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3671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224,00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SalemLakes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98,750</t>
  </si>
  <si>
    <t xml:space="preserve">$ 180,850</t>
  </si>
  <si>
    <t xml:space="preserve">$ 233,300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0,480</t>
  </si>
  <si>
    <t xml:space="preserve">$ 287,900</t>
  </si>
  <si>
    <t xml:space="preserve">$ 190,000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8,000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136,200</t>
  </si>
  <si>
    <t xml:space="preserve">$ 137,000</t>
  </si>
  <si>
    <t xml:space="preserve">$ 99,0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St. Saint Francis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2,312</t>
  </si>
  <si>
    <t xml:space="preserve">$ 216,250</t>
  </si>
  <si>
    <t xml:space="preserve">$ 126,450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00,905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29,129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18,800</t>
  </si>
  <si>
    <t xml:space="preserve">$ 225,520</t>
  </si>
  <si>
    <t xml:space="preserve">$ 176,257</t>
  </si>
  <si>
    <t xml:space="preserve">$ 228,857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10,566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53,986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17 vs 18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3" zeroHeight="false" outlineLevelRow="0" outlineLevelCol="0"/>
  <cols>
    <col collapsed="false" customWidth="true" hidden="false" outlineLevel="0" max="1" min="1" style="1" width="9.93"/>
    <col collapsed="false" customWidth="true" hidden="false" outlineLevel="0" max="4" min="2" style="1" width="7.16"/>
    <col collapsed="false" customWidth="true" hidden="false" outlineLevel="0" max="6" min="5" style="1" width="7.93"/>
    <col collapsed="false" customWidth="true" hidden="false" outlineLevel="0" max="7" min="7" style="1" width="22.27"/>
    <col collapsed="false" customWidth="true" hidden="false" outlineLevel="0" max="10" min="8" style="1" width="7.43"/>
    <col collapsed="false" customWidth="true" hidden="false" outlineLevel="0" max="12" min="11" style="1" width="7.93"/>
    <col collapsed="false" customWidth="true" hidden="false" outlineLevel="0" max="13" min="13" style="1" width="0.15"/>
    <col collapsed="false" customWidth="true" hidden="true" outlineLevel="0" max="14" min="14" style="1" width="9.93"/>
    <col collapsed="false" customWidth="true" hidden="true" outlineLevel="0" max="17" min="15" style="1" width="7.16"/>
    <col collapsed="false" customWidth="true" hidden="true" outlineLevel="0" max="18" min="18" style="1" width="7.93"/>
    <col collapsed="false" customWidth="true" hidden="true" outlineLevel="0" max="19" min="19" style="1" width="9.87"/>
    <col collapsed="false" customWidth="true" hidden="true" outlineLevel="0" max="20" min="20" style="1" width="22.27"/>
    <col collapsed="false" customWidth="true" hidden="true" outlineLevel="0" max="23" min="21" style="1" width="7.43"/>
    <col collapsed="false" customWidth="true" hidden="true" outlineLevel="0" max="25" min="24" style="1" width="7.93"/>
    <col collapsed="false" customWidth="true" hidden="false" outlineLevel="0" max="26" min="26" style="1" width="8.1"/>
    <col collapsed="false" customWidth="false" hidden="false" outlineLevel="0" max="257" min="27" style="1" width="8.87"/>
  </cols>
  <sheetData>
    <row r="1" customFormat="false" ht="12.75" hidden="false" customHeight="true" outlineLevel="0" collapsed="false">
      <c r="A1" s="2" t="n">
        <f aca="true">TODAY()</f>
        <v>46233</v>
      </c>
      <c r="G1" s="3" t="s">
        <v>0</v>
      </c>
      <c r="H1" s="4"/>
      <c r="I1" s="4"/>
      <c r="J1" s="4"/>
      <c r="N1" s="2" t="n">
        <f aca="true">TODAY()</f>
        <v>46233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B8" s="1" t="n">
        <v>2967</v>
      </c>
      <c r="C8" s="1" t="n">
        <v>2794</v>
      </c>
      <c r="D8" s="1" t="n">
        <v>2834</v>
      </c>
      <c r="E8" s="5" t="n">
        <f aca="false">(+D8-B8)/B8</f>
        <v>-0.0448264239973037</v>
      </c>
      <c r="F8" s="5" t="n">
        <f aca="false">(+D8-C8)/C8</f>
        <v>0.0143163922691482</v>
      </c>
      <c r="H8" s="1" t="n">
        <v>1890</v>
      </c>
      <c r="I8" s="1" t="n">
        <v>1960</v>
      </c>
      <c r="J8" s="1" t="n">
        <v>1862</v>
      </c>
      <c r="K8" s="5" t="n">
        <f aca="false">(+J8-H8)/H8</f>
        <v>-0.0148148148148148</v>
      </c>
      <c r="L8" s="5" t="n">
        <f aca="false">(+J8-I8)/I8</f>
        <v>-0.05</v>
      </c>
      <c r="N8" s="1" t="s">
        <v>15</v>
      </c>
      <c r="O8" s="1" t="n">
        <v>2967</v>
      </c>
      <c r="P8" s="1" t="n">
        <v>2794</v>
      </c>
      <c r="Q8" s="1" t="n">
        <v>2834</v>
      </c>
      <c r="R8" s="5" t="n">
        <f aca="false">(+Q8-O8)/O8</f>
        <v>-0.0448264239973037</v>
      </c>
      <c r="S8" s="5" t="n">
        <f aca="false">(+Q8-P8)/P8</f>
        <v>0.0143163922691482</v>
      </c>
      <c r="U8" s="1" t="n">
        <v>1890</v>
      </c>
      <c r="V8" s="1" t="n">
        <v>1960</v>
      </c>
      <c r="W8" s="1" t="n">
        <v>1862</v>
      </c>
      <c r="X8" s="5" t="n">
        <f aca="false">(+W8-U8)/U8</f>
        <v>-0.0148148148148148</v>
      </c>
      <c r="Y8" s="5" t="n">
        <f aca="false">(+W8-V8)/V8</f>
        <v>-0.05</v>
      </c>
    </row>
    <row r="9" customFormat="false" ht="12.75" hidden="false" customHeight="true" outlineLevel="0" collapsed="false">
      <c r="A9" s="1" t="s">
        <v>16</v>
      </c>
      <c r="B9" s="1" t="n">
        <v>3258</v>
      </c>
      <c r="C9" s="1" t="n">
        <v>3253</v>
      </c>
      <c r="D9" s="1" t="n">
        <v>3125</v>
      </c>
      <c r="E9" s="5" t="n">
        <f aca="false">(+D9-B9)/B9</f>
        <v>-0.0408225905463475</v>
      </c>
      <c r="F9" s="5" t="n">
        <f aca="false">(+D9-C9)/C9</f>
        <v>-0.0393482938825699</v>
      </c>
      <c r="H9" s="1" t="n">
        <v>2299</v>
      </c>
      <c r="I9" s="1" t="n">
        <v>2243</v>
      </c>
      <c r="J9" s="1" t="n">
        <v>2240</v>
      </c>
      <c r="K9" s="5" t="n">
        <f aca="false">(+J9-H9)/H9</f>
        <v>-0.0256633318834276</v>
      </c>
      <c r="L9" s="5" t="n">
        <f aca="false">(+J9-I9)/I9</f>
        <v>-0.00133749442710655</v>
      </c>
      <c r="N9" s="1" t="s">
        <v>16</v>
      </c>
      <c r="O9" s="1" t="n">
        <v>3258</v>
      </c>
      <c r="P9" s="1" t="n">
        <v>3253</v>
      </c>
      <c r="Q9" s="1" t="n">
        <v>3125</v>
      </c>
      <c r="R9" s="5" t="n">
        <f aca="false">(+Q9-O9)/O9</f>
        <v>-0.0408225905463475</v>
      </c>
      <c r="S9" s="5" t="n">
        <f aca="false">(+Q9-P9)/P9</f>
        <v>-0.0393482938825699</v>
      </c>
      <c r="U9" s="1" t="n">
        <v>2299</v>
      </c>
      <c r="V9" s="1" t="n">
        <v>2243</v>
      </c>
      <c r="W9" s="1" t="n">
        <v>2240</v>
      </c>
      <c r="X9" s="5" t="n">
        <f aca="false">(+W9-U9)/U9</f>
        <v>-0.0256633318834276</v>
      </c>
      <c r="Y9" s="5" t="n">
        <f aca="false">(+W9-V9)/V9</f>
        <v>-0.00133749442710655</v>
      </c>
    </row>
    <row r="10" customFormat="false" ht="12.75" hidden="false" customHeight="true" outlineLevel="0" collapsed="false">
      <c r="A10" s="1" t="s">
        <v>17</v>
      </c>
      <c r="B10" s="1" t="n">
        <v>3203</v>
      </c>
      <c r="C10" s="1" t="n">
        <v>2873</v>
      </c>
      <c r="D10" s="1" t="n">
        <v>3009</v>
      </c>
      <c r="E10" s="5" t="n">
        <f aca="false">(+D10-B10)/B10</f>
        <v>-0.0605682172962847</v>
      </c>
      <c r="F10" s="5" t="n">
        <f aca="false">(+D10-C10)/C10</f>
        <v>0.0473372781065089</v>
      </c>
      <c r="H10" s="1" t="n">
        <v>2713</v>
      </c>
      <c r="I10" s="1" t="n">
        <v>2512</v>
      </c>
      <c r="J10" s="1" t="n">
        <v>2341</v>
      </c>
      <c r="K10" s="5" t="n">
        <f aca="false">(+J10-H10)/H10</f>
        <v>-0.137117582012532</v>
      </c>
      <c r="L10" s="5" t="n">
        <f aca="false">(+J10-I10)/I10</f>
        <v>-0.0680732484076433</v>
      </c>
      <c r="N10" s="1" t="s">
        <v>17</v>
      </c>
      <c r="O10" s="1" t="n">
        <v>3203</v>
      </c>
      <c r="P10" s="1" t="n">
        <v>2873</v>
      </c>
      <c r="Q10" s="1" t="n">
        <v>3009</v>
      </c>
      <c r="R10" s="5" t="n">
        <f aca="false">(+Q10-O10)/O10</f>
        <v>-0.0605682172962847</v>
      </c>
      <c r="S10" s="5" t="n">
        <f aca="false">(+Q10-P10)/P10</f>
        <v>0.0473372781065089</v>
      </c>
      <c r="U10" s="1" t="n">
        <v>2713</v>
      </c>
      <c r="V10" s="1" t="n">
        <v>2512</v>
      </c>
      <c r="W10" s="1" t="n">
        <v>2341</v>
      </c>
      <c r="X10" s="5" t="n">
        <f aca="false">(+W10-U10)/U10</f>
        <v>-0.137117582012532</v>
      </c>
      <c r="Y10" s="5" t="n">
        <f aca="false">(+W10-V10)/V10</f>
        <v>-0.0680732484076433</v>
      </c>
    </row>
    <row r="11" customFormat="false" ht="12.75" hidden="false" customHeight="true" outlineLevel="0" collapsed="false">
      <c r="A11" s="1" t="s">
        <v>18</v>
      </c>
      <c r="B11" s="1" t="n">
        <v>2808</v>
      </c>
      <c r="C11" s="1" t="n">
        <v>2803</v>
      </c>
      <c r="D11" s="1" t="n">
        <v>2959</v>
      </c>
      <c r="E11" s="5" t="n">
        <f aca="false">(+D11-B11)/B11</f>
        <v>0.0537749287749288</v>
      </c>
      <c r="F11" s="5" t="n">
        <f aca="false">(+D11-C11)/C11</f>
        <v>0.0556546557260079</v>
      </c>
      <c r="H11" s="1" t="n">
        <v>2184</v>
      </c>
      <c r="I11" s="1" t="n">
        <v>2278</v>
      </c>
      <c r="J11" s="1" t="n">
        <v>2379</v>
      </c>
      <c r="K11" s="5" t="n">
        <f aca="false">(+J11-H11)/H11</f>
        <v>0.0892857142857143</v>
      </c>
      <c r="L11" s="5" t="n">
        <f aca="false">(+J11-I11)/I11</f>
        <v>0.0443371378402107</v>
      </c>
      <c r="N11" s="1" t="s">
        <v>18</v>
      </c>
      <c r="O11" s="1" t="n">
        <v>2808</v>
      </c>
      <c r="P11" s="1" t="n">
        <v>2803</v>
      </c>
      <c r="Q11" s="1" t="n">
        <v>2959</v>
      </c>
      <c r="R11" s="5" t="n">
        <f aca="false">(+Q11-O11)/O11</f>
        <v>0.0537749287749288</v>
      </c>
      <c r="S11" s="5" t="n">
        <f aca="false">(+Q11-P11)/P11</f>
        <v>0.0556546557260079</v>
      </c>
      <c r="U11" s="1" t="n">
        <v>2184</v>
      </c>
      <c r="V11" s="1" t="n">
        <v>2278</v>
      </c>
      <c r="W11" s="1" t="n">
        <v>2379</v>
      </c>
      <c r="X11" s="5" t="n">
        <f aca="false">(+W11-U11)/U11</f>
        <v>0.0892857142857143</v>
      </c>
      <c r="Y11" s="5" t="n">
        <f aca="false">(+W11-V11)/V11</f>
        <v>0.0443371378402107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19712</v>
      </c>
      <c r="C18" s="1" t="n">
        <f aca="false">SUM(C5:C16)</f>
        <v>18447</v>
      </c>
      <c r="D18" s="1" t="n">
        <f aca="false">SUM(D5:D16)</f>
        <v>18216</v>
      </c>
      <c r="E18" s="5" t="n">
        <f aca="false">(+D18-B18)/B18</f>
        <v>-0.0758928571428571</v>
      </c>
      <c r="F18" s="5" t="n">
        <f aca="false">(+D18-C18)/C18</f>
        <v>-0.0125223613595707</v>
      </c>
      <c r="H18" s="1" t="n">
        <f aca="false">SUM(H5:H16)</f>
        <v>12801</v>
      </c>
      <c r="I18" s="1" t="n">
        <f aca="false">SUM(I5:I16)</f>
        <v>13027</v>
      </c>
      <c r="J18" s="1" t="n">
        <f aca="false">SUM(J5:J16)</f>
        <v>12515</v>
      </c>
      <c r="K18" s="5" t="n">
        <f aca="false">(+J18-H18)/H18</f>
        <v>-0.022342004530896</v>
      </c>
      <c r="L18" s="5" t="n">
        <f aca="false">(+J18-I18)/I18</f>
        <v>-0.0393029861057803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18216</v>
      </c>
      <c r="R18" s="5" t="n">
        <f aca="false">(+Q18-O18)/O18</f>
        <v>-0.390748854476738</v>
      </c>
      <c r="S18" s="5" t="n">
        <f aca="false">(+Q18-P18)/P18</f>
        <v>-0.365030674846626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12515</v>
      </c>
      <c r="X18" s="5" t="n">
        <f aca="false">(+W18-U18)/U18</f>
        <v>-0.433300126788625</v>
      </c>
      <c r="Y18" s="5" t="n">
        <f aca="false">(+W18-V18)/V18</f>
        <v>-0.426496196498946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B26" s="1" t="n">
        <v>2754</v>
      </c>
      <c r="C26" s="1" t="n">
        <v>2518</v>
      </c>
      <c r="D26" s="1" t="n">
        <v>2617</v>
      </c>
      <c r="E26" s="5" t="n">
        <f aca="false">(+D26-B26)/B26</f>
        <v>-0.0497458242556282</v>
      </c>
      <c r="F26" s="5" t="n">
        <f aca="false">(+D26-C26)/C26</f>
        <v>0.0393169181890389</v>
      </c>
      <c r="H26" s="1" t="n">
        <v>1777</v>
      </c>
      <c r="I26" s="1" t="n">
        <v>1843</v>
      </c>
      <c r="J26" s="1" t="n">
        <v>1757</v>
      </c>
      <c r="K26" s="5" t="n">
        <f aca="false">(+J26-H26)/H26</f>
        <v>-0.0112549240292628</v>
      </c>
      <c r="L26" s="5" t="n">
        <f aca="false">(+J26-I26)/I26</f>
        <v>-0.0466630493760174</v>
      </c>
      <c r="N26" s="1" t="s">
        <v>15</v>
      </c>
      <c r="O26" s="1" t="n">
        <v>2754</v>
      </c>
      <c r="P26" s="1" t="n">
        <v>2518</v>
      </c>
      <c r="Q26" s="1" t="n">
        <v>2617</v>
      </c>
      <c r="R26" s="5" t="n">
        <f aca="false">(+Q26-O26)/O26</f>
        <v>-0.0497458242556282</v>
      </c>
      <c r="S26" s="5" t="n">
        <f aca="false">(+Q26-P26)/P26</f>
        <v>0.0393169181890389</v>
      </c>
      <c r="U26" s="1" t="n">
        <v>1777</v>
      </c>
      <c r="V26" s="1" t="n">
        <v>1843</v>
      </c>
      <c r="W26" s="1" t="n">
        <v>1757</v>
      </c>
      <c r="X26" s="5" t="n">
        <f aca="false">(+W26-U26)/U26</f>
        <v>-0.0112549240292628</v>
      </c>
      <c r="Y26" s="5" t="n">
        <f aca="false">(+W26-V26)/V26</f>
        <v>-0.0466630493760174</v>
      </c>
    </row>
    <row r="27" customFormat="false" ht="12.75" hidden="false" customHeight="true" outlineLevel="0" collapsed="false">
      <c r="A27" s="1" t="s">
        <v>16</v>
      </c>
      <c r="B27" s="1" t="n">
        <v>3024</v>
      </c>
      <c r="C27" s="1" t="n">
        <v>2982</v>
      </c>
      <c r="D27" s="1" t="n">
        <v>2922</v>
      </c>
      <c r="E27" s="5" t="n">
        <f aca="false">(+D27-B27)/B27</f>
        <v>-0.0337301587301587</v>
      </c>
      <c r="F27" s="5" t="n">
        <f aca="false">(+D27-C27)/C27</f>
        <v>-0.0201207243460765</v>
      </c>
      <c r="H27" s="1" t="n">
        <v>2179</v>
      </c>
      <c r="I27" s="1" t="n">
        <v>2121</v>
      </c>
      <c r="J27" s="1" t="n">
        <v>2136</v>
      </c>
      <c r="K27" s="5" t="n">
        <f aca="false">(+J27-H27)/H27</f>
        <v>-0.0197338228545204</v>
      </c>
      <c r="L27" s="5" t="n">
        <f aca="false">(+J27-I27)/I27</f>
        <v>0.00707213578500707</v>
      </c>
      <c r="N27" s="1" t="s">
        <v>16</v>
      </c>
      <c r="O27" s="1" t="n">
        <v>3024</v>
      </c>
      <c r="P27" s="1" t="n">
        <v>2982</v>
      </c>
      <c r="Q27" s="1" t="n">
        <v>2922</v>
      </c>
      <c r="R27" s="5" t="n">
        <f aca="false">(+Q27-O27)/O27</f>
        <v>-0.0337301587301587</v>
      </c>
      <c r="S27" s="5" t="n">
        <f aca="false">(+Q27-P27)/P27</f>
        <v>-0.0201207243460765</v>
      </c>
      <c r="U27" s="1" t="n">
        <v>2179</v>
      </c>
      <c r="V27" s="1" t="n">
        <v>2121</v>
      </c>
      <c r="W27" s="1" t="n">
        <v>2136</v>
      </c>
      <c r="X27" s="5" t="n">
        <f aca="false">(+W27-U27)/U27</f>
        <v>-0.0197338228545204</v>
      </c>
      <c r="Y27" s="5" t="n">
        <f aca="false">(+W27-V27)/V27</f>
        <v>0.00707213578500707</v>
      </c>
    </row>
    <row r="28" customFormat="false" ht="12.75" hidden="false" customHeight="true" outlineLevel="0" collapsed="false">
      <c r="A28" s="1" t="s">
        <v>17</v>
      </c>
      <c r="B28" s="1" t="n">
        <v>2956</v>
      </c>
      <c r="C28" s="1" t="n">
        <v>2678</v>
      </c>
      <c r="D28" s="1" t="n">
        <v>2771</v>
      </c>
      <c r="E28" s="5" t="n">
        <f aca="false">(+D28-B28)/B28</f>
        <v>-0.0625845737483085</v>
      </c>
      <c r="F28" s="5" t="n">
        <f aca="false">(+D28-C28)/C28</f>
        <v>0.0347274085138163</v>
      </c>
      <c r="H28" s="1" t="n">
        <v>2590</v>
      </c>
      <c r="I28" s="1" t="n">
        <v>2369</v>
      </c>
      <c r="J28" s="1" t="n">
        <v>2232</v>
      </c>
      <c r="K28" s="5" t="n">
        <f aca="false">(+J28-H28)/H28</f>
        <v>-0.138223938223938</v>
      </c>
      <c r="L28" s="5" t="n">
        <f aca="false">(+J28-I28)/I28</f>
        <v>-0.0578303081468974</v>
      </c>
      <c r="N28" s="1" t="s">
        <v>17</v>
      </c>
      <c r="O28" s="1" t="n">
        <v>2956</v>
      </c>
      <c r="P28" s="1" t="n">
        <v>2678</v>
      </c>
      <c r="Q28" s="1" t="n">
        <v>2771</v>
      </c>
      <c r="R28" s="5" t="n">
        <f aca="false">(+Q28-O28)/O28</f>
        <v>-0.0625845737483085</v>
      </c>
      <c r="S28" s="5" t="n">
        <f aca="false">(+Q28-P28)/P28</f>
        <v>0.0347274085138163</v>
      </c>
      <c r="U28" s="1" t="n">
        <v>2590</v>
      </c>
      <c r="V28" s="1" t="n">
        <v>2369</v>
      </c>
      <c r="W28" s="1" t="n">
        <v>2232</v>
      </c>
      <c r="X28" s="5" t="n">
        <f aca="false">(+W28-U28)/U28</f>
        <v>-0.138223938223938</v>
      </c>
      <c r="Y28" s="5" t="n">
        <f aca="false">(+W28-V28)/V28</f>
        <v>-0.0578303081468974</v>
      </c>
    </row>
    <row r="29" customFormat="false" ht="12.75" hidden="false" customHeight="true" outlineLevel="0" collapsed="false">
      <c r="A29" s="1" t="s">
        <v>18</v>
      </c>
      <c r="B29" s="1" t="n">
        <v>2569</v>
      </c>
      <c r="C29" s="1" t="n">
        <v>2581</v>
      </c>
      <c r="D29" s="1" t="n">
        <v>2688</v>
      </c>
      <c r="E29" s="5" t="n">
        <f aca="false">(+D29-B29)/B29</f>
        <v>0.0463215258855586</v>
      </c>
      <c r="F29" s="5" t="n">
        <f aca="false">(+D29-C29)/C29</f>
        <v>0.0414567996900426</v>
      </c>
      <c r="H29" s="1" t="n">
        <v>2082</v>
      </c>
      <c r="I29" s="1" t="n">
        <v>2180</v>
      </c>
      <c r="J29" s="1" t="n">
        <v>2263</v>
      </c>
      <c r="K29" s="5" t="n">
        <f aca="false">(+J29-H29)/H29</f>
        <v>0.0869356388088377</v>
      </c>
      <c r="L29" s="5" t="n">
        <f aca="false">(+J29-I29)/I29</f>
        <v>0.0380733944954128</v>
      </c>
      <c r="N29" s="1" t="s">
        <v>18</v>
      </c>
      <c r="O29" s="1" t="n">
        <v>2569</v>
      </c>
      <c r="P29" s="1" t="n">
        <v>2581</v>
      </c>
      <c r="Q29" s="1" t="n">
        <v>2688</v>
      </c>
      <c r="R29" s="5" t="n">
        <f aca="false">(+Q29-O29)/O29</f>
        <v>0.0463215258855586</v>
      </c>
      <c r="S29" s="5" t="n">
        <f aca="false">(+Q29-P29)/P29</f>
        <v>0.0414567996900426</v>
      </c>
      <c r="U29" s="1" t="n">
        <v>2082</v>
      </c>
      <c r="V29" s="1" t="n">
        <v>2180</v>
      </c>
      <c r="W29" s="1" t="n">
        <v>2263</v>
      </c>
      <c r="X29" s="5" t="n">
        <f aca="false">(+W29-U29)/U29</f>
        <v>0.0869356388088377</v>
      </c>
      <c r="Y29" s="5" t="n">
        <f aca="false">(+W29-V29)/V29</f>
        <v>0.0380733944954128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17813</v>
      </c>
      <c r="C36" s="1" t="n">
        <f aca="false">SUM(C23:C34)</f>
        <v>16699</v>
      </c>
      <c r="D36" s="1" t="n">
        <f aca="false">SUM(D23:D34)</f>
        <v>16467</v>
      </c>
      <c r="E36" s="5" t="n">
        <f aca="false">(+D36-B36)/B36</f>
        <v>-0.0755627912198956</v>
      </c>
      <c r="F36" s="5" t="n">
        <f aca="false">(+D36-C36)/C36</f>
        <v>-0.0138930474878735</v>
      </c>
      <c r="H36" s="1" t="n">
        <f aca="false">SUM(H23:H34)</f>
        <v>12083</v>
      </c>
      <c r="I36" s="1" t="n">
        <f aca="false">SUM(I23:I34)</f>
        <v>12264</v>
      </c>
      <c r="J36" s="1" t="n">
        <f aca="false">SUM(J23:J34)</f>
        <v>11837</v>
      </c>
      <c r="K36" s="5" t="n">
        <f aca="false">(+J36-H36)/H36</f>
        <v>-0.020359182322271</v>
      </c>
      <c r="L36" s="5" t="n">
        <f aca="false">(+J36-I36)/I36</f>
        <v>-0.0348173515981735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16467</v>
      </c>
      <c r="R36" s="5" t="n">
        <f aca="false">(+Q36-O36)/O36</f>
        <v>-0.388048608272325</v>
      </c>
      <c r="S36" s="5" t="n">
        <f aca="false">(+Q36-P36)/P36</f>
        <v>-0.3637171561051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11837</v>
      </c>
      <c r="X36" s="5" t="n">
        <f aca="false">(+W36-U36)/U36</f>
        <v>-0.430749254592671</v>
      </c>
      <c r="Y36" s="5" t="n">
        <f aca="false">(+W36-V36)/V36</f>
        <v>-0.425053429182048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3</v>
      </c>
      <c r="G40" s="3" t="s">
        <v>25</v>
      </c>
      <c r="N40" s="2" t="n">
        <f aca="true">TODAY()</f>
        <v>46233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B46" s="1" t="n">
        <v>1582</v>
      </c>
      <c r="C46" s="1" t="n">
        <v>1399</v>
      </c>
      <c r="D46" s="1" t="n">
        <v>1430</v>
      </c>
      <c r="E46" s="5" t="n">
        <f aca="false">(+D46-B46)/B46</f>
        <v>-0.0960809102402023</v>
      </c>
      <c r="F46" s="5" t="n">
        <f aca="false">(+D46-C46)/C46</f>
        <v>0.0221586847748392</v>
      </c>
      <c r="H46" s="1" t="n">
        <v>979</v>
      </c>
      <c r="I46" s="1" t="n">
        <v>1060</v>
      </c>
      <c r="J46" s="1" t="n">
        <v>1001</v>
      </c>
      <c r="K46" s="5" t="n">
        <f aca="false">(+J46-H46)/H46</f>
        <v>0.0224719101123596</v>
      </c>
      <c r="L46" s="5" t="n">
        <f aca="false">(+J46-I46)/I46</f>
        <v>-0.0556603773584906</v>
      </c>
      <c r="N46" s="1" t="s">
        <v>15</v>
      </c>
      <c r="O46" s="1" t="n">
        <v>1582</v>
      </c>
      <c r="P46" s="1" t="n">
        <v>1399</v>
      </c>
      <c r="Q46" s="1" t="n">
        <v>1430</v>
      </c>
      <c r="R46" s="5" t="n">
        <f aca="false">(+Q46-O46)/O46</f>
        <v>-0.0960809102402023</v>
      </c>
      <c r="S46" s="5" t="n">
        <f aca="false">(+Q46-P46)/P46</f>
        <v>0.0221586847748392</v>
      </c>
      <c r="U46" s="1" t="n">
        <v>979</v>
      </c>
      <c r="V46" s="1" t="n">
        <v>1060</v>
      </c>
      <c r="W46" s="1" t="n">
        <v>1001</v>
      </c>
      <c r="X46" s="5" t="n">
        <f aca="false">(+W46-U46)/U46</f>
        <v>0.0224719101123596</v>
      </c>
      <c r="Y46" s="5" t="n">
        <f aca="false">(+W46-V46)/V46</f>
        <v>-0.0556603773584906</v>
      </c>
    </row>
    <row r="47" customFormat="false" ht="12.75" hidden="false" customHeight="true" outlineLevel="0" collapsed="false">
      <c r="A47" s="1" t="s">
        <v>16</v>
      </c>
      <c r="B47" s="1" t="n">
        <v>1665</v>
      </c>
      <c r="C47" s="1" t="n">
        <v>1665</v>
      </c>
      <c r="D47" s="1" t="n">
        <v>1564</v>
      </c>
      <c r="E47" s="5" t="n">
        <f aca="false">(+D47-B47)/B47</f>
        <v>-0.0606606606606607</v>
      </c>
      <c r="F47" s="5" t="n">
        <f aca="false">(+D47-C47)/C47</f>
        <v>-0.0606606606606607</v>
      </c>
      <c r="H47" s="1" t="n">
        <v>1214</v>
      </c>
      <c r="I47" s="1" t="n">
        <v>1234</v>
      </c>
      <c r="J47" s="1" t="n">
        <v>1194</v>
      </c>
      <c r="K47" s="5" t="n">
        <f aca="false">(+J47-H47)/H47</f>
        <v>-0.0164744645799012</v>
      </c>
      <c r="L47" s="5" t="n">
        <f aca="false">(+J47-I47)/I47</f>
        <v>-0.0324149108589951</v>
      </c>
      <c r="N47" s="1" t="s">
        <v>16</v>
      </c>
      <c r="O47" s="1" t="n">
        <v>1665</v>
      </c>
      <c r="P47" s="1" t="n">
        <v>1665</v>
      </c>
      <c r="Q47" s="1" t="n">
        <v>1564</v>
      </c>
      <c r="R47" s="5" t="n">
        <f aca="false">(+Q47-O47)/O47</f>
        <v>-0.0606606606606607</v>
      </c>
      <c r="S47" s="5" t="n">
        <f aca="false">(+Q47-P47)/P47</f>
        <v>-0.0606606606606607</v>
      </c>
      <c r="U47" s="1" t="n">
        <v>1214</v>
      </c>
      <c r="V47" s="1" t="n">
        <v>1234</v>
      </c>
      <c r="W47" s="1" t="n">
        <v>1194</v>
      </c>
      <c r="X47" s="5" t="n">
        <f aca="false">(+W47-U47)/U47</f>
        <v>-0.0164744645799012</v>
      </c>
      <c r="Y47" s="5" t="n">
        <f aca="false">(+W47-V47)/V47</f>
        <v>-0.0324149108589951</v>
      </c>
    </row>
    <row r="48" customFormat="false" ht="12.75" hidden="false" customHeight="true" outlineLevel="0" collapsed="false">
      <c r="A48" s="1" t="s">
        <v>17</v>
      </c>
      <c r="B48" s="1" t="n">
        <v>1660</v>
      </c>
      <c r="C48" s="1" t="n">
        <v>1478</v>
      </c>
      <c r="D48" s="1" t="n">
        <v>1504</v>
      </c>
      <c r="E48" s="5" t="n">
        <f aca="false">(+D48-B48)/B48</f>
        <v>-0.0939759036144578</v>
      </c>
      <c r="F48" s="5" t="n">
        <f aca="false">(+D48-C48)/C48</f>
        <v>0.0175913396481732</v>
      </c>
      <c r="H48" s="1" t="n">
        <v>1349</v>
      </c>
      <c r="I48" s="1" t="n">
        <v>1258</v>
      </c>
      <c r="J48" s="1" t="n">
        <v>1155</v>
      </c>
      <c r="K48" s="5" t="n">
        <f aca="false">(+J48-H48)/H48</f>
        <v>-0.143810229799852</v>
      </c>
      <c r="L48" s="5" t="n">
        <f aca="false">(+J48-I48)/I48</f>
        <v>-0.0818759936406995</v>
      </c>
      <c r="N48" s="1" t="s">
        <v>17</v>
      </c>
      <c r="O48" s="1" t="n">
        <v>1660</v>
      </c>
      <c r="P48" s="1" t="n">
        <v>1478</v>
      </c>
      <c r="Q48" s="1" t="n">
        <v>1504</v>
      </c>
      <c r="R48" s="5" t="n">
        <f aca="false">(+Q48-O48)/O48</f>
        <v>-0.0939759036144578</v>
      </c>
      <c r="S48" s="5" t="n">
        <f aca="false">(+Q48-P48)/P48</f>
        <v>0.0175913396481732</v>
      </c>
      <c r="U48" s="1" t="n">
        <v>1349</v>
      </c>
      <c r="V48" s="1" t="n">
        <v>1258</v>
      </c>
      <c r="W48" s="1" t="n">
        <v>1155</v>
      </c>
      <c r="X48" s="5" t="n">
        <f aca="false">(+W48-U48)/U48</f>
        <v>-0.143810229799852</v>
      </c>
      <c r="Y48" s="5" t="n">
        <f aca="false">(+W48-V48)/V48</f>
        <v>-0.0818759936406995</v>
      </c>
    </row>
    <row r="49" customFormat="false" ht="12.75" hidden="false" customHeight="true" outlineLevel="0" collapsed="false">
      <c r="A49" s="1" t="s">
        <v>18</v>
      </c>
      <c r="B49" s="1" t="n">
        <v>1449</v>
      </c>
      <c r="C49" s="1" t="n">
        <v>1429</v>
      </c>
      <c r="D49" s="1" t="n">
        <v>1445</v>
      </c>
      <c r="E49" s="5" t="n">
        <f aca="false">(+D49-B49)/B49</f>
        <v>-0.00276052449965493</v>
      </c>
      <c r="F49" s="5" t="n">
        <f aca="false">(+D49-C49)/C49</f>
        <v>0.0111966410076977</v>
      </c>
      <c r="H49" s="1" t="n">
        <v>1118</v>
      </c>
      <c r="I49" s="1" t="n">
        <v>1198</v>
      </c>
      <c r="J49" s="1" t="n">
        <v>1214</v>
      </c>
      <c r="K49" s="5" t="n">
        <f aca="false">(+J49-H49)/H49</f>
        <v>0.0858676207513417</v>
      </c>
      <c r="L49" s="5" t="n">
        <f aca="false">(+J49-I49)/I49</f>
        <v>0.013355592654424</v>
      </c>
      <c r="N49" s="1" t="s">
        <v>18</v>
      </c>
      <c r="O49" s="1" t="n">
        <v>1449</v>
      </c>
      <c r="P49" s="1" t="n">
        <v>1429</v>
      </c>
      <c r="Q49" s="1" t="n">
        <v>1445</v>
      </c>
      <c r="R49" s="5" t="n">
        <f aca="false">(+Q49-O49)/O49</f>
        <v>-0.00276052449965493</v>
      </c>
      <c r="S49" s="5" t="n">
        <f aca="false">(+Q49-P49)/P49</f>
        <v>0.0111966410076977</v>
      </c>
      <c r="U49" s="1" t="n">
        <v>1118</v>
      </c>
      <c r="V49" s="1" t="n">
        <v>1198</v>
      </c>
      <c r="W49" s="1" t="n">
        <v>1214</v>
      </c>
      <c r="X49" s="5" t="n">
        <f aca="false">(+W49-U49)/U49</f>
        <v>0.0858676207513417</v>
      </c>
      <c r="Y49" s="5" t="n">
        <f aca="false">(+W49-V49)/V49</f>
        <v>0.013355592654424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10123</v>
      </c>
      <c r="C56" s="1" t="n">
        <f aca="false">SUM(C43:C54)</f>
        <v>9441</v>
      </c>
      <c r="D56" s="1" t="n">
        <f aca="false">SUM(D43:D54)</f>
        <v>9072</v>
      </c>
      <c r="E56" s="5" t="n">
        <f aca="false">(+D56-B56)/B56</f>
        <v>-0.103822977378248</v>
      </c>
      <c r="F56" s="5" t="n">
        <f aca="false">(+D56-C56)/C56</f>
        <v>-0.0390848427073403</v>
      </c>
      <c r="H56" s="1" t="n">
        <f aca="false">SUM(H43:H54)</f>
        <v>6678</v>
      </c>
      <c r="I56" s="1" t="n">
        <f aca="false">SUM(I43:I54)</f>
        <v>6974</v>
      </c>
      <c r="J56" s="1" t="n">
        <f aca="false">SUM(J43:J54)</f>
        <v>6631</v>
      </c>
      <c r="K56" s="5" t="n">
        <f aca="false">(+J56-H56)/H56</f>
        <v>-0.00703803533992213</v>
      </c>
      <c r="L56" s="5" t="n">
        <f aca="false">(+J56-I56)/I56</f>
        <v>-0.049182678520218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9072</v>
      </c>
      <c r="R56" s="5" t="n">
        <f aca="false">(+Q56-O56)/O56</f>
        <v>-0.414218376703041</v>
      </c>
      <c r="S56" s="5" t="n">
        <f aca="false">(+Q56-P56)/P56</f>
        <v>-0.382352941176471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6631</v>
      </c>
      <c r="X56" s="5" t="n">
        <f aca="false">(+W56-U56)/U56</f>
        <v>-0.421479671959518</v>
      </c>
      <c r="Y56" s="5" t="n">
        <f aca="false">(+W56-V56)/V56</f>
        <v>-0.424142422926617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B65" s="1" t="n">
        <v>711</v>
      </c>
      <c r="C65" s="1" t="n">
        <v>716</v>
      </c>
      <c r="D65" s="1" t="n">
        <v>772</v>
      </c>
      <c r="E65" s="5" t="n">
        <f aca="false">(+D65-B65)/B65</f>
        <v>0.0857946554149086</v>
      </c>
      <c r="F65" s="5" t="n">
        <f aca="false">(+D65-C65)/C65</f>
        <v>0.0782122905027933</v>
      </c>
      <c r="H65" s="1" t="n">
        <v>514</v>
      </c>
      <c r="I65" s="1" t="n">
        <v>500</v>
      </c>
      <c r="J65" s="1" t="n">
        <v>505</v>
      </c>
      <c r="K65" s="5" t="n">
        <f aca="false">(+J65-H65)/H65</f>
        <v>-0.0175097276264591</v>
      </c>
      <c r="L65" s="5" t="n">
        <f aca="false">(+J65-I65)/I65</f>
        <v>0.01</v>
      </c>
      <c r="N65" s="1" t="s">
        <v>15</v>
      </c>
      <c r="O65" s="1" t="n">
        <v>711</v>
      </c>
      <c r="P65" s="1" t="n">
        <v>716</v>
      </c>
      <c r="Q65" s="1" t="n">
        <v>772</v>
      </c>
      <c r="R65" s="5" t="n">
        <f aca="false">(+Q65-O65)/O65</f>
        <v>0.0857946554149086</v>
      </c>
      <c r="S65" s="5" t="n">
        <f aca="false">(+Q65-P65)/P65</f>
        <v>0.0782122905027933</v>
      </c>
      <c r="U65" s="1" t="n">
        <v>514</v>
      </c>
      <c r="V65" s="1" t="n">
        <v>500</v>
      </c>
      <c r="W65" s="1" t="n">
        <v>505</v>
      </c>
      <c r="X65" s="5" t="n">
        <f aca="false">(+W65-U65)/U65</f>
        <v>-0.0175097276264591</v>
      </c>
      <c r="Y65" s="5" t="n">
        <f aca="false">(+W65-V65)/V65</f>
        <v>0.01</v>
      </c>
    </row>
    <row r="66" customFormat="false" ht="12.75" hidden="false" customHeight="true" outlineLevel="0" collapsed="false">
      <c r="A66" s="1" t="s">
        <v>16</v>
      </c>
      <c r="B66" s="1" t="n">
        <v>854</v>
      </c>
      <c r="C66" s="1" t="n">
        <v>864</v>
      </c>
      <c r="D66" s="1" t="n">
        <v>880</v>
      </c>
      <c r="E66" s="5" t="n">
        <f aca="false">(+D66-B66)/B66</f>
        <v>0.0304449648711944</v>
      </c>
      <c r="F66" s="5" t="n">
        <f aca="false">(+D66-C66)/C66</f>
        <v>0.0185185185185185</v>
      </c>
      <c r="H66" s="1" t="n">
        <v>604</v>
      </c>
      <c r="I66" s="1" t="n">
        <v>542</v>
      </c>
      <c r="J66" s="1" t="n">
        <v>589</v>
      </c>
      <c r="K66" s="5" t="n">
        <f aca="false">(+J66-H66)/H66</f>
        <v>-0.0248344370860927</v>
      </c>
      <c r="L66" s="5" t="n">
        <f aca="false">(+J66-I66)/I66</f>
        <v>0.0867158671586716</v>
      </c>
      <c r="N66" s="1" t="s">
        <v>16</v>
      </c>
      <c r="O66" s="1" t="n">
        <v>854</v>
      </c>
      <c r="P66" s="1" t="n">
        <v>864</v>
      </c>
      <c r="Q66" s="1" t="n">
        <v>880</v>
      </c>
      <c r="R66" s="5" t="n">
        <f aca="false">(+Q66-O66)/O66</f>
        <v>0.0304449648711944</v>
      </c>
      <c r="S66" s="5" t="n">
        <f aca="false">(+Q66-P66)/P66</f>
        <v>0.0185185185185185</v>
      </c>
      <c r="U66" s="1" t="n">
        <v>604</v>
      </c>
      <c r="V66" s="1" t="n">
        <v>542</v>
      </c>
      <c r="W66" s="1" t="n">
        <v>589</v>
      </c>
      <c r="X66" s="5" t="n">
        <f aca="false">(+W66-U66)/U66</f>
        <v>-0.0248344370860927</v>
      </c>
      <c r="Y66" s="5" t="n">
        <f aca="false">(+W66-V66)/V66</f>
        <v>0.0867158671586716</v>
      </c>
    </row>
    <row r="67" customFormat="false" ht="12.75" hidden="false" customHeight="true" outlineLevel="0" collapsed="false">
      <c r="A67" s="1" t="s">
        <v>17</v>
      </c>
      <c r="B67" s="1" t="n">
        <v>828</v>
      </c>
      <c r="C67" s="1" t="n">
        <v>785</v>
      </c>
      <c r="D67" s="1" t="n">
        <v>795</v>
      </c>
      <c r="E67" s="5" t="n">
        <f aca="false">(+D67-B67)/B67</f>
        <v>-0.0398550724637681</v>
      </c>
      <c r="F67" s="5" t="n">
        <f aca="false">(+D67-C67)/C67</f>
        <v>0.0127388535031847</v>
      </c>
      <c r="H67" s="1" t="n">
        <v>763</v>
      </c>
      <c r="I67" s="1" t="n">
        <v>723</v>
      </c>
      <c r="J67" s="1" t="n">
        <v>702</v>
      </c>
      <c r="K67" s="5" t="n">
        <f aca="false">(+J67-H67)/H67</f>
        <v>-0.0799475753604194</v>
      </c>
      <c r="L67" s="5" t="n">
        <f aca="false">(+J67-I67)/I67</f>
        <v>-0.029045643153527</v>
      </c>
      <c r="N67" s="1" t="s">
        <v>17</v>
      </c>
      <c r="O67" s="1" t="n">
        <v>828</v>
      </c>
      <c r="P67" s="1" t="n">
        <v>785</v>
      </c>
      <c r="Q67" s="1" t="n">
        <v>795</v>
      </c>
      <c r="R67" s="5" t="n">
        <f aca="false">(+Q67-O67)/O67</f>
        <v>-0.0398550724637681</v>
      </c>
      <c r="S67" s="5" t="n">
        <f aca="false">(+Q67-P67)/P67</f>
        <v>0.0127388535031847</v>
      </c>
      <c r="U67" s="1" t="n">
        <v>763</v>
      </c>
      <c r="V67" s="1" t="n">
        <v>723</v>
      </c>
      <c r="W67" s="1" t="n">
        <v>702</v>
      </c>
      <c r="X67" s="5" t="n">
        <f aca="false">(+W67-U67)/U67</f>
        <v>-0.0799475753604194</v>
      </c>
      <c r="Y67" s="5" t="n">
        <f aca="false">(+W67-V67)/V67</f>
        <v>-0.029045643153527</v>
      </c>
    </row>
    <row r="68" customFormat="false" ht="12.75" hidden="false" customHeight="true" outlineLevel="0" collapsed="false">
      <c r="A68" s="1" t="s">
        <v>18</v>
      </c>
      <c r="B68" s="1" t="n">
        <v>701</v>
      </c>
      <c r="C68" s="1" t="n">
        <v>774</v>
      </c>
      <c r="D68" s="1" t="n">
        <v>788</v>
      </c>
      <c r="E68" s="5" t="n">
        <f aca="false">(+D68-B68)/B68</f>
        <v>0.124108416547789</v>
      </c>
      <c r="F68" s="5" t="n">
        <f aca="false">(+D68-C68)/C68</f>
        <v>0.0180878552971576</v>
      </c>
      <c r="H68" s="1" t="n">
        <v>627</v>
      </c>
      <c r="I68" s="1" t="n">
        <v>663</v>
      </c>
      <c r="J68" s="1" t="n">
        <v>669</v>
      </c>
      <c r="K68" s="5" t="n">
        <f aca="false">(+J68-H68)/H68</f>
        <v>0.0669856459330144</v>
      </c>
      <c r="L68" s="5" t="n">
        <f aca="false">(+J68-I68)/I68</f>
        <v>0.00904977375565611</v>
      </c>
      <c r="N68" s="1" t="s">
        <v>18</v>
      </c>
      <c r="O68" s="1" t="n">
        <v>701</v>
      </c>
      <c r="P68" s="1" t="n">
        <v>774</v>
      </c>
      <c r="Q68" s="1" t="n">
        <v>788</v>
      </c>
      <c r="R68" s="5" t="n">
        <f aca="false">(+Q68-O68)/O68</f>
        <v>0.124108416547789</v>
      </c>
      <c r="S68" s="5" t="n">
        <f aca="false">(+Q68-P68)/P68</f>
        <v>0.0180878552971576</v>
      </c>
      <c r="U68" s="1" t="n">
        <v>627</v>
      </c>
      <c r="V68" s="1" t="n">
        <v>663</v>
      </c>
      <c r="W68" s="1" t="n">
        <v>669</v>
      </c>
      <c r="X68" s="5" t="n">
        <f aca="false">(+W68-U68)/U68</f>
        <v>0.0669856459330144</v>
      </c>
      <c r="Y68" s="5" t="n">
        <f aca="false">(+W68-V68)/V68</f>
        <v>0.0090497737556561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4818</v>
      </c>
      <c r="C75" s="1" t="n">
        <f aca="false">SUM(C62:C73)</f>
        <v>4676</v>
      </c>
      <c r="D75" s="1" t="n">
        <f aca="false">SUM(D62:D73)</f>
        <v>4746</v>
      </c>
      <c r="E75" s="5" t="n">
        <f aca="false">(+D75-B75)/B75</f>
        <v>-0.0149439601494396</v>
      </c>
      <c r="F75" s="5" t="n">
        <f aca="false">(+D75-C75)/C75</f>
        <v>0.0149700598802395</v>
      </c>
      <c r="H75" s="1" t="n">
        <f aca="false">SUM(H62:H73)</f>
        <v>3428</v>
      </c>
      <c r="I75" s="1" t="n">
        <f aca="false">SUM(I62:I73)</f>
        <v>3357</v>
      </c>
      <c r="J75" s="1" t="n">
        <f aca="false">SUM(J62:J73)</f>
        <v>3365</v>
      </c>
      <c r="K75" s="5" t="n">
        <f aca="false">(+J75-H75)/H75</f>
        <v>-0.0183780630105018</v>
      </c>
      <c r="L75" s="5" t="n">
        <f aca="false">(+J75-I75)/I75</f>
        <v>0.00238308013106941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4746</v>
      </c>
      <c r="R75" s="5" t="n">
        <f aca="false">(+Q75-O75)/O75</f>
        <v>-0.339641018505635</v>
      </c>
      <c r="S75" s="5" t="n">
        <f aca="false">(+Q75-P75)/P75</f>
        <v>-0.343840729987557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3365</v>
      </c>
      <c r="X75" s="5" t="n">
        <f aca="false">(+W75-U75)/U75</f>
        <v>-0.426061743134914</v>
      </c>
      <c r="Y75" s="5" t="n">
        <f aca="false">(+W75-V75)/V75</f>
        <v>-0.416001388406803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3</v>
      </c>
      <c r="G77" s="3" t="s">
        <v>28</v>
      </c>
      <c r="N77" s="2" t="n">
        <f aca="true">TODAY()</f>
        <v>46233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B84" s="1" t="n">
        <v>187</v>
      </c>
      <c r="C84" s="1" t="n">
        <v>149</v>
      </c>
      <c r="D84" s="1" t="n">
        <v>163</v>
      </c>
      <c r="E84" s="5" t="n">
        <f aca="false">(+D84-B84)/B84</f>
        <v>-0.128342245989305</v>
      </c>
      <c r="F84" s="5" t="n">
        <f aca="false">(+D84-C84)/C84</f>
        <v>0.0939597315436242</v>
      </c>
      <c r="H84" s="1" t="n">
        <v>108</v>
      </c>
      <c r="I84" s="1" t="n">
        <v>119</v>
      </c>
      <c r="J84" s="1" t="n">
        <v>105</v>
      </c>
      <c r="K84" s="5" t="n">
        <f aca="false">(+J84-H84)/H84</f>
        <v>-0.0277777777777778</v>
      </c>
      <c r="L84" s="5" t="n">
        <f aca="false">(+J84-I84)/I84</f>
        <v>-0.117647058823529</v>
      </c>
      <c r="N84" s="1" t="s">
        <v>15</v>
      </c>
      <c r="O84" s="1" t="n">
        <v>187</v>
      </c>
      <c r="P84" s="1" t="n">
        <v>149</v>
      </c>
      <c r="Q84" s="1" t="n">
        <v>163</v>
      </c>
      <c r="R84" s="5" t="n">
        <f aca="false">(+Q84-O84)/O84</f>
        <v>-0.128342245989305</v>
      </c>
      <c r="S84" s="5" t="n">
        <f aca="false">(+Q84-P84)/P84</f>
        <v>0.0939597315436242</v>
      </c>
      <c r="U84" s="1" t="n">
        <v>108</v>
      </c>
      <c r="V84" s="1" t="n">
        <v>119</v>
      </c>
      <c r="W84" s="1" t="n">
        <v>105</v>
      </c>
      <c r="X84" s="5" t="n">
        <f aca="false">(+W84-U84)/U84</f>
        <v>-0.0277777777777778</v>
      </c>
      <c r="Y84" s="5" t="n">
        <f aca="false">(+W84-V84)/V84</f>
        <v>-0.117647058823529</v>
      </c>
    </row>
    <row r="85" customFormat="false" ht="12.75" hidden="false" customHeight="true" outlineLevel="0" collapsed="false">
      <c r="A85" s="1" t="s">
        <v>16</v>
      </c>
      <c r="B85" s="1" t="n">
        <v>196</v>
      </c>
      <c r="C85" s="1" t="n">
        <v>172</v>
      </c>
      <c r="D85" s="1" t="n">
        <v>206</v>
      </c>
      <c r="E85" s="5" t="n">
        <f aca="false">(+D85-B85)/B85</f>
        <v>0.0510204081632653</v>
      </c>
      <c r="F85" s="5" t="n">
        <f aca="false">(+D85-C85)/C85</f>
        <v>0.197674418604651</v>
      </c>
      <c r="H85" s="1" t="n">
        <v>144</v>
      </c>
      <c r="I85" s="1" t="n">
        <v>140</v>
      </c>
      <c r="J85" s="1" t="n">
        <v>136</v>
      </c>
      <c r="K85" s="5" t="n">
        <f aca="false">(+J85-H85)/H85</f>
        <v>-0.0555555555555556</v>
      </c>
      <c r="L85" s="5" t="n">
        <f aca="false">(+J85-I85)/I85</f>
        <v>-0.0285714285714286</v>
      </c>
      <c r="N85" s="1" t="s">
        <v>16</v>
      </c>
      <c r="O85" s="1" t="n">
        <v>196</v>
      </c>
      <c r="P85" s="1" t="n">
        <v>172</v>
      </c>
      <c r="Q85" s="1" t="n">
        <v>206</v>
      </c>
      <c r="R85" s="5" t="n">
        <f aca="false">(+Q85-O85)/O85</f>
        <v>0.0510204081632653</v>
      </c>
      <c r="S85" s="5" t="n">
        <f aca="false">(+Q85-P85)/P85</f>
        <v>0.197674418604651</v>
      </c>
      <c r="U85" s="1" t="n">
        <v>144</v>
      </c>
      <c r="V85" s="1" t="n">
        <v>140</v>
      </c>
      <c r="W85" s="1" t="n">
        <v>136</v>
      </c>
      <c r="X85" s="5" t="n">
        <f aca="false">(+W85-U85)/U85</f>
        <v>-0.0555555555555556</v>
      </c>
      <c r="Y85" s="5" t="n">
        <f aca="false">(+W85-V85)/V85</f>
        <v>-0.0285714285714286</v>
      </c>
    </row>
    <row r="86" customFormat="false" ht="12.75" hidden="false" customHeight="true" outlineLevel="0" collapsed="false">
      <c r="A86" s="1" t="s">
        <v>17</v>
      </c>
      <c r="B86" s="1" t="n">
        <v>191</v>
      </c>
      <c r="C86" s="1" t="n">
        <v>161</v>
      </c>
      <c r="D86" s="1" t="n">
        <v>198</v>
      </c>
      <c r="E86" s="5" t="n">
        <f aca="false">(+D86-B86)/B86</f>
        <v>0.0366492146596859</v>
      </c>
      <c r="F86" s="5" t="n">
        <f aca="false">(+D86-C86)/C86</f>
        <v>0.229813664596273</v>
      </c>
      <c r="H86" s="1" t="n">
        <v>192</v>
      </c>
      <c r="I86" s="1" t="n">
        <v>151</v>
      </c>
      <c r="J86" s="1" t="n">
        <v>153</v>
      </c>
      <c r="K86" s="5" t="n">
        <f aca="false">(+J86-H86)/H86</f>
        <v>-0.203125</v>
      </c>
      <c r="L86" s="5" t="n">
        <f aca="false">(+J86-I86)/I86</f>
        <v>0.0132450331125828</v>
      </c>
      <c r="N86" s="1" t="s">
        <v>17</v>
      </c>
      <c r="O86" s="1" t="n">
        <v>191</v>
      </c>
      <c r="P86" s="1" t="n">
        <v>161</v>
      </c>
      <c r="Q86" s="1" t="n">
        <v>198</v>
      </c>
      <c r="R86" s="5" t="n">
        <f aca="false">(+Q86-O86)/O86</f>
        <v>0.0366492146596859</v>
      </c>
      <c r="S86" s="5" t="n">
        <f aca="false">(+Q86-P86)/P86</f>
        <v>0.229813664596273</v>
      </c>
      <c r="U86" s="1" t="n">
        <v>192</v>
      </c>
      <c r="V86" s="1" t="n">
        <v>151</v>
      </c>
      <c r="W86" s="1" t="n">
        <v>153</v>
      </c>
      <c r="X86" s="5" t="n">
        <f aca="false">(+W86-U86)/U86</f>
        <v>-0.203125</v>
      </c>
      <c r="Y86" s="5" t="n">
        <f aca="false">(+W86-V86)/V86</f>
        <v>0.0132450331125828</v>
      </c>
    </row>
    <row r="87" customFormat="false" ht="12.75" hidden="false" customHeight="true" outlineLevel="0" collapsed="false">
      <c r="A87" s="1" t="s">
        <v>18</v>
      </c>
      <c r="B87" s="1" t="n">
        <v>163</v>
      </c>
      <c r="C87" s="1" t="n">
        <v>137</v>
      </c>
      <c r="D87" s="1" t="n">
        <v>200</v>
      </c>
      <c r="E87" s="5" t="n">
        <f aca="false">(+D87-B87)/B87</f>
        <v>0.226993865030675</v>
      </c>
      <c r="F87" s="5" t="n">
        <f aca="false">(+D87-C87)/C87</f>
        <v>0.45985401459854</v>
      </c>
      <c r="H87" s="1" t="n">
        <v>135</v>
      </c>
      <c r="I87" s="1" t="n">
        <v>131</v>
      </c>
      <c r="J87" s="1" t="n">
        <v>168</v>
      </c>
      <c r="K87" s="5" t="n">
        <f aca="false">(+J87-H87)/H87</f>
        <v>0.244444444444444</v>
      </c>
      <c r="L87" s="5" t="n">
        <f aca="false">(+J87-I87)/I87</f>
        <v>0.282442748091603</v>
      </c>
      <c r="N87" s="1" t="s">
        <v>18</v>
      </c>
      <c r="O87" s="1" t="n">
        <v>163</v>
      </c>
      <c r="P87" s="1" t="n">
        <v>137</v>
      </c>
      <c r="Q87" s="1" t="n">
        <v>200</v>
      </c>
      <c r="R87" s="5" t="n">
        <f aca="false">(+Q87-O87)/O87</f>
        <v>0.226993865030675</v>
      </c>
      <c r="S87" s="5" t="n">
        <f aca="false">(+Q87-P87)/P87</f>
        <v>0.45985401459854</v>
      </c>
      <c r="U87" s="1" t="n">
        <v>135</v>
      </c>
      <c r="V87" s="1" t="n">
        <v>131</v>
      </c>
      <c r="W87" s="1" t="n">
        <v>168</v>
      </c>
      <c r="X87" s="5" t="n">
        <f aca="false">(+W87-U87)/U87</f>
        <v>0.244444444444444</v>
      </c>
      <c r="Y87" s="5" t="n">
        <f aca="false">(+W87-V87)/V87</f>
        <v>0.282442748091603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1169</v>
      </c>
      <c r="C94" s="1" t="n">
        <f aca="false">SUM(C81:C92)</f>
        <v>1038</v>
      </c>
      <c r="D94" s="1" t="n">
        <f aca="false">SUM(D81:D92)</f>
        <v>1123</v>
      </c>
      <c r="E94" s="5" t="n">
        <f aca="false">(+D94-B94)/B94</f>
        <v>-0.039349871685201</v>
      </c>
      <c r="F94" s="5" t="n">
        <f aca="false">(+D94-C94)/C94</f>
        <v>0.081888246628131</v>
      </c>
      <c r="H94" s="1" t="n">
        <f aca="false">SUM(H81:H92)</f>
        <v>776</v>
      </c>
      <c r="I94" s="1" t="n">
        <f aca="false">SUM(I81:I92)</f>
        <v>759</v>
      </c>
      <c r="J94" s="1" t="n">
        <f aca="false">SUM(J81:J92)</f>
        <v>757</v>
      </c>
      <c r="K94" s="5" t="n">
        <f aca="false">(+J94-H94)/H94</f>
        <v>-0.0244845360824742</v>
      </c>
      <c r="L94" s="5" t="n">
        <f aca="false">(+J94-I94)/I94</f>
        <v>-0.00263504611330698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1123</v>
      </c>
      <c r="R94" s="5" t="n">
        <f aca="false">(+Q94-O94)/O94</f>
        <v>-0.342120679554774</v>
      </c>
      <c r="S94" s="5" t="n">
        <f aca="false">(+Q94-P94)/P94</f>
        <v>-0.291929382093317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757</v>
      </c>
      <c r="X94" s="5" t="n">
        <f aca="false">(+W94-U94)/U94</f>
        <v>-0.448652585579024</v>
      </c>
      <c r="Y94" s="5" t="n">
        <f aca="false">(+W94-V94)/V94</f>
        <v>-0.416795069337442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B103" s="1" t="n">
        <v>274</v>
      </c>
      <c r="C103" s="1" t="n">
        <v>254</v>
      </c>
      <c r="D103" s="1" t="n">
        <v>252</v>
      </c>
      <c r="E103" s="5" t="n">
        <f aca="false">(+D103-B103)/B103</f>
        <v>-0.0802919708029197</v>
      </c>
      <c r="F103" s="5" t="n">
        <f aca="false">(+D103-C103)/C103</f>
        <v>-0.0078740157480315</v>
      </c>
      <c r="H103" s="1" t="n">
        <v>176</v>
      </c>
      <c r="I103" s="1" t="n">
        <v>164</v>
      </c>
      <c r="J103" s="1" t="n">
        <v>146</v>
      </c>
      <c r="K103" s="5" t="n">
        <f aca="false">(+J103-H103)/H103</f>
        <v>-0.170454545454545</v>
      </c>
      <c r="L103" s="5" t="n">
        <f aca="false">(+J103-I103)/I103</f>
        <v>-0.109756097560976</v>
      </c>
      <c r="N103" s="1" t="s">
        <v>15</v>
      </c>
      <c r="O103" s="1" t="n">
        <v>274</v>
      </c>
      <c r="P103" s="1" t="n">
        <v>254</v>
      </c>
      <c r="Q103" s="1" t="n">
        <v>252</v>
      </c>
      <c r="R103" s="5" t="n">
        <f aca="false">(+Q103-O103)/O103</f>
        <v>-0.0802919708029197</v>
      </c>
      <c r="S103" s="5" t="n">
        <f aca="false">(+Q103-P103)/P103</f>
        <v>-0.0078740157480315</v>
      </c>
      <c r="U103" s="1" t="n">
        <v>176</v>
      </c>
      <c r="V103" s="1" t="n">
        <v>164</v>
      </c>
      <c r="W103" s="1" t="n">
        <v>146</v>
      </c>
      <c r="X103" s="5" t="n">
        <f aca="false">(+W103-U103)/U103</f>
        <v>-0.170454545454545</v>
      </c>
      <c r="Y103" s="5" t="n">
        <f aca="false">(+W103-V103)/V103</f>
        <v>-0.109756097560976</v>
      </c>
    </row>
    <row r="104" customFormat="false" ht="12.75" hidden="false" customHeight="true" outlineLevel="0" collapsed="false">
      <c r="A104" s="1" t="s">
        <v>16</v>
      </c>
      <c r="B104" s="1" t="n">
        <v>309</v>
      </c>
      <c r="C104" s="1" t="n">
        <v>281</v>
      </c>
      <c r="D104" s="1" t="n">
        <v>272</v>
      </c>
      <c r="E104" s="5" t="n">
        <f aca="false">(+D104-B104)/B104</f>
        <v>-0.119741100323625</v>
      </c>
      <c r="F104" s="5" t="n">
        <f aca="false">(+D104-C104)/C104</f>
        <v>-0.0320284697508897</v>
      </c>
      <c r="H104" s="1" t="n">
        <v>217</v>
      </c>
      <c r="I104" s="1" t="n">
        <v>205</v>
      </c>
      <c r="J104" s="1" t="n">
        <v>217</v>
      </c>
      <c r="K104" s="5" t="n">
        <f aca="false">(+J104-H104)/H104</f>
        <v>0</v>
      </c>
      <c r="L104" s="5" t="n">
        <f aca="false">(+J104-I104)/I104</f>
        <v>0.0585365853658537</v>
      </c>
      <c r="N104" s="1" t="s">
        <v>16</v>
      </c>
      <c r="O104" s="1" t="n">
        <v>309</v>
      </c>
      <c r="P104" s="1" t="n">
        <v>281</v>
      </c>
      <c r="Q104" s="1" t="n">
        <v>272</v>
      </c>
      <c r="R104" s="5" t="n">
        <f aca="false">(+Q104-O104)/O104</f>
        <v>-0.119741100323625</v>
      </c>
      <c r="S104" s="5" t="n">
        <f aca="false">(+Q104-P104)/P104</f>
        <v>-0.0320284697508897</v>
      </c>
      <c r="U104" s="1" t="n">
        <v>217</v>
      </c>
      <c r="V104" s="1" t="n">
        <v>205</v>
      </c>
      <c r="W104" s="1" t="n">
        <v>217</v>
      </c>
      <c r="X104" s="5" t="n">
        <f aca="false">(+W104-U104)/U104</f>
        <v>0</v>
      </c>
      <c r="Y104" s="5" t="n">
        <f aca="false">(+W104-V104)/V104</f>
        <v>0.0585365853658537</v>
      </c>
    </row>
    <row r="105" customFormat="false" ht="12.75" hidden="false" customHeight="true" outlineLevel="0" collapsed="false">
      <c r="A105" s="1" t="s">
        <v>17</v>
      </c>
      <c r="B105" s="1" t="n">
        <v>277</v>
      </c>
      <c r="C105" s="1" t="n">
        <v>254</v>
      </c>
      <c r="D105" s="1" t="n">
        <v>274</v>
      </c>
      <c r="E105" s="5" t="n">
        <f aca="false">(+D105-B105)/B105</f>
        <v>-0.0108303249097473</v>
      </c>
      <c r="F105" s="5" t="n">
        <f aca="false">(+D105-C105)/C105</f>
        <v>0.078740157480315</v>
      </c>
      <c r="H105" s="1" t="n">
        <v>286</v>
      </c>
      <c r="I105" s="1" t="n">
        <v>237</v>
      </c>
      <c r="J105" s="1" t="n">
        <v>222</v>
      </c>
      <c r="K105" s="5" t="n">
        <f aca="false">(+J105-H105)/H105</f>
        <v>-0.223776223776224</v>
      </c>
      <c r="L105" s="5" t="n">
        <f aca="false">(+J105-I105)/I105</f>
        <v>-0.0632911392405063</v>
      </c>
      <c r="N105" s="1" t="s">
        <v>17</v>
      </c>
      <c r="O105" s="1" t="n">
        <v>277</v>
      </c>
      <c r="P105" s="1" t="n">
        <v>254</v>
      </c>
      <c r="Q105" s="1" t="n">
        <v>274</v>
      </c>
      <c r="R105" s="5" t="n">
        <f aca="false">(+Q105-O105)/O105</f>
        <v>-0.0108303249097473</v>
      </c>
      <c r="S105" s="5" t="n">
        <f aca="false">(+Q105-P105)/P105</f>
        <v>0.078740157480315</v>
      </c>
      <c r="U105" s="1" t="n">
        <v>286</v>
      </c>
      <c r="V105" s="1" t="n">
        <v>237</v>
      </c>
      <c r="W105" s="1" t="n">
        <v>222</v>
      </c>
      <c r="X105" s="5" t="n">
        <f aca="false">(+W105-U105)/U105</f>
        <v>-0.223776223776224</v>
      </c>
      <c r="Y105" s="5" t="n">
        <f aca="false">(+W105-V105)/V105</f>
        <v>-0.0632911392405063</v>
      </c>
    </row>
    <row r="106" customFormat="false" ht="12.75" hidden="false" customHeight="true" outlineLevel="0" collapsed="false">
      <c r="A106" s="1" t="s">
        <v>18</v>
      </c>
      <c r="B106" s="1" t="n">
        <v>256</v>
      </c>
      <c r="C106" s="1" t="n">
        <v>241</v>
      </c>
      <c r="D106" s="1" t="n">
        <v>255</v>
      </c>
      <c r="E106" s="5" t="n">
        <f aca="false">(+D106-B106)/B106</f>
        <v>-0.00390625</v>
      </c>
      <c r="F106" s="5" t="n">
        <f aca="false">(+D106-C106)/C106</f>
        <v>0.0580912863070539</v>
      </c>
      <c r="H106" s="1" t="n">
        <v>202</v>
      </c>
      <c r="I106" s="1" t="n">
        <v>188</v>
      </c>
      <c r="J106" s="1" t="n">
        <v>212</v>
      </c>
      <c r="K106" s="5" t="n">
        <f aca="false">(+J106-H106)/H106</f>
        <v>0.0495049504950495</v>
      </c>
      <c r="L106" s="5" t="n">
        <f aca="false">(+J106-I106)/I106</f>
        <v>0.127659574468085</v>
      </c>
      <c r="N106" s="1" t="s">
        <v>18</v>
      </c>
      <c r="O106" s="1" t="n">
        <v>256</v>
      </c>
      <c r="P106" s="1" t="n">
        <v>241</v>
      </c>
      <c r="Q106" s="1" t="n">
        <v>255</v>
      </c>
      <c r="R106" s="5" t="n">
        <f aca="false">(+Q106-O106)/O106</f>
        <v>-0.00390625</v>
      </c>
      <c r="S106" s="5" t="n">
        <f aca="false">(+Q106-P106)/P106</f>
        <v>0.0580912863070539</v>
      </c>
      <c r="U106" s="1" t="n">
        <v>202</v>
      </c>
      <c r="V106" s="1" t="n">
        <v>188</v>
      </c>
      <c r="W106" s="1" t="n">
        <v>212</v>
      </c>
      <c r="X106" s="5" t="n">
        <f aca="false">(+W106-U106)/U106</f>
        <v>0.0495049504950495</v>
      </c>
      <c r="Y106" s="5" t="n">
        <f aca="false">(+W106-V106)/V106</f>
        <v>0.127659574468085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1703</v>
      </c>
      <c r="C113" s="1" t="n">
        <f aca="false">SUM(C100:C111)</f>
        <v>1544</v>
      </c>
      <c r="D113" s="1" t="n">
        <f aca="false">SUM(D100:D111)</f>
        <v>1526</v>
      </c>
      <c r="E113" s="5" t="n">
        <f aca="false">(+D113-B113)/B113</f>
        <v>-0.103934233705226</v>
      </c>
      <c r="F113" s="5" t="n">
        <f aca="false">(+D113-C113)/C113</f>
        <v>-0.0116580310880829</v>
      </c>
      <c r="H113" s="1" t="n">
        <f aca="false">SUM(H100:H112)</f>
        <v>1201</v>
      </c>
      <c r="I113" s="1" t="n">
        <f aca="false">SUM(I100:I112)</f>
        <v>1174</v>
      </c>
      <c r="J113" s="1" t="n">
        <f aca="false">SUM(J100:J112)</f>
        <v>1084</v>
      </c>
      <c r="K113" s="5" t="n">
        <f aca="false">(+J113-H113)/H113</f>
        <v>-0.0974188176519567</v>
      </c>
      <c r="L113" s="5" t="n">
        <f aca="false">(+J113-I113)/I113</f>
        <v>-0.0766609880749574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1526</v>
      </c>
      <c r="R113" s="5" t="n">
        <f aca="false">(+Q113-O113)/O113</f>
        <v>-0.396360759493671</v>
      </c>
      <c r="S113" s="5" t="n">
        <f aca="false">(+Q113-P113)/P113</f>
        <v>-0.35693215339233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1084</v>
      </c>
      <c r="X113" s="5" t="n">
        <f aca="false">(+W113-U113)/U113</f>
        <v>-0.482824427480916</v>
      </c>
      <c r="Y113" s="5" t="n">
        <f aca="false">(+W113-V113)/V113</f>
        <v>-0.461500248385494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3</v>
      </c>
      <c r="G116" s="3" t="s">
        <v>25</v>
      </c>
      <c r="N116" s="2" t="n">
        <f aca="true">TODAY()</f>
        <v>46233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</row>
    <row r="122" customFormat="false" ht="12.75" hidden="false" customHeight="true" outlineLevel="0" collapsed="false">
      <c r="A122" s="1" t="s">
        <v>15</v>
      </c>
      <c r="B122" s="1" t="n">
        <v>344</v>
      </c>
      <c r="C122" s="1" t="n">
        <v>295</v>
      </c>
      <c r="D122" s="1" t="n">
        <v>377</v>
      </c>
      <c r="E122" s="5" t="n">
        <f aca="false">(+D122-B122)/B122</f>
        <v>0.0959302325581395</v>
      </c>
      <c r="F122" s="5" t="n">
        <f aca="false">(+D122-C122)/C122</f>
        <v>0.277966101694915</v>
      </c>
      <c r="H122" s="1" t="n">
        <v>270</v>
      </c>
      <c r="I122" s="1" t="n">
        <v>233</v>
      </c>
      <c r="J122" s="1" t="n">
        <v>220</v>
      </c>
      <c r="K122" s="5" t="n">
        <f aca="false">(+J122-H122)/H122</f>
        <v>-0.185185185185185</v>
      </c>
      <c r="L122" s="5" t="n">
        <f aca="false">(+J122-I122)/I122</f>
        <v>-0.055793991416309</v>
      </c>
      <c r="N122" s="1" t="s">
        <v>15</v>
      </c>
      <c r="O122" s="1" t="n">
        <v>344</v>
      </c>
      <c r="P122" s="1" t="n">
        <v>295</v>
      </c>
      <c r="Q122" s="1" t="n">
        <v>377</v>
      </c>
      <c r="R122" s="5" t="n">
        <f aca="false">(+Q122-O122)/O122</f>
        <v>0.0959302325581395</v>
      </c>
      <c r="S122" s="5" t="n">
        <f aca="false">(+Q122-P122)/P122</f>
        <v>0.277966101694915</v>
      </c>
      <c r="U122" s="1" t="n">
        <v>270</v>
      </c>
      <c r="V122" s="1" t="n">
        <v>233</v>
      </c>
      <c r="W122" s="1" t="n">
        <v>220</v>
      </c>
      <c r="X122" s="5" t="n">
        <f aca="false">(+W122-U122)/U122</f>
        <v>-0.185185185185185</v>
      </c>
      <c r="Y122" s="5" t="n">
        <f aca="false">(+W122-V122)/V122</f>
        <v>-0.055793991416309</v>
      </c>
    </row>
    <row r="123" customFormat="false" ht="12.75" hidden="false" customHeight="true" outlineLevel="0" collapsed="false">
      <c r="A123" s="1" t="s">
        <v>16</v>
      </c>
      <c r="B123" s="1" t="n">
        <v>361</v>
      </c>
      <c r="C123" s="1" t="n">
        <v>385</v>
      </c>
      <c r="D123" s="1" t="n">
        <v>379</v>
      </c>
      <c r="E123" s="5" t="n">
        <f aca="false">(+D123-B123)/B123</f>
        <v>0.0498614958448754</v>
      </c>
      <c r="F123" s="5" t="n">
        <f aca="false">(+D123-C123)/C123</f>
        <v>-0.0155844155844156</v>
      </c>
      <c r="H123" s="1" t="n">
        <v>266</v>
      </c>
      <c r="I123" s="1" t="n">
        <v>282</v>
      </c>
      <c r="J123" s="1" t="n">
        <v>302</v>
      </c>
      <c r="K123" s="5" t="n">
        <f aca="false">(+J123-H123)/H123</f>
        <v>0.135338345864662</v>
      </c>
      <c r="L123" s="5" t="n">
        <f aca="false">(+J123-I123)/I123</f>
        <v>0.0709219858156028</v>
      </c>
      <c r="N123" s="1" t="s">
        <v>16</v>
      </c>
      <c r="O123" s="1" t="n">
        <v>361</v>
      </c>
      <c r="P123" s="1" t="n">
        <v>385</v>
      </c>
      <c r="Q123" s="1" t="n">
        <v>379</v>
      </c>
      <c r="R123" s="5" t="n">
        <f aca="false">(+Q123-O123)/O123</f>
        <v>0.0498614958448754</v>
      </c>
      <c r="S123" s="5" t="n">
        <f aca="false">(+Q123-P123)/P123</f>
        <v>-0.0155844155844156</v>
      </c>
      <c r="U123" s="1" t="n">
        <v>266</v>
      </c>
      <c r="V123" s="1" t="n">
        <v>282</v>
      </c>
      <c r="W123" s="1" t="n">
        <v>302</v>
      </c>
      <c r="X123" s="5" t="n">
        <f aca="false">(+W123-U123)/U123</f>
        <v>0.135338345864662</v>
      </c>
      <c r="Y123" s="5" t="n">
        <f aca="false">(+W123-V123)/V123</f>
        <v>0.0709219858156028</v>
      </c>
    </row>
    <row r="124" customFormat="false" ht="12.75" hidden="false" customHeight="true" outlineLevel="0" collapsed="false">
      <c r="A124" s="1" t="s">
        <v>17</v>
      </c>
      <c r="B124" s="1" t="n">
        <v>400</v>
      </c>
      <c r="C124" s="1" t="n">
        <v>343</v>
      </c>
      <c r="D124" s="1" t="n">
        <v>392</v>
      </c>
      <c r="E124" s="5" t="n">
        <f aca="false">(+D124-B124)/B124</f>
        <v>-0.02</v>
      </c>
      <c r="F124" s="5" t="n">
        <f aca="false">(+D124-C124)/C124</f>
        <v>0.142857142857143</v>
      </c>
      <c r="H124" s="1" t="n">
        <v>336</v>
      </c>
      <c r="I124" s="1" t="n">
        <v>290</v>
      </c>
      <c r="J124" s="1" t="n">
        <v>279</v>
      </c>
      <c r="K124" s="5" t="n">
        <f aca="false">(+J124-H124)/H124</f>
        <v>-0.169642857142857</v>
      </c>
      <c r="L124" s="5" t="n">
        <f aca="false">(+J124-I124)/I124</f>
        <v>-0.0379310344827586</v>
      </c>
      <c r="N124" s="1" t="s">
        <v>17</v>
      </c>
      <c r="O124" s="1" t="n">
        <v>400</v>
      </c>
      <c r="P124" s="1" t="n">
        <v>343</v>
      </c>
      <c r="Q124" s="1" t="n">
        <v>392</v>
      </c>
      <c r="R124" s="5" t="n">
        <f aca="false">(+Q124-O124)/O124</f>
        <v>-0.02</v>
      </c>
      <c r="S124" s="5" t="n">
        <f aca="false">(+Q124-P124)/P124</f>
        <v>0.142857142857143</v>
      </c>
      <c r="U124" s="1" t="n">
        <v>336</v>
      </c>
      <c r="V124" s="1" t="n">
        <v>290</v>
      </c>
      <c r="W124" s="1" t="n">
        <v>279</v>
      </c>
      <c r="X124" s="5" t="n">
        <f aca="false">(+W124-U124)/U124</f>
        <v>-0.169642857142857</v>
      </c>
      <c r="Y124" s="5" t="n">
        <f aca="false">(+W124-V124)/V124</f>
        <v>-0.0379310344827586</v>
      </c>
    </row>
    <row r="125" customFormat="false" ht="12.75" hidden="false" customHeight="true" outlineLevel="0" collapsed="false">
      <c r="A125" s="1" t="s">
        <v>18</v>
      </c>
      <c r="B125" s="1" t="n">
        <v>341</v>
      </c>
      <c r="C125" s="1" t="n">
        <v>391</v>
      </c>
      <c r="D125" s="1" t="n">
        <v>389</v>
      </c>
      <c r="E125" s="5" t="n">
        <f aca="false">(+D125-B125)/B125</f>
        <v>0.140762463343109</v>
      </c>
      <c r="F125" s="5" t="n">
        <f aca="false">(+D125-C125)/C125</f>
        <v>-0.0051150895140665</v>
      </c>
      <c r="H125" s="1" t="n">
        <v>265</v>
      </c>
      <c r="I125" s="1" t="n">
        <v>264</v>
      </c>
      <c r="J125" s="1" t="n">
        <v>266</v>
      </c>
      <c r="K125" s="5" t="n">
        <f aca="false">(+J125-H125)/H125</f>
        <v>0.00377358490566038</v>
      </c>
      <c r="L125" s="5" t="n">
        <f aca="false">(+J125-I125)/I125</f>
        <v>0.00757575757575758</v>
      </c>
      <c r="N125" s="1" t="s">
        <v>18</v>
      </c>
      <c r="O125" s="1" t="n">
        <v>341</v>
      </c>
      <c r="P125" s="1" t="n">
        <v>391</v>
      </c>
      <c r="Q125" s="1" t="n">
        <v>389</v>
      </c>
      <c r="R125" s="5" t="n">
        <f aca="false">(+Q125-O125)/O125</f>
        <v>0.140762463343109</v>
      </c>
      <c r="S125" s="5" t="n">
        <f aca="false">(+Q125-P125)/P125</f>
        <v>-0.0051150895140665</v>
      </c>
      <c r="U125" s="1" t="n">
        <v>265</v>
      </c>
      <c r="V125" s="1" t="n">
        <v>264</v>
      </c>
      <c r="W125" s="1" t="n">
        <v>266</v>
      </c>
      <c r="X125" s="5" t="n">
        <f aca="false">(+W125-U125)/U125</f>
        <v>0.00377358490566038</v>
      </c>
      <c r="Y125" s="5" t="n">
        <f aca="false">(+W125-V125)/V125</f>
        <v>0.00757575757575758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2251</v>
      </c>
      <c r="C132" s="1" t="n">
        <f aca="false">SUM(C119:C130)</f>
        <v>2132</v>
      </c>
      <c r="D132" s="1" t="n">
        <f aca="false">SUM(D119:D130)</f>
        <v>2217</v>
      </c>
      <c r="E132" s="5" t="n">
        <f aca="false">(+D132-B132)/B132</f>
        <v>-0.0151043980453132</v>
      </c>
      <c r="F132" s="5" t="n">
        <f aca="false">(+D132-C132)/C132</f>
        <v>0.0398686679174484</v>
      </c>
      <c r="H132" s="1" t="n">
        <f aca="false">SUM(H119:H131)</f>
        <v>1633</v>
      </c>
      <c r="I132" s="1" t="n">
        <f aca="false">SUM(I119:I131)</f>
        <v>1598</v>
      </c>
      <c r="J132" s="1" t="n">
        <f aca="false">SUM(J119:J131)</f>
        <v>1554</v>
      </c>
      <c r="K132" s="5" t="n">
        <f aca="false">(+J132-H132)/H132</f>
        <v>-0.0483772198407838</v>
      </c>
      <c r="L132" s="5" t="n">
        <f aca="false">(+J132-I132)/I132</f>
        <v>-0.0275344180225282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2217</v>
      </c>
      <c r="R132" s="5" t="n">
        <f aca="false">(+Q132-O132)/O132</f>
        <v>-0.360910925338714</v>
      </c>
      <c r="S132" s="5" t="n">
        <f aca="false">(+Q132-P132)/P132</f>
        <v>-0.364027538726334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1554</v>
      </c>
      <c r="X132" s="5" t="n">
        <f aca="false">(+W132-U132)/U132</f>
        <v>-0.457970003487967</v>
      </c>
      <c r="Y132" s="5" t="n">
        <f aca="false">(+W132-V132)/V132</f>
        <v>-0.443010752688172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7" t="s">
        <v>31</v>
      </c>
      <c r="G134" s="7"/>
      <c r="S134" s="7" t="s">
        <v>31</v>
      </c>
      <c r="T134" s="7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B141" s="1" t="n">
        <v>306</v>
      </c>
      <c r="C141" s="1" t="n">
        <v>306</v>
      </c>
      <c r="D141" s="1" t="n">
        <v>312</v>
      </c>
      <c r="E141" s="5" t="n">
        <f aca="false">(+D141-B141)/B141</f>
        <v>0.0196078431372549</v>
      </c>
      <c r="F141" s="5" t="n">
        <f aca="false">(+D141-C141)/C141</f>
        <v>0.0196078431372549</v>
      </c>
      <c r="H141" s="1" t="n">
        <v>194</v>
      </c>
      <c r="I141" s="1" t="n">
        <v>227</v>
      </c>
      <c r="J141" s="1" t="n">
        <v>193</v>
      </c>
      <c r="K141" s="5" t="n">
        <f aca="false">(+J141-H141)/H141</f>
        <v>-0.00515463917525773</v>
      </c>
      <c r="L141" s="5" t="n">
        <f aca="false">(+J141-I141)/I141</f>
        <v>-0.149779735682819</v>
      </c>
      <c r="N141" s="1" t="s">
        <v>15</v>
      </c>
      <c r="O141" s="1" t="n">
        <v>306</v>
      </c>
      <c r="P141" s="1" t="n">
        <v>306</v>
      </c>
      <c r="Q141" s="1" t="n">
        <v>312</v>
      </c>
      <c r="R141" s="5" t="n">
        <f aca="false">(+Q141-O141)/O141</f>
        <v>0.0196078431372549</v>
      </c>
      <c r="S141" s="5" t="n">
        <f aca="false">(+Q141-P141)/P141</f>
        <v>0.0196078431372549</v>
      </c>
      <c r="U141" s="1" t="n">
        <v>194</v>
      </c>
      <c r="V141" s="1" t="n">
        <v>227</v>
      </c>
      <c r="W141" s="1" t="n">
        <v>193</v>
      </c>
      <c r="X141" s="5" t="n">
        <f aca="false">(+W141-U141)/U141</f>
        <v>-0.00515463917525773</v>
      </c>
      <c r="Y141" s="5" t="n">
        <f aca="false">(+W141-V141)/V141</f>
        <v>-0.149779735682819</v>
      </c>
    </row>
    <row r="142" customFormat="false" ht="12.75" hidden="false" customHeight="true" outlineLevel="0" collapsed="false">
      <c r="A142" s="1" t="s">
        <v>16</v>
      </c>
      <c r="B142" s="1" t="n">
        <v>313</v>
      </c>
      <c r="C142" s="1" t="n">
        <v>332</v>
      </c>
      <c r="D142" s="1" t="n">
        <v>315</v>
      </c>
      <c r="E142" s="5" t="n">
        <f aca="false">(+D142-B142)/B142</f>
        <v>0.00638977635782748</v>
      </c>
      <c r="F142" s="5" t="n">
        <f aca="false">(+D142-C142)/C142</f>
        <v>-0.0512048192771084</v>
      </c>
      <c r="H142" s="1" t="n">
        <v>231</v>
      </c>
      <c r="I142" s="1" t="n">
        <v>242</v>
      </c>
      <c r="J142" s="1" t="n">
        <v>264</v>
      </c>
      <c r="K142" s="5" t="n">
        <f aca="false">(+J142-H142)/H142</f>
        <v>0.142857142857143</v>
      </c>
      <c r="L142" s="5" t="n">
        <f aca="false">(+J142-I142)/I142</f>
        <v>0.0909090909090909</v>
      </c>
      <c r="N142" s="1" t="s">
        <v>16</v>
      </c>
      <c r="O142" s="1" t="n">
        <v>313</v>
      </c>
      <c r="P142" s="1" t="n">
        <v>332</v>
      </c>
      <c r="Q142" s="1" t="n">
        <v>315</v>
      </c>
      <c r="R142" s="5" t="n">
        <f aca="false">(+Q142-O142)/O142</f>
        <v>0.00638977635782748</v>
      </c>
      <c r="S142" s="5" t="n">
        <f aca="false">(+Q142-P142)/P142</f>
        <v>-0.0512048192771084</v>
      </c>
      <c r="U142" s="1" t="n">
        <v>231</v>
      </c>
      <c r="V142" s="1" t="n">
        <v>242</v>
      </c>
      <c r="W142" s="1" t="n">
        <v>264</v>
      </c>
      <c r="X142" s="5" t="n">
        <f aca="false">(+W142-U142)/U142</f>
        <v>0.142857142857143</v>
      </c>
      <c r="Y142" s="5" t="n">
        <f aca="false">(+W142-V142)/V142</f>
        <v>0.0909090909090909</v>
      </c>
    </row>
    <row r="143" customFormat="false" ht="12.75" hidden="false" customHeight="true" outlineLevel="0" collapsed="false">
      <c r="A143" s="1" t="s">
        <v>17</v>
      </c>
      <c r="B143" s="1" t="n">
        <v>356</v>
      </c>
      <c r="C143" s="1" t="n">
        <v>321</v>
      </c>
      <c r="D143" s="1" t="n">
        <v>302</v>
      </c>
      <c r="E143" s="5" t="n">
        <f aca="false">(+D143-B143)/B143</f>
        <v>-0.151685393258427</v>
      </c>
      <c r="F143" s="5" t="n">
        <f aca="false">(+D143-C143)/C143</f>
        <v>-0.059190031152648</v>
      </c>
      <c r="H143" s="1" t="n">
        <v>266</v>
      </c>
      <c r="I143" s="1" t="n">
        <v>282</v>
      </c>
      <c r="J143" s="1" t="n">
        <v>228</v>
      </c>
      <c r="K143" s="5" t="n">
        <f aca="false">(+J143-H143)/H143</f>
        <v>-0.142857142857143</v>
      </c>
      <c r="L143" s="5" t="n">
        <f aca="false">(+J143-I143)/I143</f>
        <v>-0.191489361702128</v>
      </c>
      <c r="N143" s="1" t="s">
        <v>17</v>
      </c>
      <c r="O143" s="1" t="n">
        <v>356</v>
      </c>
      <c r="P143" s="1" t="n">
        <v>321</v>
      </c>
      <c r="Q143" s="1" t="n">
        <v>302</v>
      </c>
      <c r="R143" s="5" t="n">
        <f aca="false">(+Q143-O143)/O143</f>
        <v>-0.151685393258427</v>
      </c>
      <c r="S143" s="5" t="n">
        <f aca="false">(+Q143-P143)/P143</f>
        <v>-0.059190031152648</v>
      </c>
      <c r="U143" s="1" t="n">
        <v>266</v>
      </c>
      <c r="V143" s="1" t="n">
        <v>282</v>
      </c>
      <c r="W143" s="1" t="n">
        <v>228</v>
      </c>
      <c r="X143" s="5" t="n">
        <f aca="false">(+W143-U143)/U143</f>
        <v>-0.142857142857143</v>
      </c>
      <c r="Y143" s="5" t="n">
        <f aca="false">(+W143-V143)/V143</f>
        <v>-0.191489361702128</v>
      </c>
    </row>
    <row r="144" customFormat="false" ht="12.75" hidden="false" customHeight="true" outlineLevel="0" collapsed="false">
      <c r="A144" s="1" t="s">
        <v>18</v>
      </c>
      <c r="B144" s="1" t="n">
        <v>261</v>
      </c>
      <c r="C144" s="1" t="n">
        <v>319</v>
      </c>
      <c r="D144" s="1" t="n">
        <v>360</v>
      </c>
      <c r="E144" s="5" t="n">
        <f aca="false">(+D144-B144)/B144</f>
        <v>0.379310344827586</v>
      </c>
      <c r="F144" s="5" t="n">
        <f aca="false">(+D144-C144)/C144</f>
        <v>0.128526645768025</v>
      </c>
      <c r="H144" s="1" t="n">
        <v>227</v>
      </c>
      <c r="I144" s="1" t="n">
        <v>222</v>
      </c>
      <c r="J144" s="1" t="n">
        <v>242</v>
      </c>
      <c r="K144" s="5" t="n">
        <f aca="false">(+J144-H144)/H144</f>
        <v>0.066079295154185</v>
      </c>
      <c r="L144" s="5" t="n">
        <f aca="false">(+J144-I144)/I144</f>
        <v>0.0900900900900901</v>
      </c>
      <c r="N144" s="1" t="s">
        <v>18</v>
      </c>
      <c r="O144" s="1" t="n">
        <v>261</v>
      </c>
      <c r="P144" s="1" t="n">
        <v>319</v>
      </c>
      <c r="Q144" s="1" t="n">
        <v>360</v>
      </c>
      <c r="R144" s="5" t="n">
        <f aca="false">(+Q144-O144)/O144</f>
        <v>0.379310344827586</v>
      </c>
      <c r="S144" s="5" t="n">
        <f aca="false">(+Q144-P144)/P144</f>
        <v>0.128526645768025</v>
      </c>
      <c r="U144" s="1" t="n">
        <v>227</v>
      </c>
      <c r="V144" s="1" t="n">
        <v>222</v>
      </c>
      <c r="W144" s="1" t="n">
        <v>242</v>
      </c>
      <c r="X144" s="5" t="n">
        <f aca="false">(+W144-U144)/U144</f>
        <v>0.066079295154185</v>
      </c>
      <c r="Y144" s="5" t="n">
        <f aca="false">(+W144-V144)/V144</f>
        <v>0.090090090090090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1930</v>
      </c>
      <c r="C151" s="1" t="n">
        <f aca="false">SUM(C138:C149)</f>
        <v>1869</v>
      </c>
      <c r="D151" s="1" t="n">
        <f aca="false">SUM(D138:D149)</f>
        <v>1926</v>
      </c>
      <c r="E151" s="5" t="n">
        <f aca="false">(+D151-B151)/B151</f>
        <v>-0.00207253886010363</v>
      </c>
      <c r="F151" s="5" t="n">
        <f aca="false">(+D151-C151)/C151</f>
        <v>0.0304975922953451</v>
      </c>
      <c r="H151" s="1" t="n">
        <f aca="false">SUM(H138:H149)</f>
        <v>1328</v>
      </c>
      <c r="I151" s="1" t="n">
        <f aca="false">SUM(I138:I149)</f>
        <v>1376</v>
      </c>
      <c r="J151" s="1" t="n">
        <f aca="false">SUM(J138:J149)</f>
        <v>1338</v>
      </c>
      <c r="K151" s="5" t="n">
        <f aca="false">(+J151-H151)/H151</f>
        <v>0.00753012048192771</v>
      </c>
      <c r="L151" s="5" t="n">
        <f aca="false">(+J151-I151)/I151</f>
        <v>-0.0276162790697674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1926</v>
      </c>
      <c r="R151" s="5" t="n">
        <f aca="false">(+Q151-O151)/O151</f>
        <v>-0.355852842809365</v>
      </c>
      <c r="S151" s="5" t="n">
        <f aca="false">(+Q151-P151)/P151</f>
        <v>-0.370382477933965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1338</v>
      </c>
      <c r="X151" s="5" t="n">
        <f aca="false">(+W151-U151)/U151</f>
        <v>-0.431122448979592</v>
      </c>
      <c r="Y151" s="5" t="n">
        <f aca="false">(+W151-V151)/V151</f>
        <v>-0.438993710691824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3</v>
      </c>
      <c r="F155" s="7" t="s">
        <v>32</v>
      </c>
      <c r="G155" s="7"/>
      <c r="N155" s="2" t="n">
        <f aca="true">TODAY()</f>
        <v>46233</v>
      </c>
      <c r="S155" s="7" t="s">
        <v>32</v>
      </c>
      <c r="T155" s="7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B162" s="1" t="n">
        <v>270</v>
      </c>
      <c r="C162" s="1" t="n">
        <v>246</v>
      </c>
      <c r="D162" s="1" t="n">
        <v>266</v>
      </c>
      <c r="E162" s="5" t="n">
        <f aca="false">(+D162-B162)/B162</f>
        <v>-0.0148148148148148</v>
      </c>
      <c r="F162" s="5" t="n">
        <f aca="false">(+D162-C162)/C162</f>
        <v>0.0813008130081301</v>
      </c>
      <c r="H162" s="1" t="n">
        <v>167</v>
      </c>
      <c r="I162" s="1" t="n">
        <v>168</v>
      </c>
      <c r="J162" s="1" t="n">
        <v>147</v>
      </c>
      <c r="K162" s="5" t="n">
        <f aca="false">(+J162-H162)/H162</f>
        <v>-0.119760479041916</v>
      </c>
      <c r="L162" s="5" t="n">
        <f aca="false">(+J162-I162)/I162</f>
        <v>-0.125</v>
      </c>
      <c r="N162" s="1" t="s">
        <v>15</v>
      </c>
      <c r="O162" s="1" t="n">
        <v>270</v>
      </c>
      <c r="P162" s="1" t="n">
        <v>246</v>
      </c>
      <c r="Q162" s="1" t="n">
        <v>266</v>
      </c>
      <c r="R162" s="5" t="n">
        <f aca="false">(+Q162-O162)/O162</f>
        <v>-0.0148148148148148</v>
      </c>
      <c r="S162" s="5" t="n">
        <f aca="false">(+Q162-P162)/P162</f>
        <v>0.0813008130081301</v>
      </c>
      <c r="U162" s="1" t="n">
        <v>167</v>
      </c>
      <c r="V162" s="1" t="n">
        <v>168</v>
      </c>
      <c r="W162" s="1" t="n">
        <v>147</v>
      </c>
      <c r="X162" s="5" t="n">
        <f aca="false">(+W162-U162)/U162</f>
        <v>-0.119760479041916</v>
      </c>
      <c r="Y162" s="5" t="n">
        <f aca="false">(+W162-V162)/V162</f>
        <v>-0.125</v>
      </c>
    </row>
    <row r="163" customFormat="false" ht="12.75" hidden="false" customHeight="true" outlineLevel="0" collapsed="false">
      <c r="A163" s="1" t="s">
        <v>16</v>
      </c>
      <c r="B163" s="1" t="n">
        <v>333</v>
      </c>
      <c r="C163" s="1" t="n">
        <v>305</v>
      </c>
      <c r="D163" s="1" t="n">
        <v>257</v>
      </c>
      <c r="E163" s="5" t="n">
        <f aca="false">(+D163-B163)/B163</f>
        <v>-0.228228228228228</v>
      </c>
      <c r="F163" s="5" t="n">
        <f aca="false">(+D163-C163)/C163</f>
        <v>-0.157377049180328</v>
      </c>
      <c r="H163" s="1" t="n">
        <v>213</v>
      </c>
      <c r="I163" s="1" t="n">
        <v>190</v>
      </c>
      <c r="J163" s="1" t="n">
        <v>222</v>
      </c>
      <c r="K163" s="5" t="n">
        <f aca="false">(+J163-H163)/H163</f>
        <v>0.0422535211267606</v>
      </c>
      <c r="L163" s="5" t="n">
        <f aca="false">(+J163-I163)/I163</f>
        <v>0.168421052631579</v>
      </c>
      <c r="N163" s="1" t="s">
        <v>16</v>
      </c>
      <c r="O163" s="1" t="n">
        <v>333</v>
      </c>
      <c r="P163" s="1" t="n">
        <v>305</v>
      </c>
      <c r="Q163" s="1" t="n">
        <v>257</v>
      </c>
      <c r="R163" s="5" t="n">
        <f aca="false">(+Q163-O163)/O163</f>
        <v>-0.228228228228228</v>
      </c>
      <c r="S163" s="5" t="n">
        <f aca="false">(+Q163-P163)/P163</f>
        <v>-0.157377049180328</v>
      </c>
      <c r="U163" s="1" t="n">
        <v>213</v>
      </c>
      <c r="V163" s="1" t="n">
        <v>190</v>
      </c>
      <c r="W163" s="1" t="n">
        <v>222</v>
      </c>
      <c r="X163" s="5" t="n">
        <f aca="false">(+W163-U163)/U163</f>
        <v>0.0422535211267606</v>
      </c>
      <c r="Y163" s="5" t="n">
        <f aca="false">(+W163-V163)/V163</f>
        <v>0.168421052631579</v>
      </c>
    </row>
    <row r="164" customFormat="false" ht="12.75" hidden="false" customHeight="true" outlineLevel="0" collapsed="false">
      <c r="A164" s="1" t="s">
        <v>17</v>
      </c>
      <c r="B164" s="1" t="n">
        <v>290</v>
      </c>
      <c r="C164" s="1" t="n">
        <v>251</v>
      </c>
      <c r="D164" s="1" t="n">
        <v>253</v>
      </c>
      <c r="E164" s="5" t="n">
        <f aca="false">(+D164-B164)/B164</f>
        <v>-0.127586206896552</v>
      </c>
      <c r="F164" s="5" t="n">
        <f aca="false">(+D164-C164)/C164</f>
        <v>0.00796812749003984</v>
      </c>
      <c r="H164" s="1" t="n">
        <v>242</v>
      </c>
      <c r="I164" s="1" t="n">
        <v>159</v>
      </c>
      <c r="J164" s="1" t="n">
        <v>185</v>
      </c>
      <c r="K164" s="5" t="n">
        <f aca="false">(+J164-H164)/H164</f>
        <v>-0.235537190082645</v>
      </c>
      <c r="L164" s="5" t="n">
        <f aca="false">(+J164-I164)/I164</f>
        <v>0.163522012578616</v>
      </c>
      <c r="N164" s="1" t="s">
        <v>17</v>
      </c>
      <c r="O164" s="1" t="n">
        <v>290</v>
      </c>
      <c r="P164" s="1" t="n">
        <v>251</v>
      </c>
      <c r="Q164" s="1" t="n">
        <v>253</v>
      </c>
      <c r="R164" s="5" t="n">
        <f aca="false">(+Q164-O164)/O164</f>
        <v>-0.127586206896552</v>
      </c>
      <c r="S164" s="5" t="n">
        <f aca="false">(+Q164-P164)/P164</f>
        <v>0.00796812749003984</v>
      </c>
      <c r="U164" s="1" t="n">
        <v>242</v>
      </c>
      <c r="V164" s="1" t="n">
        <v>159</v>
      </c>
      <c r="W164" s="1" t="n">
        <v>185</v>
      </c>
      <c r="X164" s="5" t="n">
        <f aca="false">(+W164-U164)/U164</f>
        <v>-0.235537190082645</v>
      </c>
      <c r="Y164" s="5" t="n">
        <f aca="false">(+W164-V164)/V164</f>
        <v>0.163522012578616</v>
      </c>
    </row>
    <row r="165" customFormat="false" ht="12.75" hidden="false" customHeight="true" outlineLevel="0" collapsed="false">
      <c r="A165" s="1" t="s">
        <v>18</v>
      </c>
      <c r="B165" s="1" t="n">
        <v>241</v>
      </c>
      <c r="C165" s="1" t="n">
        <v>250</v>
      </c>
      <c r="D165" s="1" t="n">
        <v>263</v>
      </c>
      <c r="E165" s="5" t="n">
        <f aca="false">(+D165-B165)/B165</f>
        <v>0.0912863070539419</v>
      </c>
      <c r="F165" s="5" t="n">
        <f aca="false">(+D165-C165)/C165</f>
        <v>0.052</v>
      </c>
      <c r="H165" s="1" t="n">
        <v>185</v>
      </c>
      <c r="I165" s="1" t="n">
        <v>192</v>
      </c>
      <c r="J165" s="1" t="n">
        <v>186</v>
      </c>
      <c r="K165" s="5" t="n">
        <f aca="false">(+J165-H165)/H165</f>
        <v>0.00540540540540541</v>
      </c>
      <c r="L165" s="5" t="n">
        <f aca="false">(+J165-I165)/I165</f>
        <v>-0.03125</v>
      </c>
      <c r="N165" s="1" t="s">
        <v>18</v>
      </c>
      <c r="O165" s="1" t="n">
        <v>241</v>
      </c>
      <c r="P165" s="1" t="n">
        <v>250</v>
      </c>
      <c r="Q165" s="1" t="n">
        <v>263</v>
      </c>
      <c r="R165" s="5" t="n">
        <f aca="false">(+Q165-O165)/O165</f>
        <v>0.0912863070539419</v>
      </c>
      <c r="S165" s="5" t="n">
        <f aca="false">(+Q165-P165)/P165</f>
        <v>0.052</v>
      </c>
      <c r="U165" s="1" t="n">
        <v>185</v>
      </c>
      <c r="V165" s="1" t="n">
        <v>192</v>
      </c>
      <c r="W165" s="1" t="n">
        <v>186</v>
      </c>
      <c r="X165" s="5" t="n">
        <f aca="false">(+W165-U165)/U165</f>
        <v>0.00540540540540541</v>
      </c>
      <c r="Y165" s="5" t="n">
        <f aca="false">(+W165-V165)/V165</f>
        <v>-0.03125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1805</v>
      </c>
      <c r="C172" s="1" t="n">
        <f aca="false">SUM(C159:C170)</f>
        <v>1654</v>
      </c>
      <c r="D172" s="1" t="n">
        <f aca="false">SUM(D159:D170)</f>
        <v>1565</v>
      </c>
      <c r="E172" s="5" t="n">
        <f aca="false">(+D172-B172)/B172</f>
        <v>-0.132963988919668</v>
      </c>
      <c r="F172" s="5" t="n">
        <f aca="false">(+D172-C172)/C172</f>
        <v>-0.0538089480048368</v>
      </c>
      <c r="H172" s="1" t="n">
        <f aca="false">SUM(H159:H170)</f>
        <v>1111</v>
      </c>
      <c r="I172" s="1" t="n">
        <f aca="false">SUM(I159:I170)</f>
        <v>1032</v>
      </c>
      <c r="J172" s="1" t="n">
        <f aca="false">SUM(J159:J170)</f>
        <v>1041</v>
      </c>
      <c r="K172" s="5" t="n">
        <f aca="false">(+J172-H172)/H172</f>
        <v>-0.063006300630063</v>
      </c>
      <c r="L172" s="5" t="n">
        <f aca="false">(+J172-I172)/I172</f>
        <v>0.00872093023255814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1565</v>
      </c>
      <c r="R172" s="5" t="n">
        <f aca="false">(+Q172-O172)/O172</f>
        <v>-0.400153315446531</v>
      </c>
      <c r="S172" s="5" t="n">
        <f aca="false">(+Q172-P172)/P172</f>
        <v>-0.381667325167918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1041</v>
      </c>
      <c r="X172" s="5" t="n">
        <f aca="false">(+W172-U172)/U172</f>
        <v>-0.456964006259781</v>
      </c>
      <c r="Y172" s="5" t="n">
        <f aca="false">(+W172-V172)/V172</f>
        <v>-0.438814016172507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7" t="s">
        <v>33</v>
      </c>
      <c r="G174" s="7"/>
      <c r="N174" s="2"/>
      <c r="S174" s="7" t="s">
        <v>33</v>
      </c>
      <c r="T174" s="7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B181" s="1" t="n">
        <v>167</v>
      </c>
      <c r="C181" s="1" t="n">
        <v>143</v>
      </c>
      <c r="D181" s="1" t="n">
        <v>141</v>
      </c>
      <c r="E181" s="5" t="n">
        <f aca="false">(+D181-B181)/B181</f>
        <v>-0.155688622754491</v>
      </c>
      <c r="F181" s="5" t="n">
        <f aca="false">(+D181-C181)/C181</f>
        <v>-0.013986013986014</v>
      </c>
      <c r="H181" s="1" t="n">
        <v>105</v>
      </c>
      <c r="I181" s="1" t="n">
        <v>110</v>
      </c>
      <c r="J181" s="1" t="n">
        <v>108</v>
      </c>
      <c r="K181" s="5" t="n">
        <f aca="false">(+J181-H181)/H181</f>
        <v>0.0285714285714286</v>
      </c>
      <c r="L181" s="5" t="n">
        <f aca="false">(+J181-I181)/I181</f>
        <v>-0.0181818181818182</v>
      </c>
      <c r="N181" s="1" t="s">
        <v>15</v>
      </c>
      <c r="O181" s="1" t="n">
        <v>167</v>
      </c>
      <c r="P181" s="1" t="n">
        <v>143</v>
      </c>
      <c r="Q181" s="1" t="n">
        <v>141</v>
      </c>
      <c r="R181" s="5" t="n">
        <f aca="false">(+Q181-O181)/O181</f>
        <v>-0.155688622754491</v>
      </c>
      <c r="S181" s="5" t="n">
        <f aca="false">(+Q181-P181)/P181</f>
        <v>-0.013986013986014</v>
      </c>
      <c r="U181" s="1" t="n">
        <v>105</v>
      </c>
      <c r="V181" s="1" t="n">
        <v>110</v>
      </c>
      <c r="W181" s="1" t="n">
        <v>108</v>
      </c>
      <c r="X181" s="5" t="n">
        <f aca="false">(+W181-U181)/U181</f>
        <v>0.0285714285714286</v>
      </c>
      <c r="Y181" s="5" t="n">
        <f aca="false">(+W181-V181)/V181</f>
        <v>-0.0181818181818182</v>
      </c>
    </row>
    <row r="182" customFormat="false" ht="12.75" hidden="false" customHeight="true" outlineLevel="0" collapsed="false">
      <c r="A182" s="1" t="s">
        <v>16</v>
      </c>
      <c r="B182" s="1" t="n">
        <v>186</v>
      </c>
      <c r="C182" s="1" t="n">
        <v>190</v>
      </c>
      <c r="D182" s="1" t="n">
        <v>156</v>
      </c>
      <c r="E182" s="5" t="n">
        <f aca="false">(+D182-B182)/B182</f>
        <v>-0.161290322580645</v>
      </c>
      <c r="F182" s="5" t="n">
        <f aca="false">(+D182-C182)/C182</f>
        <v>-0.178947368421053</v>
      </c>
      <c r="H182" s="1" t="n">
        <v>125</v>
      </c>
      <c r="I182" s="1" t="n">
        <v>145</v>
      </c>
      <c r="J182" s="1" t="n">
        <v>147</v>
      </c>
      <c r="K182" s="5" t="n">
        <f aca="false">(+J182-H182)/H182</f>
        <v>0.176</v>
      </c>
      <c r="L182" s="5" t="n">
        <f aca="false">(+J182-I182)/I182</f>
        <v>0.0137931034482759</v>
      </c>
      <c r="N182" s="1" t="s">
        <v>16</v>
      </c>
      <c r="O182" s="1" t="n">
        <v>186</v>
      </c>
      <c r="P182" s="1" t="n">
        <v>190</v>
      </c>
      <c r="Q182" s="1" t="n">
        <v>156</v>
      </c>
      <c r="R182" s="5" t="n">
        <f aca="false">(+Q182-O182)/O182</f>
        <v>-0.161290322580645</v>
      </c>
      <c r="S182" s="5" t="n">
        <f aca="false">(+Q182-P182)/P182</f>
        <v>-0.178947368421053</v>
      </c>
      <c r="U182" s="1" t="n">
        <v>125</v>
      </c>
      <c r="V182" s="1" t="n">
        <v>145</v>
      </c>
      <c r="W182" s="1" t="n">
        <v>147</v>
      </c>
      <c r="X182" s="5" t="n">
        <f aca="false">(+W182-U182)/U182</f>
        <v>0.176</v>
      </c>
      <c r="Y182" s="5" t="n">
        <f aca="false">(+W182-V182)/V182</f>
        <v>0.0137931034482759</v>
      </c>
    </row>
    <row r="183" customFormat="false" ht="12.75" hidden="false" customHeight="true" outlineLevel="0" collapsed="false">
      <c r="A183" s="1" t="s">
        <v>17</v>
      </c>
      <c r="B183" s="1" t="n">
        <v>182</v>
      </c>
      <c r="C183" s="1" t="n">
        <v>180</v>
      </c>
      <c r="D183" s="1" t="n">
        <v>187</v>
      </c>
      <c r="E183" s="5" t="n">
        <f aca="false">(+D183-B183)/B183</f>
        <v>0.0274725274725275</v>
      </c>
      <c r="F183" s="5" t="n">
        <f aca="false">(+D183-C183)/C183</f>
        <v>0.0388888888888889</v>
      </c>
      <c r="H183" s="1" t="n">
        <v>149</v>
      </c>
      <c r="I183" s="1" t="n">
        <v>156</v>
      </c>
      <c r="J183" s="1" t="n">
        <v>136</v>
      </c>
      <c r="K183" s="5" t="n">
        <f aca="false">(+J183-H183)/H183</f>
        <v>-0.087248322147651</v>
      </c>
      <c r="L183" s="5" t="n">
        <f aca="false">(+J183-I183)/I183</f>
        <v>-0.128205128205128</v>
      </c>
      <c r="N183" s="1" t="s">
        <v>17</v>
      </c>
      <c r="O183" s="1" t="n">
        <v>182</v>
      </c>
      <c r="P183" s="1" t="n">
        <v>180</v>
      </c>
      <c r="Q183" s="1" t="n">
        <v>187</v>
      </c>
      <c r="R183" s="5" t="n">
        <f aca="false">(+Q183-O183)/O183</f>
        <v>0.0274725274725275</v>
      </c>
      <c r="S183" s="5" t="n">
        <f aca="false">(+Q183-P183)/P183</f>
        <v>0.0388888888888889</v>
      </c>
      <c r="U183" s="1" t="n">
        <v>149</v>
      </c>
      <c r="V183" s="1" t="n">
        <v>156</v>
      </c>
      <c r="W183" s="1" t="n">
        <v>136</v>
      </c>
      <c r="X183" s="5" t="n">
        <f aca="false">(+W183-U183)/U183</f>
        <v>-0.087248322147651</v>
      </c>
      <c r="Y183" s="5" t="n">
        <f aca="false">(+W183-V183)/V183</f>
        <v>-0.128205128205128</v>
      </c>
    </row>
    <row r="184" customFormat="false" ht="12.75" hidden="false" customHeight="true" outlineLevel="0" collapsed="false">
      <c r="A184" s="1" t="s">
        <v>18</v>
      </c>
      <c r="B184" s="1" t="n">
        <v>169</v>
      </c>
      <c r="C184" s="1" t="n">
        <v>181</v>
      </c>
      <c r="D184" s="1" t="n">
        <v>180</v>
      </c>
      <c r="E184" s="5" t="n">
        <f aca="false">(+D184-B184)/B184</f>
        <v>0.0650887573964497</v>
      </c>
      <c r="F184" s="5" t="n">
        <f aca="false">(+D184-C184)/C184</f>
        <v>-0.00552486187845304</v>
      </c>
      <c r="H184" s="1" t="n">
        <v>146</v>
      </c>
      <c r="I184" s="1" t="n">
        <v>139</v>
      </c>
      <c r="J184" s="1" t="n">
        <v>139</v>
      </c>
      <c r="K184" s="5" t="n">
        <f aca="false">(+J184-H184)/H184</f>
        <v>-0.0479452054794521</v>
      </c>
      <c r="L184" s="5" t="n">
        <f aca="false">(+J184-I184)/I184</f>
        <v>0</v>
      </c>
      <c r="N184" s="1" t="s">
        <v>18</v>
      </c>
      <c r="O184" s="1" t="n">
        <v>169</v>
      </c>
      <c r="P184" s="1" t="n">
        <v>181</v>
      </c>
      <c r="Q184" s="1" t="n">
        <v>180</v>
      </c>
      <c r="R184" s="5" t="n">
        <f aca="false">(+Q184-O184)/O184</f>
        <v>0.0650887573964497</v>
      </c>
      <c r="S184" s="5" t="n">
        <f aca="false">(+Q184-P184)/P184</f>
        <v>-0.00552486187845304</v>
      </c>
      <c r="U184" s="1" t="n">
        <v>146</v>
      </c>
      <c r="V184" s="1" t="n">
        <v>139</v>
      </c>
      <c r="W184" s="1" t="n">
        <v>139</v>
      </c>
      <c r="X184" s="5" t="n">
        <f aca="false">(+W184-U184)/U184</f>
        <v>-0.0479452054794521</v>
      </c>
      <c r="Y184" s="5" t="n">
        <f aca="false">(+W184-V184)/V184</f>
        <v>0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1059</v>
      </c>
      <c r="C191" s="1" t="n">
        <f aca="false">SUM(C178:C189)</f>
        <v>1023</v>
      </c>
      <c r="D191" s="1" t="n">
        <f aca="false">SUM(D178:D189)</f>
        <v>995</v>
      </c>
      <c r="E191" s="5" t="n">
        <f aca="false">(+D191-B191)/B191</f>
        <v>-0.0604343720491029</v>
      </c>
      <c r="F191" s="5" t="n">
        <f aca="false">(+D191-C191)/C191</f>
        <v>-0.0273704789833822</v>
      </c>
      <c r="H191" s="1" t="n">
        <f aca="false">SUM(H178:H189)</f>
        <v>770</v>
      </c>
      <c r="I191" s="1" t="n">
        <f aca="false">SUM(I178:I189)</f>
        <v>801</v>
      </c>
      <c r="J191" s="1" t="n">
        <f aca="false">SUM(J178:J189)</f>
        <v>777</v>
      </c>
      <c r="K191" s="5" t="n">
        <f aca="false">(+J191-H191)/H191</f>
        <v>0.00909090909090909</v>
      </c>
      <c r="L191" s="5" t="n">
        <f aca="false">(+J191-I191)/I191</f>
        <v>-0.0299625468164794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995</v>
      </c>
      <c r="R191" s="5" t="n">
        <f aca="false">(+Q191-O191)/O191</f>
        <v>-0.416079812206573</v>
      </c>
      <c r="S191" s="5" t="n">
        <f aca="false">(+Q191-P191)/P191</f>
        <v>-0.407738095238095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777</v>
      </c>
      <c r="X191" s="5" t="n">
        <f aca="false">(+W191-U191)/U191</f>
        <v>-0.441810344827586</v>
      </c>
      <c r="Y191" s="5" t="n">
        <f aca="false">(+W191-V191)/V191</f>
        <v>-0.455882352941176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3</v>
      </c>
      <c r="F193" s="7" t="s">
        <v>34</v>
      </c>
      <c r="G193" s="7"/>
      <c r="N193" s="2" t="n">
        <f aca="true">TODAY()</f>
        <v>46233</v>
      </c>
      <c r="S193" s="7" t="s">
        <v>34</v>
      </c>
      <c r="T193" s="7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B200" s="1" t="n">
        <v>125</v>
      </c>
      <c r="C200" s="1" t="n">
        <v>101</v>
      </c>
      <c r="D200" s="1" t="n">
        <v>95</v>
      </c>
      <c r="E200" s="5" t="n">
        <f aca="false">(+D200-B200)/B200</f>
        <v>-0.24</v>
      </c>
      <c r="F200" s="5" t="n">
        <f aca="false">(+D200-C200)/C200</f>
        <v>-0.0594059405940594</v>
      </c>
      <c r="H200" s="1" t="n">
        <v>67</v>
      </c>
      <c r="I200" s="1" t="n">
        <v>87</v>
      </c>
      <c r="J200" s="1" t="n">
        <v>82</v>
      </c>
      <c r="K200" s="5" t="n">
        <f aca="false">(+J200-H200)/H200</f>
        <v>0.223880597014925</v>
      </c>
      <c r="L200" s="5" t="n">
        <f aca="false">(+J200-I200)/I200</f>
        <v>-0.0574712643678161</v>
      </c>
      <c r="N200" s="1" t="s">
        <v>15</v>
      </c>
      <c r="O200" s="1" t="n">
        <v>125</v>
      </c>
      <c r="P200" s="1" t="n">
        <v>101</v>
      </c>
      <c r="Q200" s="1" t="n">
        <v>95</v>
      </c>
      <c r="R200" s="5" t="n">
        <f aca="false">(+Q200-O200)/O200</f>
        <v>-0.24</v>
      </c>
      <c r="S200" s="5" t="n">
        <f aca="false">(+Q200-P200)/P200</f>
        <v>-0.0594059405940594</v>
      </c>
      <c r="U200" s="1" t="n">
        <v>67</v>
      </c>
      <c r="V200" s="1" t="n">
        <v>87</v>
      </c>
      <c r="W200" s="1" t="n">
        <v>82</v>
      </c>
      <c r="X200" s="5" t="n">
        <f aca="false">(+W200-U200)/U200</f>
        <v>0.223880597014925</v>
      </c>
      <c r="Y200" s="5" t="n">
        <f aca="false">(+W200-V200)/V200</f>
        <v>-0.0574712643678161</v>
      </c>
    </row>
    <row r="201" customFormat="false" ht="12.75" hidden="false" customHeight="true" outlineLevel="0" collapsed="false">
      <c r="A201" s="1" t="s">
        <v>16</v>
      </c>
      <c r="B201" s="1" t="n">
        <v>134</v>
      </c>
      <c r="C201" s="1" t="n">
        <v>121</v>
      </c>
      <c r="D201" s="1" t="n">
        <v>104</v>
      </c>
      <c r="E201" s="5" t="n">
        <f aca="false">(+D201-B201)/B201</f>
        <v>-0.223880597014925</v>
      </c>
      <c r="F201" s="5" t="n">
        <f aca="false">(+D201-C201)/C201</f>
        <v>-0.140495867768595</v>
      </c>
      <c r="H201" s="1" t="n">
        <v>100</v>
      </c>
      <c r="I201" s="1" t="n">
        <v>92</v>
      </c>
      <c r="J201" s="1" t="n">
        <v>97</v>
      </c>
      <c r="K201" s="5" t="n">
        <f aca="false">(+J201-H201)/H201</f>
        <v>-0.03</v>
      </c>
      <c r="L201" s="5" t="n">
        <f aca="false">(+J201-I201)/I201</f>
        <v>0.0543478260869565</v>
      </c>
      <c r="N201" s="1" t="s">
        <v>16</v>
      </c>
      <c r="O201" s="1" t="n">
        <v>134</v>
      </c>
      <c r="P201" s="1" t="n">
        <v>121</v>
      </c>
      <c r="Q201" s="1" t="n">
        <v>104</v>
      </c>
      <c r="R201" s="5" t="n">
        <f aca="false">(+Q201-O201)/O201</f>
        <v>-0.223880597014925</v>
      </c>
      <c r="S201" s="5" t="n">
        <f aca="false">(+Q201-P201)/P201</f>
        <v>-0.140495867768595</v>
      </c>
      <c r="U201" s="1" t="n">
        <v>100</v>
      </c>
      <c r="V201" s="1" t="n">
        <v>92</v>
      </c>
      <c r="W201" s="1" t="n">
        <v>97</v>
      </c>
      <c r="X201" s="5" t="n">
        <f aca="false">(+W201-U201)/U201</f>
        <v>-0.03</v>
      </c>
      <c r="Y201" s="5" t="n">
        <f aca="false">(+W201-V201)/V201</f>
        <v>0.0543478260869565</v>
      </c>
    </row>
    <row r="202" customFormat="false" ht="12.75" hidden="false" customHeight="true" outlineLevel="0" collapsed="false">
      <c r="A202" s="1" t="s">
        <v>17</v>
      </c>
      <c r="B202" s="1" t="n">
        <v>139</v>
      </c>
      <c r="C202" s="1" t="n">
        <v>115</v>
      </c>
      <c r="D202" s="1" t="n">
        <v>105</v>
      </c>
      <c r="E202" s="5" t="n">
        <f aca="false">(+D202-B202)/B202</f>
        <v>-0.244604316546763</v>
      </c>
      <c r="F202" s="5" t="n">
        <f aca="false">(+D202-C202)/C202</f>
        <v>-0.0869565217391304</v>
      </c>
      <c r="H202" s="1" t="n">
        <v>124</v>
      </c>
      <c r="I202" s="1" t="n">
        <v>106</v>
      </c>
      <c r="J202" s="1" t="n">
        <v>94</v>
      </c>
      <c r="K202" s="5" t="n">
        <f aca="false">(+J202-H202)/H202</f>
        <v>-0.241935483870968</v>
      </c>
      <c r="L202" s="5" t="n">
        <f aca="false">(+J202-I202)/I202</f>
        <v>-0.113207547169811</v>
      </c>
      <c r="N202" s="1" t="s">
        <v>17</v>
      </c>
      <c r="O202" s="1" t="n">
        <v>139</v>
      </c>
      <c r="P202" s="1" t="n">
        <v>115</v>
      </c>
      <c r="Q202" s="1" t="n">
        <v>105</v>
      </c>
      <c r="R202" s="5" t="n">
        <f aca="false">(+Q202-O202)/O202</f>
        <v>-0.244604316546763</v>
      </c>
      <c r="S202" s="5" t="n">
        <f aca="false">(+Q202-P202)/P202</f>
        <v>-0.0869565217391304</v>
      </c>
      <c r="U202" s="1" t="n">
        <v>124</v>
      </c>
      <c r="V202" s="1" t="n">
        <v>106</v>
      </c>
      <c r="W202" s="1" t="n">
        <v>94</v>
      </c>
      <c r="X202" s="5" t="n">
        <f aca="false">(+W202-U202)/U202</f>
        <v>-0.241935483870968</v>
      </c>
      <c r="Y202" s="5" t="n">
        <f aca="false">(+W202-V202)/V202</f>
        <v>-0.113207547169811</v>
      </c>
    </row>
    <row r="203" customFormat="false" ht="12.75" hidden="false" customHeight="true" outlineLevel="0" collapsed="false">
      <c r="A203" s="1" t="s">
        <v>18</v>
      </c>
      <c r="B203" s="1" t="n">
        <v>120</v>
      </c>
      <c r="C203" s="1" t="n">
        <v>127</v>
      </c>
      <c r="D203" s="1" t="n">
        <v>110</v>
      </c>
      <c r="E203" s="5" t="n">
        <f aca="false">(+D203-B203)/B203</f>
        <v>-0.0833333333333333</v>
      </c>
      <c r="F203" s="5" t="n">
        <f aca="false">(+D203-C203)/C203</f>
        <v>-0.133858267716535</v>
      </c>
      <c r="H203" s="1" t="n">
        <v>109</v>
      </c>
      <c r="I203" s="1" t="n">
        <v>94</v>
      </c>
      <c r="J203" s="1" t="n">
        <v>79</v>
      </c>
      <c r="K203" s="5" t="n">
        <f aca="false">(+J203-H203)/H203</f>
        <v>-0.275229357798165</v>
      </c>
      <c r="L203" s="5" t="n">
        <f aca="false">(+J203-I203)/I203</f>
        <v>-0.159574468085106</v>
      </c>
      <c r="N203" s="1" t="s">
        <v>18</v>
      </c>
      <c r="O203" s="1" t="n">
        <v>120</v>
      </c>
      <c r="P203" s="1" t="n">
        <v>127</v>
      </c>
      <c r="Q203" s="1" t="n">
        <v>110</v>
      </c>
      <c r="R203" s="5" t="n">
        <f aca="false">(+Q203-O203)/O203</f>
        <v>-0.0833333333333333</v>
      </c>
      <c r="S203" s="5" t="n">
        <f aca="false">(+Q203-P203)/P203</f>
        <v>-0.133858267716535</v>
      </c>
      <c r="U203" s="1" t="n">
        <v>109</v>
      </c>
      <c r="V203" s="1" t="n">
        <v>94</v>
      </c>
      <c r="W203" s="1" t="n">
        <v>79</v>
      </c>
      <c r="X203" s="5" t="n">
        <f aca="false">(+W203-U203)/U203</f>
        <v>-0.275229357798165</v>
      </c>
      <c r="Y203" s="5" t="n">
        <f aca="false">(+W203-V203)/V203</f>
        <v>-0.159574468085106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760</v>
      </c>
      <c r="C210" s="1" t="n">
        <f aca="false">SUM(C197:C208)</f>
        <v>688</v>
      </c>
      <c r="D210" s="1" t="n">
        <f aca="false">SUM(D197:D208)</f>
        <v>641</v>
      </c>
      <c r="E210" s="5" t="n">
        <f aca="false">(+D210-B210)/B210</f>
        <v>-0.156578947368421</v>
      </c>
      <c r="F210" s="5" t="n">
        <f aca="false">(+D210-C210)/C210</f>
        <v>-0.0683139534883721</v>
      </c>
      <c r="H210" s="1" t="n">
        <f aca="false">SUM(H197:H208)</f>
        <v>554</v>
      </c>
      <c r="I210" s="1" t="n">
        <f aca="false">SUM(I197:I208)</f>
        <v>564</v>
      </c>
      <c r="J210" s="1" t="n">
        <f aca="false">SUM(J197:J208)</f>
        <v>518</v>
      </c>
      <c r="K210" s="5" t="n">
        <f aca="false">(+J210-H210)/H210</f>
        <v>-0.0649819494584838</v>
      </c>
      <c r="L210" s="5" t="n">
        <f aca="false">(+J210-I210)/I210</f>
        <v>-0.0815602836879433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641</v>
      </c>
      <c r="R210" s="5" t="n">
        <f aca="false">(+Q210-O210)/O210</f>
        <v>-0.459527824620573</v>
      </c>
      <c r="S210" s="5" t="n">
        <f aca="false">(+Q210-P210)/P210</f>
        <v>-0.404275092936803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518</v>
      </c>
      <c r="X210" s="5" t="n">
        <f aca="false">(+W210-U210)/U210</f>
        <v>-0.491658488714426</v>
      </c>
      <c r="Y210" s="5" t="n">
        <f aca="false">(+W210-V210)/V210</f>
        <v>-0.473577235772358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3</v>
      </c>
      <c r="F212" s="4"/>
      <c r="G212" s="3" t="s">
        <v>35</v>
      </c>
      <c r="N212" s="2" t="n">
        <f aca="true">TODAY()</f>
        <v>46233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B219" s="1" t="n">
        <v>5159</v>
      </c>
      <c r="C219" s="1" t="n">
        <v>4743</v>
      </c>
      <c r="D219" s="1" t="n">
        <v>5129</v>
      </c>
      <c r="E219" s="5" t="n">
        <f aca="false">(+D219-B219)/B219</f>
        <v>-0.00581508044194611</v>
      </c>
      <c r="F219" s="5" t="n">
        <f aca="false">(+D219-C219)/C219</f>
        <v>0.0813830908707569</v>
      </c>
      <c r="H219" s="1" t="n">
        <v>3218</v>
      </c>
      <c r="I219" s="1" t="n">
        <v>3343</v>
      </c>
      <c r="J219" s="1" t="n">
        <v>3101</v>
      </c>
      <c r="K219" s="5" t="n">
        <f aca="false">(+J219-H219)/H219</f>
        <v>-0.0363579863269111</v>
      </c>
      <c r="L219" s="5" t="n">
        <f aca="false">(+J219-I219)/I219</f>
        <v>-0.0723900688004786</v>
      </c>
      <c r="N219" s="1" t="s">
        <v>15</v>
      </c>
      <c r="O219" s="1" t="n">
        <v>5159</v>
      </c>
      <c r="P219" s="1" t="n">
        <v>4743</v>
      </c>
      <c r="Q219" s="1" t="n">
        <v>5129</v>
      </c>
      <c r="R219" s="5" t="n">
        <f aca="false">(+Q219-O219)/O219</f>
        <v>-0.00581508044194611</v>
      </c>
      <c r="S219" s="5" t="n">
        <f aca="false">(+Q219-P219)/P219</f>
        <v>0.0813830908707569</v>
      </c>
      <c r="U219" s="1" t="n">
        <v>3218</v>
      </c>
      <c r="V219" s="1" t="n">
        <v>3343</v>
      </c>
      <c r="W219" s="1" t="n">
        <v>3101</v>
      </c>
      <c r="X219" s="5" t="n">
        <f aca="false">(+W219-U219)/U219</f>
        <v>-0.0363579863269111</v>
      </c>
      <c r="Y219" s="5" t="n">
        <f aca="false">(+W219-V219)/V219</f>
        <v>-0.0723900688004786</v>
      </c>
    </row>
    <row r="220" customFormat="false" ht="12.75" hidden="false" customHeight="true" outlineLevel="0" collapsed="false">
      <c r="A220" s="1" t="s">
        <v>16</v>
      </c>
      <c r="B220" s="1" t="n">
        <v>5635</v>
      </c>
      <c r="C220" s="1" t="n">
        <v>5713</v>
      </c>
      <c r="D220" s="1" t="n">
        <v>5606</v>
      </c>
      <c r="E220" s="5" t="n">
        <f aca="false">(+D220-B220)/B220</f>
        <v>-0.00514640638864241</v>
      </c>
      <c r="F220" s="5" t="n">
        <f aca="false">(+D220-C220)/C220</f>
        <v>-0.0187292140731665</v>
      </c>
      <c r="H220" s="1" t="n">
        <v>3855</v>
      </c>
      <c r="I220" s="1" t="n">
        <v>3831</v>
      </c>
      <c r="J220" s="1" t="n">
        <v>3976</v>
      </c>
      <c r="K220" s="5" t="n">
        <f aca="false">(+J220-H220)/H220</f>
        <v>0.0313878080415045</v>
      </c>
      <c r="L220" s="5" t="n">
        <f aca="false">(+J220-I220)/I220</f>
        <v>0.0378491255546855</v>
      </c>
      <c r="N220" s="1" t="s">
        <v>16</v>
      </c>
      <c r="O220" s="1" t="n">
        <v>5635</v>
      </c>
      <c r="P220" s="1" t="n">
        <v>5713</v>
      </c>
      <c r="Q220" s="1" t="n">
        <v>5606</v>
      </c>
      <c r="R220" s="5" t="n">
        <f aca="false">(+Q220-O220)/O220</f>
        <v>-0.00514640638864241</v>
      </c>
      <c r="S220" s="5" t="n">
        <f aca="false">(+Q220-P220)/P220</f>
        <v>-0.0187292140731665</v>
      </c>
      <c r="U220" s="1" t="n">
        <v>3855</v>
      </c>
      <c r="V220" s="1" t="n">
        <v>3831</v>
      </c>
      <c r="W220" s="1" t="n">
        <v>3976</v>
      </c>
      <c r="X220" s="5" t="n">
        <f aca="false">(+W220-U220)/U220</f>
        <v>0.0313878080415045</v>
      </c>
      <c r="Y220" s="5" t="n">
        <f aca="false">(+W220-V220)/V220</f>
        <v>0.0378491255546855</v>
      </c>
    </row>
    <row r="221" customFormat="false" ht="12.75" hidden="false" customHeight="true" outlineLevel="0" collapsed="false">
      <c r="A221" s="1" t="s">
        <v>17</v>
      </c>
      <c r="B221" s="1" t="n">
        <v>5589</v>
      </c>
      <c r="C221" s="1" t="n">
        <v>5143</v>
      </c>
      <c r="D221" s="1" t="n">
        <v>5494</v>
      </c>
      <c r="E221" s="5" t="n">
        <f aca="false">(+D221-B221)/B221</f>
        <v>-0.0169976740025049</v>
      </c>
      <c r="F221" s="5" t="n">
        <f aca="false">(+D221-C221)/C221</f>
        <v>0.0682481042193272</v>
      </c>
      <c r="H221" s="1" t="n">
        <v>4558</v>
      </c>
      <c r="I221" s="1" t="n">
        <v>4191</v>
      </c>
      <c r="J221" s="1" t="n">
        <v>3967</v>
      </c>
      <c r="K221" s="5" t="n">
        <f aca="false">(+J221-H221)/H221</f>
        <v>-0.129662132514261</v>
      </c>
      <c r="L221" s="5" t="n">
        <f aca="false">(+J221-I221)/I221</f>
        <v>-0.0534478644714865</v>
      </c>
      <c r="N221" s="1" t="s">
        <v>17</v>
      </c>
      <c r="O221" s="1" t="n">
        <v>5589</v>
      </c>
      <c r="P221" s="1" t="n">
        <v>5143</v>
      </c>
      <c r="Q221" s="1" t="n">
        <v>5494</v>
      </c>
      <c r="R221" s="5" t="n">
        <f aca="false">(+Q221-O221)/O221</f>
        <v>-0.0169976740025049</v>
      </c>
      <c r="S221" s="5" t="n">
        <f aca="false">(+Q221-P221)/P221</f>
        <v>0.0682481042193272</v>
      </c>
      <c r="U221" s="1" t="n">
        <v>4558</v>
      </c>
      <c r="V221" s="1" t="n">
        <v>4191</v>
      </c>
      <c r="W221" s="1" t="n">
        <v>3967</v>
      </c>
      <c r="X221" s="5" t="n">
        <f aca="false">(+W221-U221)/U221</f>
        <v>-0.129662132514261</v>
      </c>
      <c r="Y221" s="5" t="n">
        <f aca="false">(+W221-V221)/V221</f>
        <v>-0.0534478644714865</v>
      </c>
    </row>
    <row r="222" customFormat="false" ht="12.75" hidden="false" customHeight="true" outlineLevel="0" collapsed="false">
      <c r="A222" s="1" t="s">
        <v>18</v>
      </c>
      <c r="B222" s="1" t="n">
        <v>4854</v>
      </c>
      <c r="C222" s="1" t="n">
        <v>5147</v>
      </c>
      <c r="D222" s="1" t="n">
        <v>5353</v>
      </c>
      <c r="E222" s="5" t="n">
        <f aca="false">(+D222-B222)/B222</f>
        <v>0.102801812937783</v>
      </c>
      <c r="F222" s="5" t="n">
        <f aca="false">(+D222-C222)/C222</f>
        <v>0.0400233145521663</v>
      </c>
      <c r="H222" s="1" t="n">
        <v>3726</v>
      </c>
      <c r="I222" s="1" t="n">
        <v>3878</v>
      </c>
      <c r="J222" s="1" t="n">
        <v>4027</v>
      </c>
      <c r="K222" s="5" t="n">
        <f aca="false">(+J222-H222)/H222</f>
        <v>0.0807836822329576</v>
      </c>
      <c r="L222" s="5" t="n">
        <f aca="false">(+J222-I222)/I222</f>
        <v>0.0384218669417225</v>
      </c>
      <c r="N222" s="1" t="s">
        <v>18</v>
      </c>
      <c r="O222" s="1" t="n">
        <v>4854</v>
      </c>
      <c r="P222" s="1" t="n">
        <v>5147</v>
      </c>
      <c r="Q222" s="1" t="n">
        <v>5353</v>
      </c>
      <c r="R222" s="5" t="n">
        <f aca="false">(+Q222-O222)/O222</f>
        <v>0.102801812937783</v>
      </c>
      <c r="S222" s="5" t="n">
        <f aca="false">(+Q222-P222)/P222</f>
        <v>0.0400233145521663</v>
      </c>
      <c r="U222" s="1" t="n">
        <v>3726</v>
      </c>
      <c r="V222" s="1" t="n">
        <v>3878</v>
      </c>
      <c r="W222" s="1" t="n">
        <v>4027</v>
      </c>
      <c r="X222" s="5" t="n">
        <f aca="false">(+W222-U222)/U222</f>
        <v>0.0807836822329576</v>
      </c>
      <c r="Y222" s="5" t="n">
        <f aca="false">(+W222-V222)/V222</f>
        <v>0.0384218669417225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33884</v>
      </c>
      <c r="C229" s="1" t="n">
        <f aca="false">SUM(C216:C227)</f>
        <v>32119</v>
      </c>
      <c r="D229" s="1" t="n">
        <f aca="false">SUM(D216:D227)</f>
        <v>32497</v>
      </c>
      <c r="E229" s="5" t="n">
        <f aca="false">(+D229-B229)/B229</f>
        <v>-0.0409337740526502</v>
      </c>
      <c r="F229" s="5" t="n">
        <f aca="false">(+D229-C229)/C229</f>
        <v>0.0117687350166568</v>
      </c>
      <c r="H229" s="1" t="n">
        <f aca="false">SUM(H216:H227)</f>
        <v>21692</v>
      </c>
      <c r="I229" s="1" t="n">
        <f aca="false">SUM(I216:I227)</f>
        <v>22142</v>
      </c>
      <c r="J229" s="1" t="n">
        <f aca="false">SUM(J216:J227)</f>
        <v>21485</v>
      </c>
      <c r="K229" s="5" t="n">
        <f aca="false">(+J229-H229)/H229</f>
        <v>-0.00954268854877374</v>
      </c>
      <c r="L229" s="5" t="n">
        <f aca="false">(+J229-I229)/I229</f>
        <v>-0.0296721163399874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32497</v>
      </c>
      <c r="R229" s="5" t="n">
        <f aca="false">(+Q229-O229)/O229</f>
        <v>-0.371346217089354</v>
      </c>
      <c r="S229" s="5" t="n">
        <f aca="false">(+Q229-P229)/P229</f>
        <v>-0.358881786616162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21485</v>
      </c>
      <c r="X229" s="5" t="n">
        <f aca="false">(+W229-U229)/U229</f>
        <v>-0.433128413498325</v>
      </c>
      <c r="Y229" s="5" t="n">
        <f aca="false">(+W229-V229)/V229</f>
        <v>-0.435274017610724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B237" s="1" t="n">
        <v>4546</v>
      </c>
      <c r="C237" s="1" t="n">
        <v>4134</v>
      </c>
      <c r="D237" s="1" t="n">
        <v>4483</v>
      </c>
      <c r="E237" s="5" t="n">
        <f aca="false">(+D237-B237)/B237</f>
        <v>-0.0138583369995601</v>
      </c>
      <c r="F237" s="5" t="n">
        <f aca="false">(+D237-C237)/C237</f>
        <v>0.0844218674407354</v>
      </c>
      <c r="H237" s="1" t="n">
        <v>2966</v>
      </c>
      <c r="I237" s="1" t="n">
        <v>3036</v>
      </c>
      <c r="J237" s="1" t="n">
        <v>2862</v>
      </c>
      <c r="K237" s="5" t="n">
        <f aca="false">(+J237-H237)/H237</f>
        <v>-0.0350640593391773</v>
      </c>
      <c r="L237" s="5" t="n">
        <f aca="false">(+J237-I237)/I237</f>
        <v>-0.0573122529644269</v>
      </c>
      <c r="N237" s="1" t="s">
        <v>15</v>
      </c>
      <c r="O237" s="1" t="n">
        <v>4546</v>
      </c>
      <c r="P237" s="1" t="n">
        <v>4134</v>
      </c>
      <c r="Q237" s="1" t="n">
        <v>4483</v>
      </c>
      <c r="R237" s="5" t="n">
        <f aca="false">(+Q237-O237)/O237</f>
        <v>-0.0138583369995601</v>
      </c>
      <c r="S237" s="5" t="n">
        <f aca="false">(+Q237-P237)/P237</f>
        <v>0.0844218674407354</v>
      </c>
      <c r="U237" s="1" t="n">
        <v>2966</v>
      </c>
      <c r="V237" s="1" t="n">
        <v>3036</v>
      </c>
      <c r="W237" s="1" t="n">
        <v>2862</v>
      </c>
      <c r="X237" s="5" t="n">
        <f aca="false">(+W237-U237)/U237</f>
        <v>-0.0350640593391773</v>
      </c>
      <c r="Y237" s="5" t="n">
        <f aca="false">(+W237-V237)/V237</f>
        <v>-0.0573122529644269</v>
      </c>
    </row>
    <row r="238" customFormat="false" ht="12.75" hidden="false" customHeight="true" outlineLevel="0" collapsed="false">
      <c r="A238" s="1" t="s">
        <v>16</v>
      </c>
      <c r="B238" s="1" t="n">
        <v>5034</v>
      </c>
      <c r="C238" s="1" t="n">
        <v>4952</v>
      </c>
      <c r="D238" s="1" t="n">
        <v>4946</v>
      </c>
      <c r="E238" s="5" t="n">
        <f aca="false">(+D238-B238)/B238</f>
        <v>-0.0174811283273739</v>
      </c>
      <c r="F238" s="5" t="n">
        <f aca="false">(+D238-C238)/C238</f>
        <v>-0.00121163166397415</v>
      </c>
      <c r="H238" s="1" t="n">
        <v>3574</v>
      </c>
      <c r="I238" s="1" t="n">
        <v>3522</v>
      </c>
      <c r="J238" s="1" t="n">
        <v>3694</v>
      </c>
      <c r="K238" s="5" t="n">
        <f aca="false">(+J238-H238)/H238</f>
        <v>0.0335758254057079</v>
      </c>
      <c r="L238" s="5" t="n">
        <f aca="false">(+J238-I238)/I238</f>
        <v>0.0488358886996025</v>
      </c>
      <c r="N238" s="1" t="s">
        <v>16</v>
      </c>
      <c r="O238" s="1" t="n">
        <v>5034</v>
      </c>
      <c r="P238" s="1" t="n">
        <v>4952</v>
      </c>
      <c r="Q238" s="1" t="n">
        <v>4946</v>
      </c>
      <c r="R238" s="5" t="n">
        <f aca="false">(+Q238-O238)/O238</f>
        <v>-0.0174811283273739</v>
      </c>
      <c r="S238" s="5" t="n">
        <f aca="false">(+Q238-P238)/P238</f>
        <v>-0.00121163166397415</v>
      </c>
      <c r="U238" s="1" t="n">
        <v>3574</v>
      </c>
      <c r="V238" s="1" t="n">
        <v>3522</v>
      </c>
      <c r="W238" s="1" t="n">
        <v>3694</v>
      </c>
      <c r="X238" s="5" t="n">
        <f aca="false">(+W238-U238)/U238</f>
        <v>0.0335758254057079</v>
      </c>
      <c r="Y238" s="5" t="n">
        <f aca="false">(+W238-V238)/V238</f>
        <v>0.0488358886996025</v>
      </c>
    </row>
    <row r="239" customFormat="false" ht="12.75" hidden="false" customHeight="true" outlineLevel="0" collapsed="false">
      <c r="A239" s="1" t="s">
        <v>17</v>
      </c>
      <c r="B239" s="1" t="n">
        <v>4937</v>
      </c>
      <c r="C239" s="1" t="n">
        <v>4509</v>
      </c>
      <c r="D239" s="1" t="n">
        <v>4782</v>
      </c>
      <c r="E239" s="5" t="n">
        <f aca="false">(+D239-B239)/B239</f>
        <v>-0.0313955843629735</v>
      </c>
      <c r="F239" s="5" t="n">
        <f aca="false">(+D239-C239)/C239</f>
        <v>0.0605455755156354</v>
      </c>
      <c r="H239" s="1" t="n">
        <v>4264</v>
      </c>
      <c r="I239" s="1" t="n">
        <v>3874</v>
      </c>
      <c r="J239" s="1" t="n">
        <v>3696</v>
      </c>
      <c r="K239" s="5" t="n">
        <f aca="false">(+J239-H239)/H239</f>
        <v>-0.133208255159475</v>
      </c>
      <c r="L239" s="5" t="n">
        <f aca="false">(+J239-I239)/I239</f>
        <v>-0.0459473412493547</v>
      </c>
      <c r="N239" s="1" t="s">
        <v>17</v>
      </c>
      <c r="O239" s="1" t="n">
        <v>4937</v>
      </c>
      <c r="P239" s="1" t="n">
        <v>4509</v>
      </c>
      <c r="Q239" s="1" t="n">
        <v>4782</v>
      </c>
      <c r="R239" s="5" t="n">
        <f aca="false">(+Q239-O239)/O239</f>
        <v>-0.0313955843629735</v>
      </c>
      <c r="S239" s="5" t="n">
        <f aca="false">(+Q239-P239)/P239</f>
        <v>0.0605455755156354</v>
      </c>
      <c r="U239" s="1" t="n">
        <v>4264</v>
      </c>
      <c r="V239" s="1" t="n">
        <v>3874</v>
      </c>
      <c r="W239" s="1" t="n">
        <v>3696</v>
      </c>
      <c r="X239" s="5" t="n">
        <f aca="false">(+W239-U239)/U239</f>
        <v>-0.133208255159475</v>
      </c>
      <c r="Y239" s="5" t="n">
        <f aca="false">(+W239-V239)/V239</f>
        <v>-0.0459473412493547</v>
      </c>
    </row>
    <row r="240" customFormat="false" ht="12.75" hidden="false" customHeight="true" outlineLevel="0" collapsed="false">
      <c r="A240" s="1" t="s">
        <v>18</v>
      </c>
      <c r="B240" s="1" t="n">
        <v>4267</v>
      </c>
      <c r="C240" s="1" t="n">
        <v>4549</v>
      </c>
      <c r="D240" s="1" t="n">
        <v>4686</v>
      </c>
      <c r="E240" s="5" t="n">
        <f aca="false">(+D240-B240)/B240</f>
        <v>0.0981954534801969</v>
      </c>
      <c r="F240" s="5" t="n">
        <f aca="false">(+D240-C240)/C240</f>
        <v>0.0301165091228842</v>
      </c>
      <c r="H240" s="1" t="n">
        <v>3469</v>
      </c>
      <c r="I240" s="1" t="n">
        <v>3628</v>
      </c>
      <c r="J240" s="1" t="n">
        <v>3733</v>
      </c>
      <c r="K240" s="5" t="n">
        <f aca="false">(+J240-H240)/H240</f>
        <v>0.0761026232343615</v>
      </c>
      <c r="L240" s="5" t="n">
        <f aca="false">(+J240-I240)/I240</f>
        <v>0.028941565600882</v>
      </c>
      <c r="N240" s="1" t="s">
        <v>18</v>
      </c>
      <c r="O240" s="1" t="n">
        <v>4267</v>
      </c>
      <c r="P240" s="1" t="n">
        <v>4549</v>
      </c>
      <c r="Q240" s="1" t="n">
        <v>4686</v>
      </c>
      <c r="R240" s="5" t="n">
        <f aca="false">(+Q240-O240)/O240</f>
        <v>0.0981954534801969</v>
      </c>
      <c r="S240" s="5" t="n">
        <f aca="false">(+Q240-P240)/P240</f>
        <v>0.0301165091228842</v>
      </c>
      <c r="U240" s="1" t="n">
        <v>3469</v>
      </c>
      <c r="V240" s="1" t="n">
        <v>3628</v>
      </c>
      <c r="W240" s="1" t="n">
        <v>3733</v>
      </c>
      <c r="X240" s="5" t="n">
        <f aca="false">(+W240-U240)/U240</f>
        <v>0.0761026232343615</v>
      </c>
      <c r="Y240" s="5" t="n">
        <f aca="false">(+W240-V240)/V240</f>
        <v>0.028941565600882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29266</v>
      </c>
      <c r="C247" s="1" t="n">
        <f aca="false">SUM(C234:C245)</f>
        <v>27659</v>
      </c>
      <c r="D247" s="1" t="n">
        <f aca="false">SUM(D234:D245)</f>
        <v>27904</v>
      </c>
      <c r="E247" s="5" t="n">
        <f aca="false">(+D247-B247)/B247</f>
        <v>-0.046538645527233</v>
      </c>
      <c r="F247" s="5" t="n">
        <f aca="false">(+D247-C247)/C247</f>
        <v>0.00885787627896887</v>
      </c>
      <c r="H247" s="1" t="n">
        <f aca="false">SUM(H234:H245)</f>
        <v>20009</v>
      </c>
      <c r="I247" s="1" t="n">
        <f aca="false">SUM(I234:I245)</f>
        <v>20267</v>
      </c>
      <c r="J247" s="1" t="n">
        <f aca="false">SUM(J234:J245)</f>
        <v>19815</v>
      </c>
      <c r="K247" s="5" t="n">
        <f aca="false">(+J247-H247)/H247</f>
        <v>-0.00969563696336648</v>
      </c>
      <c r="L247" s="5" t="n">
        <f aca="false">(+J247-I247)/I247</f>
        <v>-0.0223022647653822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27904</v>
      </c>
      <c r="R247" s="5" t="n">
        <f aca="false">(+Q247-O247)/O247</f>
        <v>-0.371517376517489</v>
      </c>
      <c r="S247" s="5" t="n">
        <f aca="false">(+Q247-P247)/P247</f>
        <v>-0.360293443374599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19815</v>
      </c>
      <c r="X247" s="5" t="n">
        <f aca="false">(+W247-U247)/U247</f>
        <v>-0.431338786052518</v>
      </c>
      <c r="Y247" s="5" t="n">
        <f aca="false">(+W247-V247)/V247</f>
        <v>-0.432820013739409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5.6"/>
    <col collapsed="false" customWidth="true" hidden="false" outlineLevel="0" max="7" min="2" style="17" width="11.55"/>
    <col collapsed="false" customWidth="true" hidden="false" outlineLevel="0" max="8" min="8" style="342" width="12.38"/>
    <col collapsed="false" customWidth="true" hidden="false" outlineLevel="0" max="9" min="9" style="300" width="11.99"/>
    <col collapsed="false" customWidth="true" hidden="false" outlineLevel="0" max="10" min="10" style="343" width="10.43"/>
    <col collapsed="false" customWidth="true" hidden="false" outlineLevel="0" max="55" min="11" style="17" width="11.55"/>
  </cols>
  <sheetData>
    <row r="1" customFormat="false" ht="12.3" hidden="false" customHeight="false" outlineLevel="0" collapsed="false">
      <c r="A1" s="204" t="s">
        <v>2903</v>
      </c>
      <c r="B1" s="0"/>
      <c r="C1" s="0"/>
      <c r="D1" s="0"/>
      <c r="E1" s="0"/>
      <c r="F1" s="0"/>
      <c r="G1" s="0"/>
      <c r="H1" s="204"/>
      <c r="I1" s="204"/>
      <c r="J1" s="204"/>
      <c r="K1" s="0"/>
      <c r="L1" s="0"/>
      <c r="M1" s="0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300"/>
      <c r="AV1" s="300"/>
      <c r="AW1" s="300"/>
      <c r="AX1" s="300"/>
      <c r="AY1" s="300"/>
      <c r="AZ1" s="300"/>
      <c r="BA1" s="0"/>
      <c r="BB1" s="0"/>
      <c r="BC1" s="0"/>
    </row>
    <row r="2" customFormat="false" ht="12.3" hidden="false" customHeight="false" outlineLevel="0" collapsed="false">
      <c r="A2" s="20"/>
      <c r="B2" s="344" t="n">
        <v>2018</v>
      </c>
      <c r="C2" s="345"/>
      <c r="D2" s="346"/>
      <c r="E2" s="347" t="n">
        <v>2017</v>
      </c>
      <c r="F2" s="348"/>
      <c r="G2" s="349"/>
      <c r="H2" s="344" t="n">
        <v>2016</v>
      </c>
      <c r="I2" s="345"/>
      <c r="J2" s="346"/>
      <c r="K2" s="347" t="n">
        <v>2015</v>
      </c>
      <c r="L2" s="348"/>
      <c r="M2" s="349"/>
      <c r="N2" s="29" t="n">
        <v>2014</v>
      </c>
      <c r="O2" s="29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2"/>
      <c r="AX2" s="31" t="n">
        <v>2002</v>
      </c>
      <c r="AY2" s="32"/>
      <c r="AZ2" s="33"/>
      <c r="BA2" s="28" t="n">
        <v>2001</v>
      </c>
      <c r="BB2" s="29"/>
      <c r="BC2" s="30"/>
      <c r="BD2" s="31" t="n">
        <v>2000</v>
      </c>
      <c r="BE2" s="117"/>
      <c r="BF2" s="118"/>
    </row>
    <row r="3" customFormat="false" ht="12.3" hidden="false" customHeight="false" outlineLevel="0" collapsed="false">
      <c r="A3" s="4"/>
      <c r="B3" s="350" t="s">
        <v>63</v>
      </c>
      <c r="C3" s="351" t="s">
        <v>64</v>
      </c>
      <c r="D3" s="352" t="s">
        <v>65</v>
      </c>
      <c r="E3" s="205" t="s">
        <v>63</v>
      </c>
      <c r="F3" s="205" t="s">
        <v>64</v>
      </c>
      <c r="G3" s="353" t="s">
        <v>65</v>
      </c>
      <c r="H3" s="350" t="s">
        <v>63</v>
      </c>
      <c r="I3" s="351" t="s">
        <v>64</v>
      </c>
      <c r="J3" s="352" t="s">
        <v>65</v>
      </c>
      <c r="K3" s="205" t="s">
        <v>63</v>
      </c>
      <c r="L3" s="205" t="s">
        <v>64</v>
      </c>
      <c r="M3" s="353" t="s">
        <v>65</v>
      </c>
      <c r="N3" s="42" t="s">
        <v>63</v>
      </c>
      <c r="O3" s="42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5" t="s">
        <v>65</v>
      </c>
      <c r="AX3" s="44" t="s">
        <v>63</v>
      </c>
      <c r="AY3" s="45" t="s">
        <v>64</v>
      </c>
      <c r="AZ3" s="46" t="s">
        <v>65</v>
      </c>
      <c r="BA3" s="41" t="s">
        <v>63</v>
      </c>
      <c r="BB3" s="42" t="s">
        <v>64</v>
      </c>
      <c r="BC3" s="43" t="s">
        <v>65</v>
      </c>
      <c r="BD3" s="44" t="s">
        <v>63</v>
      </c>
      <c r="BE3" s="3" t="s">
        <v>64</v>
      </c>
      <c r="BF3" s="0" t="s">
        <v>65</v>
      </c>
    </row>
    <row r="4" customFormat="false" ht="12.3" hidden="false" customHeight="false" outlineLevel="0" collapsed="false">
      <c r="A4" s="56" t="s">
        <v>2147</v>
      </c>
      <c r="B4" s="124" t="n">
        <v>2426</v>
      </c>
      <c r="C4" s="125" t="s">
        <v>2904</v>
      </c>
      <c r="D4" s="126" t="n">
        <v>37</v>
      </c>
      <c r="E4" s="21" t="n">
        <v>2385</v>
      </c>
      <c r="F4" s="22" t="s">
        <v>2905</v>
      </c>
      <c r="G4" s="23" t="n">
        <v>51</v>
      </c>
      <c r="H4" s="124" t="n">
        <v>2460</v>
      </c>
      <c r="I4" s="125" t="s">
        <v>2906</v>
      </c>
      <c r="J4" s="126" t="n">
        <v>68</v>
      </c>
      <c r="K4" s="354" t="n">
        <v>2273</v>
      </c>
      <c r="L4" s="354" t="s">
        <v>2907</v>
      </c>
      <c r="M4" s="355" t="n">
        <v>79</v>
      </c>
      <c r="N4" s="60" t="n">
        <v>2050</v>
      </c>
      <c r="O4" s="60" t="n">
        <v>156633</v>
      </c>
      <c r="P4" s="61" t="n">
        <v>83</v>
      </c>
      <c r="Q4" s="62" t="n">
        <v>2187</v>
      </c>
      <c r="R4" s="63" t="n">
        <v>140378</v>
      </c>
      <c r="S4" s="64" t="n">
        <v>90</v>
      </c>
      <c r="T4" s="59" t="n">
        <v>1827</v>
      </c>
      <c r="U4" s="60" t="n">
        <v>132768</v>
      </c>
      <c r="V4" s="61" t="n">
        <v>96</v>
      </c>
      <c r="W4" s="62" t="n">
        <v>1556</v>
      </c>
      <c r="X4" s="63" t="n">
        <v>142529</v>
      </c>
      <c r="Y4" s="64" t="n">
        <v>106</v>
      </c>
      <c r="Z4" s="59" t="n">
        <v>1501</v>
      </c>
      <c r="AA4" s="60" t="n">
        <v>151161</v>
      </c>
      <c r="AB4" s="61" t="n">
        <v>107</v>
      </c>
      <c r="AC4" s="62" t="n">
        <v>1463</v>
      </c>
      <c r="AD4" s="63" t="n">
        <v>163870</v>
      </c>
      <c r="AE4" s="64" t="n">
        <v>104</v>
      </c>
      <c r="AF4" s="59" t="n">
        <v>1641</v>
      </c>
      <c r="AG4" s="60" t="n">
        <v>189965</v>
      </c>
      <c r="AH4" s="61" t="n">
        <v>101</v>
      </c>
      <c r="AI4" s="62" t="n">
        <v>2110</v>
      </c>
      <c r="AJ4" s="63" t="n">
        <v>200836</v>
      </c>
      <c r="AK4" s="64" t="n">
        <v>91</v>
      </c>
      <c r="AL4" s="59" t="n">
        <v>2410</v>
      </c>
      <c r="AM4" s="60" t="n">
        <v>199097</v>
      </c>
      <c r="AN4" s="61" t="n">
        <v>84</v>
      </c>
      <c r="AO4" s="62" t="n">
        <v>2720</v>
      </c>
      <c r="AP4" s="63" t="n">
        <v>196755</v>
      </c>
      <c r="AQ4" s="64" t="n">
        <v>68</v>
      </c>
      <c r="AR4" s="59" t="n">
        <v>2695</v>
      </c>
      <c r="AS4" s="60" t="n">
        <v>179359</v>
      </c>
      <c r="AT4" s="61" t="n">
        <v>66</v>
      </c>
      <c r="AU4" s="62" t="n">
        <v>2524</v>
      </c>
      <c r="AV4" s="63" t="n">
        <v>164632</v>
      </c>
      <c r="AW4" s="63" t="n">
        <v>72</v>
      </c>
      <c r="AX4" s="62" t="n">
        <v>2370</v>
      </c>
      <c r="AY4" s="63" t="n">
        <v>151137</v>
      </c>
      <c r="AZ4" s="64" t="n">
        <v>70</v>
      </c>
      <c r="BA4" s="59" t="n">
        <v>2126</v>
      </c>
      <c r="BB4" s="60" t="n">
        <v>140657</v>
      </c>
      <c r="BC4" s="61" t="n">
        <v>71</v>
      </c>
      <c r="BD4" s="62" t="n">
        <v>2005</v>
      </c>
      <c r="BE4" s="63" t="n">
        <v>131359</v>
      </c>
      <c r="BF4" s="64" t="n">
        <v>77</v>
      </c>
    </row>
    <row r="5" customFormat="false" ht="12.3" hidden="false" customHeight="false" outlineLevel="0" collapsed="false">
      <c r="A5" s="1" t="s">
        <v>70</v>
      </c>
      <c r="B5" s="95" t="n">
        <v>10</v>
      </c>
      <c r="C5" s="96" t="s">
        <v>2908</v>
      </c>
      <c r="D5" s="97" t="n">
        <v>49</v>
      </c>
      <c r="E5" s="110" t="n">
        <v>10</v>
      </c>
      <c r="F5" s="169" t="s">
        <v>2909</v>
      </c>
      <c r="G5" s="112" t="n">
        <v>86</v>
      </c>
      <c r="H5" s="95" t="n">
        <v>6</v>
      </c>
      <c r="I5" s="96" t="s">
        <v>2153</v>
      </c>
      <c r="J5" s="97" t="n">
        <v>229</v>
      </c>
      <c r="K5" s="300" t="n">
        <v>10</v>
      </c>
      <c r="L5" s="300" t="s">
        <v>2910</v>
      </c>
      <c r="M5" s="343" t="n">
        <v>69</v>
      </c>
      <c r="N5" s="80" t="n">
        <v>10</v>
      </c>
      <c r="O5" s="80" t="n">
        <v>308940</v>
      </c>
      <c r="P5" s="81" t="n">
        <v>102</v>
      </c>
      <c r="Q5" s="82" t="n">
        <v>11</v>
      </c>
      <c r="R5" s="83" t="n">
        <v>320200</v>
      </c>
      <c r="S5" s="84" t="n">
        <v>120</v>
      </c>
      <c r="T5" s="79" t="n">
        <v>9</v>
      </c>
      <c r="U5" s="80" t="n">
        <v>287214</v>
      </c>
      <c r="V5" s="81" t="n">
        <v>127</v>
      </c>
      <c r="W5" s="82" t="n">
        <v>6</v>
      </c>
      <c r="X5" s="83" t="n">
        <v>292278</v>
      </c>
      <c r="Y5" s="84" t="n">
        <v>53</v>
      </c>
      <c r="Z5" s="79" t="n">
        <v>8</v>
      </c>
      <c r="AA5" s="80" t="n">
        <v>295769</v>
      </c>
      <c r="AB5" s="81" t="n">
        <v>198</v>
      </c>
      <c r="AC5" s="82" t="n">
        <v>9</v>
      </c>
      <c r="AD5" s="83" t="n">
        <v>287378</v>
      </c>
      <c r="AE5" s="84" t="n">
        <v>108</v>
      </c>
      <c r="AF5" s="79" t="n">
        <v>8</v>
      </c>
      <c r="AG5" s="80" t="n">
        <v>605125</v>
      </c>
      <c r="AH5" s="81" t="n">
        <v>84</v>
      </c>
      <c r="AI5" s="85" t="n">
        <v>12</v>
      </c>
      <c r="AJ5" s="17" t="n">
        <v>445750</v>
      </c>
      <c r="AK5" s="86" t="n">
        <v>101</v>
      </c>
      <c r="AL5" s="87" t="n">
        <v>14</v>
      </c>
      <c r="AM5" s="88" t="n">
        <v>471635</v>
      </c>
      <c r="AN5" s="89" t="n">
        <v>119</v>
      </c>
      <c r="AO5" s="85" t="n">
        <v>10</v>
      </c>
      <c r="AP5" s="17" t="n">
        <v>402200</v>
      </c>
      <c r="AQ5" s="86" t="n">
        <v>115</v>
      </c>
      <c r="AR5" s="87" t="n">
        <v>9</v>
      </c>
      <c r="AS5" s="88" t="n">
        <v>361428</v>
      </c>
      <c r="AT5" s="89" t="n">
        <v>82</v>
      </c>
      <c r="AU5" s="82" t="n">
        <v>7</v>
      </c>
      <c r="AV5" s="83" t="n">
        <v>326486</v>
      </c>
      <c r="AW5" s="83" t="n">
        <v>136</v>
      </c>
      <c r="AX5" s="82" t="n">
        <v>10</v>
      </c>
      <c r="AY5" s="83" t="n">
        <v>271750</v>
      </c>
      <c r="AZ5" s="84" t="n">
        <v>53</v>
      </c>
      <c r="BA5" s="90"/>
      <c r="BB5" s="47"/>
      <c r="BC5" s="48"/>
      <c r="BE5" s="17"/>
      <c r="BF5" s="86"/>
    </row>
    <row r="6" customFormat="false" ht="12.3" hidden="false" customHeight="false" outlineLevel="0" collapsed="false">
      <c r="A6" s="1" t="s">
        <v>76</v>
      </c>
      <c r="B6" s="95" t="n">
        <v>62</v>
      </c>
      <c r="C6" s="96" t="s">
        <v>2911</v>
      </c>
      <c r="D6" s="97" t="n">
        <v>47</v>
      </c>
      <c r="E6" s="71" t="n">
        <v>76</v>
      </c>
      <c r="F6" s="0" t="s">
        <v>2912</v>
      </c>
      <c r="G6" s="72" t="n">
        <v>54</v>
      </c>
      <c r="H6" s="95" t="n">
        <v>61</v>
      </c>
      <c r="I6" s="96" t="s">
        <v>2913</v>
      </c>
      <c r="J6" s="97" t="n">
        <v>67</v>
      </c>
      <c r="K6" s="300" t="n">
        <v>44</v>
      </c>
      <c r="L6" s="300" t="s">
        <v>2914</v>
      </c>
      <c r="M6" s="343" t="n">
        <v>88</v>
      </c>
      <c r="N6" s="80" t="n">
        <v>49</v>
      </c>
      <c r="O6" s="80" t="n">
        <v>237398</v>
      </c>
      <c r="P6" s="81" t="n">
        <v>103</v>
      </c>
      <c r="Q6" s="82" t="n">
        <v>64</v>
      </c>
      <c r="R6" s="83" t="n">
        <v>208173</v>
      </c>
      <c r="S6" s="84" t="n">
        <v>87</v>
      </c>
      <c r="T6" s="79" t="n">
        <v>45</v>
      </c>
      <c r="U6" s="80" t="n">
        <v>163444</v>
      </c>
      <c r="V6" s="81" t="n">
        <v>100</v>
      </c>
      <c r="W6" s="82" t="n">
        <v>34</v>
      </c>
      <c r="X6" s="83" t="n">
        <v>201579</v>
      </c>
      <c r="Y6" s="84" t="n">
        <v>115</v>
      </c>
      <c r="Z6" s="79" t="n">
        <v>34</v>
      </c>
      <c r="AA6" s="80" t="n">
        <v>243268</v>
      </c>
      <c r="AB6" s="81" t="n">
        <v>107</v>
      </c>
      <c r="AC6" s="82" t="n">
        <v>20</v>
      </c>
      <c r="AD6" s="83" t="n">
        <v>253636</v>
      </c>
      <c r="AE6" s="84" t="n">
        <v>114</v>
      </c>
      <c r="AF6" s="79" t="n">
        <v>36</v>
      </c>
      <c r="AG6" s="80" t="n">
        <v>297536</v>
      </c>
      <c r="AH6" s="81" t="n">
        <v>111</v>
      </c>
      <c r="AI6" s="85" t="n">
        <v>45</v>
      </c>
      <c r="AJ6" s="17" t="n">
        <v>295760</v>
      </c>
      <c r="AK6" s="86" t="n">
        <v>87</v>
      </c>
      <c r="AL6" s="87" t="n">
        <v>63</v>
      </c>
      <c r="AM6" s="88" t="n">
        <v>272734</v>
      </c>
      <c r="AN6" s="89" t="n">
        <v>59</v>
      </c>
      <c r="AO6" s="85" t="n">
        <v>58</v>
      </c>
      <c r="AP6" s="17" t="n">
        <v>284713</v>
      </c>
      <c r="AQ6" s="86" t="n">
        <v>58</v>
      </c>
      <c r="AR6" s="87" t="n">
        <v>67</v>
      </c>
      <c r="AS6" s="88" t="n">
        <v>288612</v>
      </c>
      <c r="AT6" s="89" t="n">
        <v>66</v>
      </c>
      <c r="AU6" s="82" t="n">
        <v>44</v>
      </c>
      <c r="AV6" s="83" t="n">
        <v>230592</v>
      </c>
      <c r="AW6" s="83" t="n">
        <v>63</v>
      </c>
      <c r="AX6" s="82" t="n">
        <v>54</v>
      </c>
      <c r="AY6" s="83" t="n">
        <v>215108</v>
      </c>
      <c r="AZ6" s="84" t="n">
        <v>91</v>
      </c>
      <c r="BA6" s="90"/>
      <c r="BB6" s="47"/>
      <c r="BC6" s="48"/>
      <c r="BE6" s="17"/>
      <c r="BF6" s="86"/>
    </row>
    <row r="7" customFormat="false" ht="12.3" hidden="false" customHeight="false" outlineLevel="0" collapsed="false">
      <c r="A7" s="1" t="s">
        <v>82</v>
      </c>
      <c r="B7" s="95" t="n">
        <v>2</v>
      </c>
      <c r="C7" s="96" t="s">
        <v>2915</v>
      </c>
      <c r="D7" s="97" t="n">
        <v>93</v>
      </c>
      <c r="E7" s="71" t="n">
        <v>0</v>
      </c>
      <c r="F7" s="0" t="s">
        <v>74</v>
      </c>
      <c r="G7" s="72" t="n">
        <v>0</v>
      </c>
      <c r="H7" s="95" t="n">
        <v>0</v>
      </c>
      <c r="I7" s="96" t="s">
        <v>74</v>
      </c>
      <c r="J7" s="97" t="n">
        <v>0</v>
      </c>
      <c r="K7" s="300" t="n">
        <v>1</v>
      </c>
      <c r="L7" s="300" t="s">
        <v>197</v>
      </c>
      <c r="M7" s="343" t="n">
        <v>63</v>
      </c>
      <c r="N7" s="80" t="n">
        <v>0</v>
      </c>
      <c r="O7" s="80" t="n">
        <v>0</v>
      </c>
      <c r="P7" s="81" t="n">
        <v>0</v>
      </c>
      <c r="Q7" s="82" t="n">
        <v>1</v>
      </c>
      <c r="R7" s="83" t="n">
        <v>308000</v>
      </c>
      <c r="S7" s="84" t="n">
        <v>276</v>
      </c>
      <c r="T7" s="79" t="n">
        <v>0</v>
      </c>
      <c r="U7" s="80" t="n">
        <v>0</v>
      </c>
      <c r="V7" s="81" t="n">
        <v>0</v>
      </c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Q7" s="86"/>
      <c r="AR7" s="87"/>
      <c r="AS7" s="88"/>
      <c r="AT7" s="89"/>
      <c r="AU7" s="82"/>
      <c r="AV7" s="83"/>
      <c r="AW7" s="83"/>
      <c r="AX7" s="82"/>
      <c r="AY7" s="83"/>
      <c r="AZ7" s="84"/>
      <c r="BA7" s="90"/>
      <c r="BB7" s="47"/>
      <c r="BC7" s="48"/>
      <c r="BE7" s="17"/>
      <c r="BF7" s="86"/>
    </row>
    <row r="8" customFormat="false" ht="12.3" hidden="false" customHeight="false" outlineLevel="0" collapsed="false">
      <c r="A8" s="1" t="s">
        <v>48</v>
      </c>
      <c r="B8" s="95" t="n">
        <v>1435</v>
      </c>
      <c r="C8" s="96" t="s">
        <v>2916</v>
      </c>
      <c r="D8" s="97" t="n">
        <v>32</v>
      </c>
      <c r="E8" s="71" t="n">
        <v>1385</v>
      </c>
      <c r="F8" s="0" t="s">
        <v>2598</v>
      </c>
      <c r="G8" s="72" t="n">
        <v>46</v>
      </c>
      <c r="H8" s="95" t="n">
        <v>1438</v>
      </c>
      <c r="I8" s="96" t="s">
        <v>2917</v>
      </c>
      <c r="J8" s="97" t="n">
        <v>58</v>
      </c>
      <c r="K8" s="300" t="n">
        <v>1292</v>
      </c>
      <c r="L8" s="300" t="s">
        <v>2918</v>
      </c>
      <c r="M8" s="343" t="n">
        <v>71</v>
      </c>
      <c r="N8" s="88" t="n">
        <v>1182</v>
      </c>
      <c r="O8" s="88" t="n">
        <v>125114</v>
      </c>
      <c r="P8" s="89" t="n">
        <v>76</v>
      </c>
      <c r="Q8" s="82" t="n">
        <v>1286</v>
      </c>
      <c r="R8" s="83" t="n">
        <v>106200</v>
      </c>
      <c r="S8" s="84" t="n">
        <v>81</v>
      </c>
      <c r="T8" s="79" t="n">
        <v>1088</v>
      </c>
      <c r="U8" s="80" t="n">
        <v>104120</v>
      </c>
      <c r="V8" s="81" t="n">
        <v>86</v>
      </c>
      <c r="W8" s="82" t="n">
        <v>954</v>
      </c>
      <c r="X8" s="83" t="n">
        <v>113357</v>
      </c>
      <c r="Y8" s="84" t="n">
        <v>91</v>
      </c>
      <c r="Z8" s="79" t="n">
        <v>927</v>
      </c>
      <c r="AA8" s="80" t="n">
        <v>117595</v>
      </c>
      <c r="AB8" s="81" t="n">
        <v>101</v>
      </c>
      <c r="AC8" s="82" t="n">
        <v>925</v>
      </c>
      <c r="AD8" s="83" t="n">
        <v>136654</v>
      </c>
      <c r="AE8" s="84" t="n">
        <v>93</v>
      </c>
      <c r="AF8" s="79" t="n">
        <v>1002</v>
      </c>
      <c r="AG8" s="80" t="n">
        <v>162917</v>
      </c>
      <c r="AH8" s="81" t="n">
        <v>89</v>
      </c>
      <c r="AI8" s="85" t="n">
        <v>1270</v>
      </c>
      <c r="AJ8" s="17" t="n">
        <v>172855</v>
      </c>
      <c r="AK8" s="86" t="n">
        <v>77</v>
      </c>
      <c r="AL8" s="87" t="n">
        <v>1465</v>
      </c>
      <c r="AM8" s="88" t="n">
        <v>169721</v>
      </c>
      <c r="AN8" s="89" t="n">
        <v>72</v>
      </c>
      <c r="AO8" s="85" t="n">
        <v>1625</v>
      </c>
      <c r="AP8" s="17" t="n">
        <v>167474</v>
      </c>
      <c r="AQ8" s="86" t="n">
        <v>54</v>
      </c>
      <c r="AR8" s="87" t="n">
        <v>1547</v>
      </c>
      <c r="AS8" s="88" t="n">
        <v>153072</v>
      </c>
      <c r="AT8" s="89" t="n">
        <v>51</v>
      </c>
      <c r="AU8" s="85" t="n">
        <v>1481</v>
      </c>
      <c r="AV8" s="17" t="n">
        <v>141932</v>
      </c>
      <c r="AW8" s="17" t="n">
        <v>52</v>
      </c>
      <c r="AX8" s="85" t="n">
        <v>1392</v>
      </c>
      <c r="AY8" s="17" t="n">
        <v>130410</v>
      </c>
      <c r="AZ8" s="86" t="n">
        <v>58</v>
      </c>
      <c r="BA8" s="87" t="n">
        <v>1292</v>
      </c>
      <c r="BB8" s="88" t="n">
        <v>124517</v>
      </c>
      <c r="BC8" s="89" t="n">
        <v>59</v>
      </c>
      <c r="BD8" s="85" t="n">
        <v>1244</v>
      </c>
      <c r="BE8" s="17" t="n">
        <v>114249</v>
      </c>
      <c r="BF8" s="86" t="n">
        <v>67</v>
      </c>
    </row>
    <row r="9" customFormat="false" ht="12.3" hidden="false" customHeight="false" outlineLevel="0" collapsed="false">
      <c r="A9" s="1" t="s">
        <v>88</v>
      </c>
      <c r="B9" s="95" t="n">
        <v>59</v>
      </c>
      <c r="C9" s="96" t="s">
        <v>2919</v>
      </c>
      <c r="D9" s="97" t="n">
        <v>43</v>
      </c>
      <c r="E9" s="71" t="n">
        <v>56</v>
      </c>
      <c r="F9" s="0" t="s">
        <v>2920</v>
      </c>
      <c r="G9" s="72" t="n">
        <v>45</v>
      </c>
      <c r="H9" s="95" t="n">
        <v>58</v>
      </c>
      <c r="I9" s="96" t="s">
        <v>2921</v>
      </c>
      <c r="J9" s="97" t="n">
        <v>65</v>
      </c>
      <c r="K9" s="300" t="n">
        <v>74</v>
      </c>
      <c r="L9" s="300" t="s">
        <v>2922</v>
      </c>
      <c r="M9" s="343" t="n">
        <v>94</v>
      </c>
      <c r="N9" s="88" t="n">
        <v>45</v>
      </c>
      <c r="O9" s="88" t="n">
        <v>117780</v>
      </c>
      <c r="P9" s="89" t="n">
        <v>84</v>
      </c>
      <c r="Q9" s="82" t="n">
        <v>55</v>
      </c>
      <c r="R9" s="83" t="n">
        <v>110807</v>
      </c>
      <c r="S9" s="84" t="n">
        <v>93</v>
      </c>
      <c r="T9" s="79" t="n">
        <v>51</v>
      </c>
      <c r="U9" s="80" t="n">
        <v>107807</v>
      </c>
      <c r="V9" s="81" t="n">
        <v>81</v>
      </c>
      <c r="W9" s="82" t="n">
        <v>34</v>
      </c>
      <c r="X9" s="83" t="n">
        <v>105749</v>
      </c>
      <c r="Y9" s="84" t="n">
        <v>127</v>
      </c>
      <c r="Z9" s="79" t="n">
        <v>31</v>
      </c>
      <c r="AA9" s="80" t="n">
        <v>127574</v>
      </c>
      <c r="AB9" s="81" t="n">
        <v>106</v>
      </c>
      <c r="AC9" s="82" t="n">
        <v>37</v>
      </c>
      <c r="AD9" s="83" t="n">
        <v>123525</v>
      </c>
      <c r="AE9" s="84" t="n">
        <v>85</v>
      </c>
      <c r="AF9" s="79" t="n">
        <v>33</v>
      </c>
      <c r="AG9" s="80" t="n">
        <v>148165</v>
      </c>
      <c r="AH9" s="81" t="n">
        <v>103</v>
      </c>
      <c r="AI9" s="85" t="n">
        <v>47</v>
      </c>
      <c r="AJ9" s="17" t="n">
        <v>173735</v>
      </c>
      <c r="AK9" s="86" t="n">
        <v>94</v>
      </c>
      <c r="AL9" s="87" t="n">
        <v>58</v>
      </c>
      <c r="AM9" s="88" t="n">
        <v>167248</v>
      </c>
      <c r="AN9" s="89" t="n">
        <v>79</v>
      </c>
      <c r="AO9" s="85" t="n">
        <v>58</v>
      </c>
      <c r="AP9" s="17" t="n">
        <v>176085</v>
      </c>
      <c r="AQ9" s="86" t="n">
        <v>65</v>
      </c>
      <c r="AR9" s="87" t="n">
        <v>68</v>
      </c>
      <c r="AS9" s="88" t="n">
        <v>148490</v>
      </c>
      <c r="AT9" s="89" t="n">
        <v>60</v>
      </c>
      <c r="AU9" s="85" t="n">
        <v>74</v>
      </c>
      <c r="AV9" s="17" t="n">
        <v>139804</v>
      </c>
      <c r="AW9" s="17" t="n">
        <v>63</v>
      </c>
      <c r="AX9" s="85" t="n">
        <v>69</v>
      </c>
      <c r="AY9" s="17" t="n">
        <v>138739</v>
      </c>
      <c r="AZ9" s="86" t="n">
        <v>83</v>
      </c>
      <c r="BA9" s="87"/>
      <c r="BB9" s="88"/>
      <c r="BC9" s="89"/>
      <c r="BD9" s="85"/>
      <c r="BE9" s="17"/>
      <c r="BF9" s="86"/>
    </row>
    <row r="10" customFormat="false" ht="12.3" hidden="false" customHeight="false" outlineLevel="0" collapsed="false">
      <c r="A10" s="1" t="s">
        <v>94</v>
      </c>
      <c r="B10" s="95" t="n">
        <v>7</v>
      </c>
      <c r="C10" s="96" t="s">
        <v>2923</v>
      </c>
      <c r="D10" s="97" t="n">
        <v>68</v>
      </c>
      <c r="E10" s="71" t="n">
        <v>8</v>
      </c>
      <c r="F10" s="0" t="s">
        <v>2924</v>
      </c>
      <c r="G10" s="72" t="n">
        <v>48</v>
      </c>
      <c r="H10" s="95" t="n">
        <v>10</v>
      </c>
      <c r="I10" s="96" t="s">
        <v>2925</v>
      </c>
      <c r="J10" s="97" t="n">
        <v>88</v>
      </c>
      <c r="K10" s="300" t="n">
        <v>11</v>
      </c>
      <c r="L10" s="300" t="s">
        <v>2926</v>
      </c>
      <c r="M10" s="343" t="n">
        <v>223</v>
      </c>
      <c r="N10" s="88" t="n">
        <v>7</v>
      </c>
      <c r="O10" s="88" t="n">
        <v>281514</v>
      </c>
      <c r="P10" s="89" t="n">
        <v>125</v>
      </c>
      <c r="Q10" s="82" t="n">
        <v>10</v>
      </c>
      <c r="R10" s="83" t="n">
        <v>241921</v>
      </c>
      <c r="S10" s="84" t="n">
        <v>84</v>
      </c>
      <c r="T10" s="79" t="n">
        <v>3</v>
      </c>
      <c r="U10" s="80" t="n">
        <v>278367</v>
      </c>
      <c r="V10" s="81" t="n">
        <v>68</v>
      </c>
      <c r="W10" s="82" t="n">
        <v>5</v>
      </c>
      <c r="X10" s="83" t="n">
        <v>257000</v>
      </c>
      <c r="Y10" s="84" t="n">
        <v>270</v>
      </c>
      <c r="Z10" s="79" t="n">
        <v>6</v>
      </c>
      <c r="AA10" s="80" t="n">
        <v>223250</v>
      </c>
      <c r="AB10" s="81" t="n">
        <v>102</v>
      </c>
      <c r="AC10" s="82" t="n">
        <v>2</v>
      </c>
      <c r="AD10" s="83" t="n">
        <v>209800</v>
      </c>
      <c r="AE10" s="84" t="n">
        <v>133</v>
      </c>
      <c r="AF10" s="79" t="n">
        <v>5</v>
      </c>
      <c r="AG10" s="80" t="n">
        <v>348360</v>
      </c>
      <c r="AH10" s="81" t="n">
        <v>191</v>
      </c>
      <c r="AI10" s="85" t="n">
        <v>6</v>
      </c>
      <c r="AJ10" s="17" t="n">
        <v>482750</v>
      </c>
      <c r="AK10" s="86" t="n">
        <v>85</v>
      </c>
      <c r="AL10" s="87" t="n">
        <v>9</v>
      </c>
      <c r="AM10" s="88" t="n">
        <v>614639</v>
      </c>
      <c r="AN10" s="89" t="n">
        <v>83</v>
      </c>
      <c r="AO10" s="85" t="n">
        <v>5</v>
      </c>
      <c r="AP10" s="17" t="n">
        <v>458600</v>
      </c>
      <c r="AQ10" s="86" t="n">
        <v>132</v>
      </c>
      <c r="AR10" s="87" t="n">
        <v>5</v>
      </c>
      <c r="AS10" s="88" t="n">
        <v>288400</v>
      </c>
      <c r="AT10" s="89" t="n">
        <v>64</v>
      </c>
      <c r="AU10" s="85" t="n">
        <v>7</v>
      </c>
      <c r="AV10" s="17" t="n">
        <v>401314</v>
      </c>
      <c r="AW10" s="17" t="n">
        <v>82</v>
      </c>
      <c r="AX10" s="85" t="n">
        <v>10</v>
      </c>
      <c r="AY10" s="17" t="n">
        <v>228790</v>
      </c>
      <c r="AZ10" s="86" t="n">
        <v>52</v>
      </c>
      <c r="BA10" s="87"/>
      <c r="BB10" s="88"/>
      <c r="BC10" s="89"/>
      <c r="BD10" s="85"/>
      <c r="BE10" s="17"/>
      <c r="BF10" s="86"/>
    </row>
    <row r="11" customFormat="false" ht="12.3" hidden="false" customHeight="false" outlineLevel="0" collapsed="false">
      <c r="A11" s="1" t="s">
        <v>97</v>
      </c>
      <c r="B11" s="95" t="n">
        <v>289</v>
      </c>
      <c r="C11" s="96" t="s">
        <v>407</v>
      </c>
      <c r="D11" s="97" t="n">
        <v>33</v>
      </c>
      <c r="E11" s="71" t="n">
        <v>262</v>
      </c>
      <c r="F11" s="0" t="s">
        <v>2927</v>
      </c>
      <c r="G11" s="72" t="n">
        <v>49</v>
      </c>
      <c r="H11" s="95" t="n">
        <v>299</v>
      </c>
      <c r="I11" s="96" t="s">
        <v>2928</v>
      </c>
      <c r="J11" s="97" t="n">
        <v>69</v>
      </c>
      <c r="K11" s="300" t="n">
        <v>290</v>
      </c>
      <c r="L11" s="300" t="s">
        <v>2929</v>
      </c>
      <c r="M11" s="343" t="n">
        <v>62</v>
      </c>
      <c r="N11" s="88" t="n">
        <v>256</v>
      </c>
      <c r="O11" s="88" t="n">
        <v>218184</v>
      </c>
      <c r="P11" s="89" t="n">
        <v>73</v>
      </c>
      <c r="Q11" s="82" t="n">
        <v>263</v>
      </c>
      <c r="R11" s="83" t="n">
        <v>215594</v>
      </c>
      <c r="S11" s="84" t="n">
        <v>83</v>
      </c>
      <c r="T11" s="79" t="n">
        <v>223</v>
      </c>
      <c r="U11" s="80" t="n">
        <v>204018</v>
      </c>
      <c r="V11" s="81" t="n">
        <v>98</v>
      </c>
      <c r="W11" s="82" t="n">
        <v>168</v>
      </c>
      <c r="X11" s="83" t="n">
        <v>200784</v>
      </c>
      <c r="Y11" s="84" t="n">
        <v>118</v>
      </c>
      <c r="Z11" s="79" t="n">
        <v>199</v>
      </c>
      <c r="AA11" s="80" t="n">
        <v>213663</v>
      </c>
      <c r="AB11" s="81" t="n">
        <v>106</v>
      </c>
      <c r="AC11" s="82" t="n">
        <v>191</v>
      </c>
      <c r="AD11" s="83" t="n">
        <v>234234</v>
      </c>
      <c r="AE11" s="84" t="n">
        <v>142</v>
      </c>
      <c r="AF11" s="79" t="n">
        <v>218</v>
      </c>
      <c r="AG11" s="80" t="n">
        <v>224024</v>
      </c>
      <c r="AH11" s="81" t="n">
        <v>130</v>
      </c>
      <c r="AI11" s="85" t="n">
        <v>289</v>
      </c>
      <c r="AJ11" s="17" t="n">
        <v>249775</v>
      </c>
      <c r="AK11" s="86" t="n">
        <v>128</v>
      </c>
      <c r="AL11" s="87" t="n">
        <v>272</v>
      </c>
      <c r="AM11" s="88" t="n">
        <v>254562</v>
      </c>
      <c r="AN11" s="89" t="n">
        <v>108</v>
      </c>
      <c r="AO11" s="85" t="n">
        <v>313</v>
      </c>
      <c r="AP11" s="17" t="n">
        <v>254581</v>
      </c>
      <c r="AQ11" s="86" t="n">
        <v>111</v>
      </c>
      <c r="AR11" s="87" t="n">
        <v>346</v>
      </c>
      <c r="AS11" s="88" t="n">
        <v>223667</v>
      </c>
      <c r="AT11" s="89" t="n">
        <v>87</v>
      </c>
      <c r="AU11" s="85" t="n">
        <v>313</v>
      </c>
      <c r="AV11" s="17" t="n">
        <v>218959</v>
      </c>
      <c r="AW11" s="17" t="n">
        <v>134</v>
      </c>
      <c r="AX11" s="85" t="n">
        <v>281</v>
      </c>
      <c r="AY11" s="17" t="n">
        <v>190223</v>
      </c>
      <c r="AZ11" s="86" t="n">
        <v>144</v>
      </c>
      <c r="BA11" s="87" t="n">
        <v>219</v>
      </c>
      <c r="BB11" s="88" t="n">
        <v>182870</v>
      </c>
      <c r="BC11" s="89" t="n">
        <v>75</v>
      </c>
      <c r="BD11" s="85" t="n">
        <v>194</v>
      </c>
      <c r="BE11" s="17" t="n">
        <v>170720</v>
      </c>
      <c r="BF11" s="86" t="n">
        <v>69</v>
      </c>
    </row>
    <row r="12" customFormat="false" ht="12.3" hidden="false" customHeight="false" outlineLevel="0" collapsed="false">
      <c r="A12" s="1" t="s">
        <v>103</v>
      </c>
      <c r="B12" s="95" t="n">
        <v>49</v>
      </c>
      <c r="C12" s="96" t="s">
        <v>2930</v>
      </c>
      <c r="D12" s="97" t="n">
        <v>67</v>
      </c>
      <c r="E12" s="71" t="n">
        <v>59</v>
      </c>
      <c r="F12" s="0" t="s">
        <v>2931</v>
      </c>
      <c r="G12" s="72" t="n">
        <v>66</v>
      </c>
      <c r="H12" s="95" t="n">
        <v>49</v>
      </c>
      <c r="I12" s="96" t="s">
        <v>2932</v>
      </c>
      <c r="J12" s="97" t="n">
        <v>116</v>
      </c>
      <c r="K12" s="300" t="n">
        <v>49</v>
      </c>
      <c r="L12" s="300" t="s">
        <v>2933</v>
      </c>
      <c r="M12" s="343" t="n">
        <v>109</v>
      </c>
      <c r="N12" s="88" t="n">
        <v>47</v>
      </c>
      <c r="O12" s="88" t="n">
        <v>266210</v>
      </c>
      <c r="P12" s="89" t="n">
        <v>101</v>
      </c>
      <c r="Q12" s="82" t="n">
        <v>48</v>
      </c>
      <c r="R12" s="83" t="n">
        <v>272738</v>
      </c>
      <c r="S12" s="84" t="n">
        <v>125</v>
      </c>
      <c r="T12" s="79" t="n">
        <v>46</v>
      </c>
      <c r="U12" s="80" t="n">
        <v>185891</v>
      </c>
      <c r="V12" s="81" t="n">
        <v>131</v>
      </c>
      <c r="W12" s="82" t="n">
        <v>29</v>
      </c>
      <c r="X12" s="83" t="n">
        <v>209082</v>
      </c>
      <c r="Y12" s="84" t="n">
        <v>163</v>
      </c>
      <c r="Z12" s="79" t="n">
        <v>28</v>
      </c>
      <c r="AA12" s="80" t="n">
        <v>385191</v>
      </c>
      <c r="AB12" s="81" t="n">
        <v>75</v>
      </c>
      <c r="AC12" s="82" t="n">
        <v>27</v>
      </c>
      <c r="AD12" s="83" t="n">
        <v>266126</v>
      </c>
      <c r="AE12" s="84" t="n">
        <v>122</v>
      </c>
      <c r="AF12" s="79" t="n">
        <v>24</v>
      </c>
      <c r="AG12" s="80" t="n">
        <v>260278</v>
      </c>
      <c r="AH12" s="81" t="n">
        <v>106</v>
      </c>
      <c r="AI12" s="85" t="n">
        <v>38</v>
      </c>
      <c r="AJ12" s="17" t="n">
        <v>286632</v>
      </c>
      <c r="AK12" s="86" t="n">
        <v>127</v>
      </c>
      <c r="AL12" s="87" t="n">
        <v>34</v>
      </c>
      <c r="AM12" s="88" t="n">
        <v>283809</v>
      </c>
      <c r="AN12" s="89" t="n">
        <v>91</v>
      </c>
      <c r="AO12" s="85" t="n">
        <v>47</v>
      </c>
      <c r="AP12" s="17" t="n">
        <v>258954</v>
      </c>
      <c r="AQ12" s="86" t="n">
        <v>70</v>
      </c>
      <c r="AR12" s="87" t="n">
        <v>56</v>
      </c>
      <c r="AS12" s="88" t="n">
        <v>287300</v>
      </c>
      <c r="AT12" s="89" t="n">
        <v>86</v>
      </c>
      <c r="AU12" s="85" t="n">
        <v>42</v>
      </c>
      <c r="AV12" s="17" t="n">
        <v>233799</v>
      </c>
      <c r="AW12" s="17" t="n">
        <v>96</v>
      </c>
      <c r="AX12" s="85" t="n">
        <v>48</v>
      </c>
      <c r="AY12" s="17" t="n">
        <v>209383</v>
      </c>
      <c r="AZ12" s="86" t="n">
        <v>109</v>
      </c>
      <c r="BA12" s="87"/>
      <c r="BB12" s="88"/>
      <c r="BC12" s="89"/>
      <c r="BD12" s="85"/>
      <c r="BE12" s="17"/>
      <c r="BF12" s="86"/>
    </row>
    <row r="13" customFormat="false" ht="12.3" hidden="false" customHeight="false" outlineLevel="0" collapsed="false">
      <c r="A13" s="1" t="s">
        <v>109</v>
      </c>
      <c r="B13" s="95" t="n">
        <v>204</v>
      </c>
      <c r="C13" s="96" t="s">
        <v>2934</v>
      </c>
      <c r="D13" s="97" t="n">
        <v>42</v>
      </c>
      <c r="E13" s="71" t="n">
        <v>189</v>
      </c>
      <c r="F13" s="0" t="s">
        <v>2935</v>
      </c>
      <c r="G13" s="72" t="n">
        <v>58</v>
      </c>
      <c r="H13" s="95" t="n">
        <v>218</v>
      </c>
      <c r="I13" s="96" t="s">
        <v>2936</v>
      </c>
      <c r="J13" s="97" t="n">
        <v>82</v>
      </c>
      <c r="K13" s="300" t="n">
        <v>175</v>
      </c>
      <c r="L13" s="300" t="s">
        <v>2937</v>
      </c>
      <c r="M13" s="343" t="n">
        <v>87</v>
      </c>
      <c r="N13" s="88" t="n">
        <v>188</v>
      </c>
      <c r="O13" s="88" t="n">
        <v>172617</v>
      </c>
      <c r="P13" s="89" t="n">
        <v>96</v>
      </c>
      <c r="Q13" s="82" t="n">
        <v>188</v>
      </c>
      <c r="R13" s="83" t="n">
        <v>150733</v>
      </c>
      <c r="S13" s="84" t="n">
        <v>104</v>
      </c>
      <c r="T13" s="79" t="n">
        <v>152</v>
      </c>
      <c r="U13" s="80" t="n">
        <v>154556</v>
      </c>
      <c r="V13" s="81" t="n">
        <v>129</v>
      </c>
      <c r="W13" s="82" t="n">
        <v>129</v>
      </c>
      <c r="X13" s="83" t="n">
        <v>173752</v>
      </c>
      <c r="Y13" s="84" t="n">
        <v>131</v>
      </c>
      <c r="Z13" s="79" t="n">
        <v>117</v>
      </c>
      <c r="AA13" s="80" t="n">
        <v>162402</v>
      </c>
      <c r="AB13" s="81" t="n">
        <v>121</v>
      </c>
      <c r="AC13" s="82" t="n">
        <v>91</v>
      </c>
      <c r="AD13" s="83" t="n">
        <v>159994</v>
      </c>
      <c r="AE13" s="84" t="n">
        <v>114</v>
      </c>
      <c r="AF13" s="79" t="n">
        <v>127</v>
      </c>
      <c r="AG13" s="80" t="n">
        <v>195480</v>
      </c>
      <c r="AH13" s="81" t="n">
        <v>106</v>
      </c>
      <c r="AI13" s="85" t="n">
        <v>165</v>
      </c>
      <c r="AJ13" s="17" t="n">
        <v>236114</v>
      </c>
      <c r="AK13" s="86" t="n">
        <v>89</v>
      </c>
      <c r="AL13" s="87" t="n">
        <v>190</v>
      </c>
      <c r="AM13" s="88" t="n">
        <v>227798</v>
      </c>
      <c r="AN13" s="89" t="n">
        <v>79</v>
      </c>
      <c r="AO13" s="85" t="n">
        <v>228</v>
      </c>
      <c r="AP13" s="17" t="n">
        <v>218505</v>
      </c>
      <c r="AQ13" s="86" t="n">
        <v>72</v>
      </c>
      <c r="AR13" s="87" t="n">
        <v>222</v>
      </c>
      <c r="AS13" s="88" t="n">
        <v>184742</v>
      </c>
      <c r="AT13" s="89" t="n">
        <v>83</v>
      </c>
      <c r="AU13" s="85" t="n">
        <v>222</v>
      </c>
      <c r="AV13" s="17" t="n">
        <v>172633</v>
      </c>
      <c r="AW13" s="17" t="n">
        <v>76</v>
      </c>
      <c r="AX13" s="85" t="n">
        <v>181</v>
      </c>
      <c r="AY13" s="17" t="n">
        <v>165357</v>
      </c>
      <c r="AZ13" s="86" t="n">
        <v>58</v>
      </c>
      <c r="BA13" s="87" t="n">
        <v>175</v>
      </c>
      <c r="BB13" s="88" t="n">
        <v>142398</v>
      </c>
      <c r="BC13" s="89" t="n">
        <v>97</v>
      </c>
      <c r="BD13" s="85" t="n">
        <v>135</v>
      </c>
      <c r="BE13" s="17" t="n">
        <v>144666</v>
      </c>
      <c r="BF13" s="86" t="n">
        <v>105</v>
      </c>
    </row>
    <row r="14" customFormat="false" ht="12.3" hidden="false" customHeight="false" outlineLevel="0" collapsed="false">
      <c r="A14" s="1" t="s">
        <v>115</v>
      </c>
      <c r="B14" s="95" t="n">
        <v>31</v>
      </c>
      <c r="C14" s="96" t="s">
        <v>2938</v>
      </c>
      <c r="D14" s="97" t="n">
        <v>63</v>
      </c>
      <c r="E14" s="71" t="n">
        <v>49</v>
      </c>
      <c r="F14" s="0" t="s">
        <v>2939</v>
      </c>
      <c r="G14" s="72" t="n">
        <v>82</v>
      </c>
      <c r="H14" s="95" t="n">
        <v>40</v>
      </c>
      <c r="I14" s="96" t="s">
        <v>2940</v>
      </c>
      <c r="J14" s="97" t="n">
        <v>84</v>
      </c>
      <c r="K14" s="300" t="n">
        <v>37</v>
      </c>
      <c r="L14" s="300" t="s">
        <v>2941</v>
      </c>
      <c r="M14" s="343" t="n">
        <v>107</v>
      </c>
      <c r="N14" s="88" t="n">
        <v>35</v>
      </c>
      <c r="O14" s="88" t="n">
        <v>132802</v>
      </c>
      <c r="P14" s="89" t="n">
        <v>93</v>
      </c>
      <c r="Q14" s="82" t="n">
        <v>40</v>
      </c>
      <c r="R14" s="83" t="n">
        <v>143078</v>
      </c>
      <c r="S14" s="84" t="n">
        <v>116</v>
      </c>
      <c r="T14" s="79" t="n">
        <v>35</v>
      </c>
      <c r="U14" s="80" t="n">
        <v>136403</v>
      </c>
      <c r="V14" s="81" t="n">
        <v>125</v>
      </c>
      <c r="W14" s="82" t="n">
        <v>33</v>
      </c>
      <c r="X14" s="83" t="n">
        <v>130977</v>
      </c>
      <c r="Y14" s="84" t="n">
        <v>96</v>
      </c>
      <c r="Z14" s="79" t="n">
        <v>17</v>
      </c>
      <c r="AA14" s="80" t="n">
        <v>131163</v>
      </c>
      <c r="AB14" s="81" t="n">
        <v>117</v>
      </c>
      <c r="AC14" s="82" t="n">
        <v>18</v>
      </c>
      <c r="AD14" s="83" t="n">
        <v>122792</v>
      </c>
      <c r="AE14" s="84" t="n">
        <v>122</v>
      </c>
      <c r="AF14" s="79" t="n">
        <v>26</v>
      </c>
      <c r="AG14" s="80" t="n">
        <v>167363</v>
      </c>
      <c r="AH14" s="81" t="n">
        <v>114</v>
      </c>
      <c r="AI14" s="85" t="n">
        <v>30</v>
      </c>
      <c r="AJ14" s="17" t="n">
        <v>195752</v>
      </c>
      <c r="AK14" s="86" t="n">
        <v>95</v>
      </c>
      <c r="AL14" s="87" t="n">
        <v>40</v>
      </c>
      <c r="AM14" s="88" t="n">
        <v>228672</v>
      </c>
      <c r="AN14" s="89" t="n">
        <v>87</v>
      </c>
      <c r="AO14" s="85" t="n">
        <v>60</v>
      </c>
      <c r="AP14" s="17" t="n">
        <v>201877</v>
      </c>
      <c r="AQ14" s="86" t="n">
        <v>67</v>
      </c>
      <c r="AR14" s="87" t="n">
        <v>38</v>
      </c>
      <c r="AS14" s="88" t="n">
        <v>180268</v>
      </c>
      <c r="AT14" s="89" t="n">
        <v>64</v>
      </c>
      <c r="AU14" s="85" t="n">
        <v>53</v>
      </c>
      <c r="AV14" s="17" t="n">
        <v>183344</v>
      </c>
      <c r="AW14" s="17" t="n">
        <v>47</v>
      </c>
      <c r="AX14" s="85" t="n">
        <v>35</v>
      </c>
      <c r="AY14" s="17" t="n">
        <v>157671</v>
      </c>
      <c r="AZ14" s="86" t="n">
        <v>84</v>
      </c>
      <c r="BA14" s="87"/>
      <c r="BB14" s="88"/>
      <c r="BC14" s="89"/>
      <c r="BD14" s="85"/>
      <c r="BE14" s="17"/>
      <c r="BF14" s="86"/>
    </row>
    <row r="15" customFormat="false" ht="12.3" hidden="false" customHeight="false" outlineLevel="0" collapsed="false">
      <c r="A15" s="1" t="s">
        <v>121</v>
      </c>
      <c r="B15" s="95" t="n">
        <v>87</v>
      </c>
      <c r="C15" s="96" t="s">
        <v>2942</v>
      </c>
      <c r="D15" s="97" t="n">
        <v>33</v>
      </c>
      <c r="E15" s="71" t="n">
        <v>119</v>
      </c>
      <c r="F15" s="0" t="s">
        <v>2943</v>
      </c>
      <c r="G15" s="72" t="n">
        <v>56</v>
      </c>
      <c r="H15" s="95" t="n">
        <v>92</v>
      </c>
      <c r="I15" s="96" t="s">
        <v>2944</v>
      </c>
      <c r="J15" s="97" t="n">
        <v>84</v>
      </c>
      <c r="K15" s="300" t="n">
        <v>106</v>
      </c>
      <c r="L15" s="300" t="s">
        <v>2945</v>
      </c>
      <c r="M15" s="343" t="n">
        <v>101</v>
      </c>
      <c r="N15" s="88" t="n">
        <v>92</v>
      </c>
      <c r="O15" s="88" t="n">
        <v>173025</v>
      </c>
      <c r="P15" s="89" t="n">
        <v>92</v>
      </c>
      <c r="Q15" s="82" t="n">
        <v>90</v>
      </c>
      <c r="R15" s="83" t="n">
        <v>174482</v>
      </c>
      <c r="S15" s="84" t="n">
        <v>109</v>
      </c>
      <c r="T15" s="79" t="n">
        <v>59</v>
      </c>
      <c r="U15" s="80" t="n">
        <v>167980</v>
      </c>
      <c r="V15" s="81" t="n">
        <v>97</v>
      </c>
      <c r="W15" s="82" t="n">
        <v>46</v>
      </c>
      <c r="X15" s="83" t="n">
        <v>199158</v>
      </c>
      <c r="Y15" s="84" t="n">
        <v>125</v>
      </c>
      <c r="Z15" s="79" t="n">
        <v>59</v>
      </c>
      <c r="AA15" s="80" t="n">
        <v>195500</v>
      </c>
      <c r="AB15" s="81" t="n">
        <v>137</v>
      </c>
      <c r="AC15" s="82" t="n">
        <v>48</v>
      </c>
      <c r="AD15" s="83" t="n">
        <v>197954</v>
      </c>
      <c r="AE15" s="84" t="n">
        <v>100</v>
      </c>
      <c r="AF15" s="79" t="n">
        <v>65</v>
      </c>
      <c r="AG15" s="80" t="n">
        <v>197728</v>
      </c>
      <c r="AH15" s="81" t="n">
        <v>92</v>
      </c>
      <c r="AI15" s="85" t="n">
        <v>97</v>
      </c>
      <c r="AJ15" s="17" t="n">
        <v>204252</v>
      </c>
      <c r="AK15" s="86" t="n">
        <v>114</v>
      </c>
      <c r="AL15" s="87" t="n">
        <v>125</v>
      </c>
      <c r="AM15" s="88" t="n">
        <v>222019</v>
      </c>
      <c r="AN15" s="89" t="n">
        <v>180</v>
      </c>
      <c r="AO15" s="85" t="n">
        <v>127</v>
      </c>
      <c r="AP15" s="17" t="n">
        <v>236330</v>
      </c>
      <c r="AQ15" s="86" t="n">
        <v>109</v>
      </c>
      <c r="AR15" s="87" t="n">
        <v>156</v>
      </c>
      <c r="AS15" s="88" t="n">
        <v>186909</v>
      </c>
      <c r="AT15" s="89" t="n">
        <v>108</v>
      </c>
      <c r="AU15" s="85" t="n">
        <v>113</v>
      </c>
      <c r="AV15" s="17" t="n">
        <v>177520</v>
      </c>
      <c r="AW15" s="17" t="n">
        <v>106</v>
      </c>
      <c r="AX15" s="85" t="n">
        <v>86</v>
      </c>
      <c r="AY15" s="17" t="n">
        <v>184664</v>
      </c>
      <c r="AZ15" s="86" t="n">
        <v>79</v>
      </c>
      <c r="BA15" s="87"/>
      <c r="BB15" s="88"/>
      <c r="BC15" s="89"/>
      <c r="BD15" s="85"/>
      <c r="BE15" s="17"/>
      <c r="BF15" s="86"/>
    </row>
    <row r="16" customFormat="false" ht="12.3" hidden="false" customHeight="false" outlineLevel="0" collapsed="false">
      <c r="A16" s="1" t="s">
        <v>127</v>
      </c>
      <c r="B16" s="95" t="n">
        <v>152</v>
      </c>
      <c r="C16" s="96" t="s">
        <v>2946</v>
      </c>
      <c r="D16" s="97" t="n">
        <v>60</v>
      </c>
      <c r="E16" s="71" t="n">
        <v>130</v>
      </c>
      <c r="F16" s="0" t="s">
        <v>2947</v>
      </c>
      <c r="G16" s="72" t="n">
        <v>80</v>
      </c>
      <c r="H16" s="95" t="n">
        <v>138</v>
      </c>
      <c r="I16" s="96" t="s">
        <v>2948</v>
      </c>
      <c r="J16" s="97" t="n">
        <v>100</v>
      </c>
      <c r="K16" s="300" t="n">
        <v>144</v>
      </c>
      <c r="L16" s="300" t="s">
        <v>2949</v>
      </c>
      <c r="M16" s="343" t="n">
        <v>113</v>
      </c>
      <c r="N16" s="88" t="n">
        <v>102</v>
      </c>
      <c r="O16" s="88" t="n">
        <v>203860</v>
      </c>
      <c r="P16" s="89" t="n">
        <v>118</v>
      </c>
      <c r="Q16" s="82" t="n">
        <v>100</v>
      </c>
      <c r="R16" s="83" t="n">
        <v>183853</v>
      </c>
      <c r="S16" s="84" t="n">
        <v>139</v>
      </c>
      <c r="T16" s="79" t="n">
        <v>87</v>
      </c>
      <c r="U16" s="80" t="n">
        <v>185572</v>
      </c>
      <c r="V16" s="81" t="n">
        <v>130</v>
      </c>
      <c r="W16" s="82" t="n">
        <v>94</v>
      </c>
      <c r="X16" s="83" t="n">
        <v>215156</v>
      </c>
      <c r="Y16" s="84" t="n">
        <v>149</v>
      </c>
      <c r="Z16" s="79" t="n">
        <v>54</v>
      </c>
      <c r="AA16" s="80" t="n">
        <v>210955</v>
      </c>
      <c r="AB16" s="81" t="n">
        <v>143</v>
      </c>
      <c r="AC16" s="82" t="n">
        <v>75</v>
      </c>
      <c r="AD16" s="83" t="n">
        <v>257504</v>
      </c>
      <c r="AE16" s="84" t="n">
        <v>140</v>
      </c>
      <c r="AF16" s="79" t="n">
        <v>76</v>
      </c>
      <c r="AG16" s="80" t="n">
        <v>264824</v>
      </c>
      <c r="AH16" s="81" t="n">
        <v>139</v>
      </c>
      <c r="AI16" s="85" t="n">
        <v>88</v>
      </c>
      <c r="AJ16" s="17" t="n">
        <v>233380</v>
      </c>
      <c r="AK16" s="86" t="n">
        <v>118</v>
      </c>
      <c r="AL16" s="87" t="n">
        <v>96</v>
      </c>
      <c r="AM16" s="88" t="n">
        <v>229541</v>
      </c>
      <c r="AN16" s="89" t="n">
        <v>96</v>
      </c>
      <c r="AO16" s="85" t="n">
        <v>157</v>
      </c>
      <c r="AP16" s="17" t="n">
        <v>252306</v>
      </c>
      <c r="AQ16" s="86" t="n">
        <v>81</v>
      </c>
      <c r="AR16" s="87" t="n">
        <v>151</v>
      </c>
      <c r="AS16" s="88" t="n">
        <v>241068</v>
      </c>
      <c r="AT16" s="89" t="n">
        <v>93</v>
      </c>
      <c r="AU16" s="85" t="n">
        <v>126</v>
      </c>
      <c r="AV16" s="17" t="n">
        <v>200199</v>
      </c>
      <c r="AW16" s="17" t="n">
        <v>114</v>
      </c>
      <c r="AX16" s="82" t="n">
        <v>130</v>
      </c>
      <c r="AY16" s="83" t="n">
        <v>188229</v>
      </c>
      <c r="AZ16" s="84" t="n">
        <v>88</v>
      </c>
      <c r="BA16" s="79" t="n">
        <v>105</v>
      </c>
      <c r="BB16" s="80" t="n">
        <v>157168</v>
      </c>
      <c r="BC16" s="81" t="n">
        <v>120</v>
      </c>
      <c r="BD16" s="82" t="n">
        <v>111</v>
      </c>
      <c r="BE16" s="17" t="n">
        <v>153620</v>
      </c>
      <c r="BF16" s="86" t="n">
        <v>96</v>
      </c>
    </row>
    <row r="17" s="1" customFormat="true" ht="12.3" hidden="false" customHeight="false" outlineLevel="0" collapsed="false">
      <c r="A17" s="1" t="s">
        <v>133</v>
      </c>
      <c r="B17" s="95" t="n">
        <v>39</v>
      </c>
      <c r="C17" s="96" t="s">
        <v>2950</v>
      </c>
      <c r="D17" s="97" t="n">
        <v>46</v>
      </c>
      <c r="E17" s="172" t="n">
        <v>42</v>
      </c>
      <c r="F17" s="220" t="s">
        <v>2951</v>
      </c>
      <c r="G17" s="174" t="n">
        <v>64</v>
      </c>
      <c r="H17" s="95" t="n">
        <v>51</v>
      </c>
      <c r="I17" s="96" t="s">
        <v>2952</v>
      </c>
      <c r="J17" s="97" t="n">
        <v>78</v>
      </c>
      <c r="K17" s="300" t="n">
        <v>40</v>
      </c>
      <c r="L17" s="300" t="s">
        <v>2953</v>
      </c>
      <c r="M17" s="343" t="n">
        <v>103</v>
      </c>
      <c r="N17" s="159" t="n">
        <v>37</v>
      </c>
      <c r="O17" s="159" t="n">
        <v>244347</v>
      </c>
      <c r="P17" s="162" t="n">
        <v>116</v>
      </c>
      <c r="Q17" s="82" t="n">
        <v>31</v>
      </c>
      <c r="R17" s="83" t="n">
        <v>220160</v>
      </c>
      <c r="S17" s="84" t="n">
        <v>81</v>
      </c>
      <c r="T17" s="79" t="n">
        <v>29</v>
      </c>
      <c r="U17" s="80" t="n">
        <v>160054</v>
      </c>
      <c r="V17" s="81" t="n">
        <v>110</v>
      </c>
      <c r="W17" s="82" t="n">
        <v>23</v>
      </c>
      <c r="X17" s="83" t="n">
        <v>182547</v>
      </c>
      <c r="Y17" s="84" t="n">
        <v>155</v>
      </c>
      <c r="Z17" s="79" t="n">
        <v>21</v>
      </c>
      <c r="AA17" s="80" t="n">
        <v>213756</v>
      </c>
      <c r="AB17" s="81" t="n">
        <v>122</v>
      </c>
      <c r="AC17" s="82" t="n">
        <v>19</v>
      </c>
      <c r="AD17" s="83" t="n">
        <v>163163</v>
      </c>
      <c r="AE17" s="84" t="n">
        <v>96</v>
      </c>
      <c r="AF17" s="79" t="n">
        <v>21</v>
      </c>
      <c r="AG17" s="80" t="n">
        <v>431725</v>
      </c>
      <c r="AH17" s="81" t="n">
        <v>137</v>
      </c>
      <c r="AI17" s="82" t="n">
        <v>23</v>
      </c>
      <c r="AJ17" s="83" t="n">
        <v>272196</v>
      </c>
      <c r="AK17" s="84" t="n">
        <v>120</v>
      </c>
      <c r="AL17" s="79" t="n">
        <v>45</v>
      </c>
      <c r="AM17" s="80" t="n">
        <v>249126</v>
      </c>
      <c r="AN17" s="81" t="n">
        <v>65</v>
      </c>
      <c r="AO17" s="82" t="n">
        <v>32</v>
      </c>
      <c r="AP17" s="83" t="n">
        <v>205440</v>
      </c>
      <c r="AQ17" s="84" t="n">
        <v>61</v>
      </c>
      <c r="AR17" s="79" t="n">
        <v>30</v>
      </c>
      <c r="AS17" s="80" t="n">
        <v>184730</v>
      </c>
      <c r="AT17" s="81" t="n">
        <v>65</v>
      </c>
      <c r="AU17" s="82" t="n">
        <v>41</v>
      </c>
      <c r="AV17" s="83" t="n">
        <v>195002</v>
      </c>
      <c r="AW17" s="83" t="n">
        <v>78</v>
      </c>
      <c r="AX17" s="82" t="n">
        <v>41</v>
      </c>
      <c r="AY17" s="83" t="n">
        <v>146275</v>
      </c>
      <c r="AZ17" s="84" t="n">
        <v>136</v>
      </c>
      <c r="BA17" s="79"/>
      <c r="BB17" s="80"/>
      <c r="BC17" s="81"/>
      <c r="BD17" s="82"/>
      <c r="BE17" s="83"/>
      <c r="BF17" s="84"/>
    </row>
    <row r="18" customFormat="false" ht="12.3" hidden="false" customHeight="false" outlineLevel="0" collapsed="false">
      <c r="A18" s="356"/>
      <c r="B18" s="327"/>
      <c r="C18" s="221"/>
      <c r="D18" s="222"/>
      <c r="E18" s="71"/>
      <c r="F18" s="0"/>
      <c r="G18" s="72"/>
      <c r="H18" s="327"/>
      <c r="I18" s="221"/>
      <c r="J18" s="222"/>
      <c r="K18" s="357"/>
      <c r="L18" s="357"/>
      <c r="M18" s="358"/>
      <c r="N18" s="88"/>
      <c r="O18" s="88"/>
      <c r="P18" s="89"/>
      <c r="Q18" s="121"/>
      <c r="R18" s="122"/>
      <c r="S18" s="123"/>
      <c r="T18" s="113"/>
      <c r="U18" s="114"/>
      <c r="V18" s="115"/>
      <c r="W18" s="121"/>
      <c r="X18" s="122"/>
      <c r="Y18" s="123"/>
      <c r="Z18" s="113"/>
      <c r="AA18" s="114"/>
      <c r="AB18" s="115"/>
      <c r="AC18" s="121"/>
      <c r="AD18" s="122"/>
      <c r="AE18" s="123"/>
      <c r="AF18" s="113"/>
      <c r="AG18" s="114"/>
      <c r="AH18" s="115"/>
      <c r="AI18" s="120"/>
      <c r="AJ18" s="117"/>
      <c r="AK18" s="118"/>
      <c r="AL18" s="119"/>
      <c r="AM18" s="34"/>
      <c r="AN18" s="35"/>
      <c r="AO18" s="120"/>
      <c r="AP18" s="117"/>
      <c r="AQ18" s="118"/>
      <c r="AR18" s="119"/>
      <c r="AS18" s="34"/>
      <c r="AT18" s="35"/>
      <c r="AU18" s="121"/>
      <c r="AV18" s="122"/>
      <c r="AW18" s="122"/>
      <c r="AX18" s="121"/>
      <c r="AY18" s="122"/>
      <c r="AZ18" s="123"/>
      <c r="BA18" s="113"/>
      <c r="BB18" s="114"/>
      <c r="BC18" s="115"/>
      <c r="BD18" s="120"/>
      <c r="BE18" s="117"/>
      <c r="BF18" s="118"/>
    </row>
    <row r="19" customFormat="false" ht="12.3" hidden="false" customHeight="false" outlineLevel="0" collapsed="false">
      <c r="A19" s="56" t="s">
        <v>140</v>
      </c>
      <c r="B19" s="124" t="n">
        <v>878</v>
      </c>
      <c r="C19" s="125" t="s">
        <v>2309</v>
      </c>
      <c r="D19" s="126" t="n">
        <v>67</v>
      </c>
      <c r="E19" s="56" t="n">
        <v>973</v>
      </c>
      <c r="F19" s="171" t="s">
        <v>2954</v>
      </c>
      <c r="G19" s="58" t="n">
        <v>73</v>
      </c>
      <c r="H19" s="124" t="n">
        <v>1018</v>
      </c>
      <c r="I19" s="125" t="s">
        <v>2955</v>
      </c>
      <c r="J19" s="126" t="n">
        <v>111</v>
      </c>
      <c r="K19" s="359" t="n">
        <v>965</v>
      </c>
      <c r="L19" s="359" t="s">
        <v>2956</v>
      </c>
      <c r="M19" s="360" t="n">
        <v>137</v>
      </c>
      <c r="N19" s="60" t="n">
        <v>771</v>
      </c>
      <c r="O19" s="60" t="n">
        <v>178869</v>
      </c>
      <c r="P19" s="61" t="n">
        <v>137</v>
      </c>
      <c r="Q19" s="62" t="n">
        <v>821</v>
      </c>
      <c r="R19" s="63" t="n">
        <v>175669</v>
      </c>
      <c r="S19" s="64" t="n">
        <v>132</v>
      </c>
      <c r="T19" s="59" t="n">
        <v>143</v>
      </c>
      <c r="U19" s="60" t="n">
        <v>164107</v>
      </c>
      <c r="V19" s="61" t="n">
        <v>148</v>
      </c>
      <c r="W19" s="62" t="n">
        <v>557</v>
      </c>
      <c r="X19" s="63" t="n">
        <v>159514</v>
      </c>
      <c r="Y19" s="64" t="n">
        <v>163</v>
      </c>
      <c r="Z19" s="59" t="n">
        <v>527</v>
      </c>
      <c r="AA19" s="60" t="n">
        <v>169601</v>
      </c>
      <c r="AB19" s="61" t="n">
        <v>137</v>
      </c>
      <c r="AC19" s="62" t="n">
        <v>619</v>
      </c>
      <c r="AD19" s="63" t="n">
        <v>174469</v>
      </c>
      <c r="AE19" s="64" t="n">
        <v>143</v>
      </c>
      <c r="AF19" s="59" t="n">
        <v>612</v>
      </c>
      <c r="AG19" s="60" t="n">
        <v>180398</v>
      </c>
      <c r="AH19" s="61" t="n">
        <v>139</v>
      </c>
      <c r="AI19" s="62" t="n">
        <v>779</v>
      </c>
      <c r="AJ19" s="63" t="n">
        <v>193569</v>
      </c>
      <c r="AK19" s="64" t="n">
        <v>116</v>
      </c>
      <c r="AL19" s="143"/>
      <c r="AM19" s="131"/>
      <c r="AN19" s="135"/>
      <c r="AO19" s="128"/>
      <c r="AP19" s="129"/>
      <c r="AQ19" s="130"/>
      <c r="AR19" s="143"/>
      <c r="AS19" s="131"/>
      <c r="AT19" s="135"/>
      <c r="AU19" s="132"/>
      <c r="AV19" s="133"/>
      <c r="AW19" s="133"/>
      <c r="AX19" s="132"/>
      <c r="AY19" s="133"/>
      <c r="AZ19" s="134"/>
      <c r="BA19" s="274"/>
      <c r="BB19" s="275"/>
      <c r="BC19" s="276"/>
      <c r="BD19" s="128"/>
      <c r="BE19" s="129"/>
      <c r="BF19" s="130"/>
    </row>
    <row r="20" customFormat="false" ht="12.3" hidden="false" customHeight="false" outlineLevel="0" collapsed="false">
      <c r="A20" s="0" t="s">
        <v>146</v>
      </c>
      <c r="B20" s="95" t="n">
        <v>10</v>
      </c>
      <c r="C20" s="96" t="s">
        <v>2957</v>
      </c>
      <c r="D20" s="97" t="n">
        <v>68</v>
      </c>
      <c r="E20" s="71" t="n">
        <v>11</v>
      </c>
      <c r="F20" s="0" t="s">
        <v>2958</v>
      </c>
      <c r="G20" s="72" t="n">
        <v>166</v>
      </c>
      <c r="H20" s="95" t="n">
        <v>23</v>
      </c>
      <c r="I20" s="96" t="s">
        <v>2959</v>
      </c>
      <c r="J20" s="97" t="n">
        <v>164</v>
      </c>
      <c r="K20" s="300" t="n">
        <v>14</v>
      </c>
      <c r="L20" s="300" t="s">
        <v>2960</v>
      </c>
      <c r="M20" s="343" t="n">
        <v>501</v>
      </c>
      <c r="N20" s="88" t="n">
        <v>6</v>
      </c>
      <c r="O20" s="88" t="n">
        <v>196833</v>
      </c>
      <c r="P20" s="89" t="n">
        <v>82</v>
      </c>
      <c r="Q20" s="85" t="n">
        <v>8</v>
      </c>
      <c r="R20" s="17" t="n">
        <v>129312</v>
      </c>
      <c r="S20" s="86" t="n">
        <v>143</v>
      </c>
      <c r="T20" s="87" t="n">
        <v>341</v>
      </c>
      <c r="U20" s="88" t="n">
        <v>191891</v>
      </c>
      <c r="V20" s="89" t="n">
        <v>156</v>
      </c>
      <c r="W20" s="82" t="n">
        <v>6</v>
      </c>
      <c r="X20" s="83" t="n">
        <v>173533</v>
      </c>
      <c r="Y20" s="84" t="n">
        <v>153</v>
      </c>
      <c r="Z20" s="79" t="n">
        <v>7</v>
      </c>
      <c r="AA20" s="80" t="n">
        <v>170357</v>
      </c>
      <c r="AB20" s="81" t="n">
        <v>93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85"/>
      <c r="AQ20" s="86"/>
      <c r="AR20" s="87"/>
      <c r="AS20" s="88"/>
      <c r="AT20" s="89"/>
      <c r="AU20" s="82"/>
      <c r="AV20" s="83"/>
      <c r="AW20" s="83"/>
      <c r="AX20" s="82"/>
      <c r="AY20" s="83"/>
      <c r="AZ20" s="84"/>
      <c r="BA20" s="79"/>
      <c r="BB20" s="80"/>
      <c r="BC20" s="81"/>
      <c r="BD20" s="85"/>
      <c r="BE20" s="17"/>
      <c r="BF20" s="86"/>
    </row>
    <row r="21" customFormat="false" ht="12.3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5" t="n">
        <v>0</v>
      </c>
      <c r="I21" s="96" t="s">
        <v>74</v>
      </c>
      <c r="J21" s="97" t="n">
        <v>0</v>
      </c>
      <c r="K21" s="300" t="n">
        <v>0</v>
      </c>
      <c r="L21" s="300" t="s">
        <v>74</v>
      </c>
      <c r="M21" s="343" t="n">
        <v>0</v>
      </c>
      <c r="N21" s="88" t="n">
        <v>0</v>
      </c>
      <c r="O21" s="88" t="n">
        <v>0</v>
      </c>
      <c r="P21" s="89" t="n">
        <v>0</v>
      </c>
      <c r="Q21" s="85" t="n">
        <v>1</v>
      </c>
      <c r="R21" s="17" t="n">
        <v>145500</v>
      </c>
      <c r="S21" s="86" t="n">
        <v>341</v>
      </c>
      <c r="T21" s="87" t="n">
        <v>2</v>
      </c>
      <c r="U21" s="88" t="n">
        <v>321250</v>
      </c>
      <c r="V21" s="89" t="n">
        <v>280</v>
      </c>
      <c r="W21" s="85" t="n">
        <v>0</v>
      </c>
      <c r="Y21" s="86"/>
      <c r="Z21" s="79" t="n">
        <v>3</v>
      </c>
      <c r="AA21" s="80" t="n">
        <v>194533</v>
      </c>
      <c r="AB21" s="81" t="n">
        <v>292</v>
      </c>
      <c r="AC21" s="85" t="n">
        <v>1</v>
      </c>
      <c r="AD21" s="17" t="n">
        <v>255000</v>
      </c>
      <c r="AE21" s="86" t="n">
        <v>151</v>
      </c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85"/>
      <c r="AQ21" s="86"/>
      <c r="AR21" s="87"/>
      <c r="AS21" s="88"/>
      <c r="AT21" s="89"/>
      <c r="AU21" s="82"/>
      <c r="AV21" s="83"/>
      <c r="AW21" s="83"/>
      <c r="AX21" s="82"/>
      <c r="AY21" s="83"/>
      <c r="AZ21" s="84"/>
      <c r="BA21" s="79"/>
      <c r="BB21" s="80"/>
      <c r="BC21" s="81"/>
      <c r="BD21" s="85"/>
      <c r="BE21" s="17"/>
      <c r="BF21" s="86"/>
    </row>
    <row r="22" customFormat="false" ht="12.3" hidden="false" customHeight="false" outlineLevel="0" collapsed="false">
      <c r="A22" s="0" t="s">
        <v>154</v>
      </c>
      <c r="B22" s="95" t="n">
        <v>3</v>
      </c>
      <c r="C22" s="96" t="s">
        <v>2203</v>
      </c>
      <c r="D22" s="97" t="n">
        <v>86</v>
      </c>
      <c r="E22" s="71" t="n">
        <v>7</v>
      </c>
      <c r="F22" s="0" t="s">
        <v>2961</v>
      </c>
      <c r="G22" s="72" t="n">
        <v>70</v>
      </c>
      <c r="H22" s="95" t="n">
        <v>6</v>
      </c>
      <c r="I22" s="96" t="s">
        <v>2205</v>
      </c>
      <c r="J22" s="97" t="n">
        <v>110</v>
      </c>
      <c r="K22" s="300" t="n">
        <v>6</v>
      </c>
      <c r="L22" s="300" t="s">
        <v>2206</v>
      </c>
      <c r="M22" s="343" t="n">
        <v>204</v>
      </c>
      <c r="N22" s="88" t="n">
        <v>9</v>
      </c>
      <c r="O22" s="88" t="n">
        <v>20472</v>
      </c>
      <c r="P22" s="89" t="n">
        <v>111</v>
      </c>
      <c r="Q22" s="85" t="n">
        <v>9</v>
      </c>
      <c r="R22" s="17" t="n">
        <v>216044</v>
      </c>
      <c r="S22" s="86" t="n">
        <v>229</v>
      </c>
      <c r="T22" s="87" t="n">
        <v>6</v>
      </c>
      <c r="U22" s="88" t="n">
        <v>311350</v>
      </c>
      <c r="V22" s="89" t="n">
        <v>155</v>
      </c>
      <c r="W22" s="85" t="n">
        <v>6</v>
      </c>
      <c r="X22" s="17" t="n">
        <v>274817</v>
      </c>
      <c r="Y22" s="86" t="n">
        <v>368</v>
      </c>
      <c r="Z22" s="79" t="n">
        <v>2</v>
      </c>
      <c r="AA22" s="80" t="n">
        <v>287000</v>
      </c>
      <c r="AB22" s="81" t="n">
        <v>93</v>
      </c>
      <c r="AC22" s="85" t="n">
        <v>5</v>
      </c>
      <c r="AD22" s="17" t="n">
        <v>178400</v>
      </c>
      <c r="AE22" s="86" t="n">
        <v>122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85"/>
      <c r="AQ22" s="86"/>
      <c r="AR22" s="87"/>
      <c r="AS22" s="88"/>
      <c r="AT22" s="89"/>
      <c r="AU22" s="82"/>
      <c r="AV22" s="83"/>
      <c r="AW22" s="83"/>
      <c r="AX22" s="82"/>
      <c r="AY22" s="83"/>
      <c r="AZ22" s="84"/>
      <c r="BA22" s="79"/>
      <c r="BB22" s="80"/>
      <c r="BC22" s="81"/>
      <c r="BD22" s="85"/>
      <c r="BE22" s="17"/>
      <c r="BF22" s="86"/>
    </row>
    <row r="23" customFormat="false" ht="12.3" hidden="false" customHeight="false" outlineLevel="0" collapsed="false">
      <c r="A23" s="0" t="s">
        <v>158</v>
      </c>
      <c r="B23" s="95" t="n">
        <v>11</v>
      </c>
      <c r="C23" s="96" t="s">
        <v>2962</v>
      </c>
      <c r="D23" s="97" t="n">
        <v>36</v>
      </c>
      <c r="E23" s="71" t="n">
        <v>20</v>
      </c>
      <c r="F23" s="0" t="s">
        <v>2963</v>
      </c>
      <c r="G23" s="72" t="n">
        <v>85</v>
      </c>
      <c r="H23" s="95" t="n">
        <v>13</v>
      </c>
      <c r="I23" s="96" t="s">
        <v>2964</v>
      </c>
      <c r="J23" s="97" t="n">
        <v>75</v>
      </c>
      <c r="K23" s="300" t="n">
        <v>18</v>
      </c>
      <c r="L23" s="300" t="s">
        <v>2965</v>
      </c>
      <c r="M23" s="343" t="n">
        <v>146</v>
      </c>
      <c r="N23" s="88" t="n">
        <v>9</v>
      </c>
      <c r="O23" s="88" t="n">
        <v>247656</v>
      </c>
      <c r="P23" s="89" t="n">
        <v>109</v>
      </c>
      <c r="Q23" s="85" t="n">
        <v>13</v>
      </c>
      <c r="R23" s="17" t="n">
        <v>272992</v>
      </c>
      <c r="S23" s="86" t="n">
        <v>139</v>
      </c>
      <c r="T23" s="87" t="n">
        <v>12</v>
      </c>
      <c r="U23" s="88" t="n">
        <v>267900</v>
      </c>
      <c r="V23" s="89" t="n">
        <v>106</v>
      </c>
      <c r="W23" s="85" t="n">
        <v>13</v>
      </c>
      <c r="X23" s="17" t="n">
        <v>241146</v>
      </c>
      <c r="Y23" s="86" t="n">
        <v>117</v>
      </c>
      <c r="Z23" s="79" t="n">
        <v>10</v>
      </c>
      <c r="AA23" s="80" t="n">
        <v>238715</v>
      </c>
      <c r="AB23" s="81" t="n">
        <v>95</v>
      </c>
      <c r="AC23" s="85" t="n">
        <v>5</v>
      </c>
      <c r="AD23" s="17" t="n">
        <v>389867</v>
      </c>
      <c r="AE23" s="86" t="n">
        <v>165</v>
      </c>
      <c r="AF23" s="87" t="n">
        <v>9</v>
      </c>
      <c r="AG23" s="88" t="n">
        <v>242806</v>
      </c>
      <c r="AH23" s="89" t="n">
        <v>153</v>
      </c>
      <c r="AI23" s="85" t="n">
        <v>9</v>
      </c>
      <c r="AJ23" s="17" t="n">
        <v>282167</v>
      </c>
      <c r="AK23" s="86" t="n">
        <v>59</v>
      </c>
      <c r="AL23" s="87"/>
      <c r="AM23" s="88"/>
      <c r="AN23" s="89"/>
      <c r="AO23" s="85"/>
      <c r="AQ23" s="86"/>
      <c r="AR23" s="87"/>
      <c r="AS23" s="88"/>
      <c r="AT23" s="89"/>
      <c r="AU23" s="82"/>
      <c r="AV23" s="83"/>
      <c r="AW23" s="83"/>
      <c r="AX23" s="82"/>
      <c r="AY23" s="83"/>
      <c r="AZ23" s="84"/>
      <c r="BA23" s="79"/>
      <c r="BB23" s="80"/>
      <c r="BC23" s="81"/>
      <c r="BD23" s="85"/>
      <c r="BE23" s="17"/>
      <c r="BF23" s="86"/>
    </row>
    <row r="24" customFormat="false" ht="12.3" hidden="false" customHeight="false" outlineLevel="0" collapsed="false">
      <c r="A24" s="0" t="s">
        <v>162</v>
      </c>
      <c r="B24" s="95" t="n">
        <v>8</v>
      </c>
      <c r="C24" s="96" t="s">
        <v>2966</v>
      </c>
      <c r="D24" s="97" t="n">
        <v>49</v>
      </c>
      <c r="E24" s="71" t="n">
        <v>9</v>
      </c>
      <c r="F24" s="0" t="s">
        <v>2967</v>
      </c>
      <c r="G24" s="72" t="n">
        <v>156</v>
      </c>
      <c r="H24" s="95" t="n">
        <v>11</v>
      </c>
      <c r="I24" s="96" t="s">
        <v>2968</v>
      </c>
      <c r="J24" s="97" t="n">
        <v>82</v>
      </c>
      <c r="K24" s="300" t="n">
        <v>9</v>
      </c>
      <c r="L24" s="300" t="s">
        <v>2214</v>
      </c>
      <c r="M24" s="343" t="n">
        <v>208</v>
      </c>
      <c r="N24" s="88" t="n">
        <v>18</v>
      </c>
      <c r="O24" s="88" t="n">
        <v>239321</v>
      </c>
      <c r="P24" s="89" t="n">
        <v>131</v>
      </c>
      <c r="Q24" s="85" t="n">
        <v>24</v>
      </c>
      <c r="R24" s="17" t="n">
        <v>235683</v>
      </c>
      <c r="S24" s="86" t="n">
        <v>242</v>
      </c>
      <c r="T24" s="87" t="n">
        <v>13</v>
      </c>
      <c r="U24" s="88" t="n">
        <v>217108</v>
      </c>
      <c r="V24" s="89" t="n">
        <v>157</v>
      </c>
      <c r="W24" s="85" t="n">
        <v>9</v>
      </c>
      <c r="X24" s="17" t="n">
        <v>196333</v>
      </c>
      <c r="Y24" s="86" t="n">
        <v>171</v>
      </c>
      <c r="Z24" s="87" t="n">
        <v>0</v>
      </c>
      <c r="AA24" s="88"/>
      <c r="AB24" s="89"/>
      <c r="AC24" s="85" t="n">
        <v>10</v>
      </c>
      <c r="AD24" s="17" t="n">
        <v>220925</v>
      </c>
      <c r="AE24" s="86" t="n">
        <v>156</v>
      </c>
      <c r="AF24" s="87" t="n">
        <v>6</v>
      </c>
      <c r="AG24" s="88" t="n">
        <v>303750</v>
      </c>
      <c r="AH24" s="89" t="n">
        <v>153</v>
      </c>
      <c r="AI24" s="85" t="n">
        <v>2</v>
      </c>
      <c r="AJ24" s="17" t="n">
        <v>307500</v>
      </c>
      <c r="AK24" s="86" t="n">
        <v>137</v>
      </c>
      <c r="AL24" s="87"/>
      <c r="AM24" s="88"/>
      <c r="AN24" s="89"/>
      <c r="AO24" s="85"/>
      <c r="AQ24" s="86"/>
      <c r="AR24" s="87"/>
      <c r="AS24" s="88"/>
      <c r="AT24" s="89"/>
      <c r="AU24" s="82"/>
      <c r="AV24" s="83"/>
      <c r="AW24" s="83"/>
      <c r="AX24" s="82"/>
      <c r="AY24" s="83"/>
      <c r="AZ24" s="84"/>
      <c r="BA24" s="79"/>
      <c r="BB24" s="80"/>
      <c r="BC24" s="81"/>
      <c r="BD24" s="85"/>
      <c r="BE24" s="17"/>
      <c r="BF24" s="86"/>
    </row>
    <row r="25" customFormat="false" ht="12.3" hidden="false" customHeight="false" outlineLevel="0" collapsed="false">
      <c r="A25" s="0" t="s">
        <v>168</v>
      </c>
      <c r="B25" s="95" t="n">
        <v>154</v>
      </c>
      <c r="C25" s="96" t="s">
        <v>2969</v>
      </c>
      <c r="D25" s="97" t="n">
        <v>92</v>
      </c>
      <c r="E25" s="71" t="n">
        <v>194</v>
      </c>
      <c r="F25" s="0" t="s">
        <v>2970</v>
      </c>
      <c r="G25" s="72" t="n">
        <v>68</v>
      </c>
      <c r="H25" s="95" t="n">
        <v>183</v>
      </c>
      <c r="I25" s="96" t="s">
        <v>2971</v>
      </c>
      <c r="J25" s="97" t="n">
        <v>115</v>
      </c>
      <c r="K25" s="300" t="n">
        <v>170</v>
      </c>
      <c r="L25" s="300" t="s">
        <v>2972</v>
      </c>
      <c r="M25" s="343" t="n">
        <v>146</v>
      </c>
      <c r="N25" s="88" t="n">
        <v>131</v>
      </c>
      <c r="O25" s="88" t="n">
        <v>143751</v>
      </c>
      <c r="P25" s="89" t="n">
        <v>154</v>
      </c>
      <c r="Q25" s="85" t="n">
        <v>122</v>
      </c>
      <c r="R25" s="17" t="n">
        <v>141002</v>
      </c>
      <c r="S25" s="86" t="n">
        <v>138</v>
      </c>
      <c r="T25" s="87" t="n">
        <v>102</v>
      </c>
      <c r="U25" s="88" t="n">
        <v>132558</v>
      </c>
      <c r="V25" s="89" t="n">
        <v>186</v>
      </c>
      <c r="W25" s="85" t="n">
        <v>87</v>
      </c>
      <c r="X25" s="17" t="n">
        <v>130103</v>
      </c>
      <c r="Y25" s="86" t="n">
        <v>192</v>
      </c>
      <c r="Z25" s="79" t="n">
        <v>99</v>
      </c>
      <c r="AA25" s="80" t="n">
        <v>138469</v>
      </c>
      <c r="AB25" s="81" t="n">
        <v>146</v>
      </c>
      <c r="AC25" s="85" t="n">
        <v>97</v>
      </c>
      <c r="AD25" s="17" t="n">
        <v>145329</v>
      </c>
      <c r="AE25" s="86" t="n">
        <v>153</v>
      </c>
      <c r="AF25" s="87" t="n">
        <v>119</v>
      </c>
      <c r="AG25" s="88" t="n">
        <v>144484</v>
      </c>
      <c r="AH25" s="89" t="n">
        <v>115</v>
      </c>
      <c r="AI25" s="85" t="n">
        <v>144</v>
      </c>
      <c r="AJ25" s="17" t="n">
        <v>162684</v>
      </c>
      <c r="AK25" s="86" t="n">
        <v>98</v>
      </c>
      <c r="AL25" s="87"/>
      <c r="AM25" s="88"/>
      <c r="AN25" s="89"/>
      <c r="AO25" s="85"/>
      <c r="AQ25" s="86"/>
      <c r="AR25" s="87"/>
      <c r="AS25" s="88"/>
      <c r="AT25" s="89"/>
      <c r="AU25" s="82"/>
      <c r="AV25" s="83"/>
      <c r="AW25" s="83"/>
      <c r="AX25" s="82"/>
      <c r="AY25" s="83"/>
      <c r="AZ25" s="84"/>
      <c r="BA25" s="79"/>
      <c r="BB25" s="80"/>
      <c r="BC25" s="81"/>
      <c r="BD25" s="85"/>
      <c r="BE25" s="17"/>
      <c r="BF25" s="86"/>
    </row>
    <row r="26" customFormat="false" ht="12.3" hidden="false" customHeight="false" outlineLevel="0" collapsed="false">
      <c r="A26" s="0" t="s">
        <v>174</v>
      </c>
      <c r="B26" s="95" t="n">
        <v>4</v>
      </c>
      <c r="C26" s="96" t="s">
        <v>2973</v>
      </c>
      <c r="D26" s="97" t="n">
        <v>116</v>
      </c>
      <c r="E26" s="71" t="n">
        <v>8</v>
      </c>
      <c r="F26" s="0" t="s">
        <v>2974</v>
      </c>
      <c r="G26" s="72" t="n">
        <v>128</v>
      </c>
      <c r="H26" s="95" t="n">
        <v>8</v>
      </c>
      <c r="I26" s="96" t="s">
        <v>2975</v>
      </c>
      <c r="J26" s="97" t="n">
        <v>136</v>
      </c>
      <c r="K26" s="300" t="n">
        <v>9</v>
      </c>
      <c r="L26" s="300" t="s">
        <v>2976</v>
      </c>
      <c r="M26" s="343" t="n">
        <v>114</v>
      </c>
      <c r="N26" s="88" t="n">
        <v>9</v>
      </c>
      <c r="O26" s="88" t="n">
        <v>190333</v>
      </c>
      <c r="P26" s="89" t="n">
        <v>166</v>
      </c>
      <c r="Q26" s="85" t="n">
        <v>3</v>
      </c>
      <c r="R26" s="17" t="n">
        <v>154467</v>
      </c>
      <c r="S26" s="86" t="n">
        <v>167</v>
      </c>
      <c r="T26" s="87" t="n">
        <v>4</v>
      </c>
      <c r="U26" s="88" t="n">
        <v>154553</v>
      </c>
      <c r="V26" s="89" t="n">
        <v>128</v>
      </c>
      <c r="W26" s="85" t="n">
        <v>2</v>
      </c>
      <c r="X26" s="17" t="n">
        <v>219000</v>
      </c>
      <c r="Y26" s="86" t="n">
        <v>93</v>
      </c>
      <c r="Z26" s="79" t="n">
        <v>6</v>
      </c>
      <c r="AA26" s="80" t="n">
        <v>270900</v>
      </c>
      <c r="AB26" s="81" t="n">
        <v>287</v>
      </c>
      <c r="AC26" s="85" t="n">
        <v>4</v>
      </c>
      <c r="AD26" s="17" t="n">
        <v>253000</v>
      </c>
      <c r="AE26" s="86" t="n">
        <v>198</v>
      </c>
      <c r="AF26" s="87" t="n">
        <v>5</v>
      </c>
      <c r="AG26" s="88" t="n">
        <v>191580</v>
      </c>
      <c r="AH26" s="89" t="n">
        <v>111</v>
      </c>
      <c r="AI26" s="85" t="n">
        <v>5</v>
      </c>
      <c r="AJ26" s="17" t="n">
        <v>187880</v>
      </c>
      <c r="AK26" s="86" t="n">
        <v>199</v>
      </c>
      <c r="AL26" s="87"/>
      <c r="AM26" s="88"/>
      <c r="AN26" s="89"/>
      <c r="AO26" s="85"/>
      <c r="AQ26" s="86"/>
      <c r="AR26" s="87"/>
      <c r="AS26" s="88"/>
      <c r="AT26" s="89"/>
      <c r="AU26" s="82"/>
      <c r="AV26" s="83"/>
      <c r="AW26" s="83"/>
      <c r="AX26" s="82"/>
      <c r="AY26" s="83"/>
      <c r="AZ26" s="84"/>
      <c r="BA26" s="79"/>
      <c r="BB26" s="80"/>
      <c r="BC26" s="81"/>
      <c r="BD26" s="85"/>
      <c r="BE26" s="17"/>
      <c r="BF26" s="86"/>
    </row>
    <row r="27" customFormat="false" ht="12.3" hidden="false" customHeight="false" outlineLevel="0" collapsed="false">
      <c r="A27" s="0" t="s">
        <v>178</v>
      </c>
      <c r="B27" s="95" t="n">
        <v>72</v>
      </c>
      <c r="C27" s="96" t="s">
        <v>2977</v>
      </c>
      <c r="D27" s="97" t="n">
        <v>48</v>
      </c>
      <c r="E27" s="71" t="n">
        <v>81</v>
      </c>
      <c r="F27" s="0" t="s">
        <v>2978</v>
      </c>
      <c r="G27" s="72" t="n">
        <v>64</v>
      </c>
      <c r="H27" s="95" t="n">
        <v>81</v>
      </c>
      <c r="I27" s="96" t="s">
        <v>2979</v>
      </c>
      <c r="J27" s="97" t="n">
        <v>79</v>
      </c>
      <c r="K27" s="300" t="n">
        <v>62</v>
      </c>
      <c r="L27" s="300" t="s">
        <v>2980</v>
      </c>
      <c r="M27" s="343" t="n">
        <v>90</v>
      </c>
      <c r="N27" s="88" t="n">
        <v>69</v>
      </c>
      <c r="O27" s="88" t="n">
        <v>243081</v>
      </c>
      <c r="P27" s="89" t="n">
        <v>99</v>
      </c>
      <c r="Q27" s="85" t="n">
        <v>82</v>
      </c>
      <c r="R27" s="17" t="n">
        <v>221657</v>
      </c>
      <c r="S27" s="86" t="n">
        <v>100</v>
      </c>
      <c r="T27" s="87" t="n">
        <v>54</v>
      </c>
      <c r="U27" s="88" t="n">
        <v>191177</v>
      </c>
      <c r="V27" s="89" t="n">
        <v>88</v>
      </c>
      <c r="W27" s="85" t="n">
        <v>51</v>
      </c>
      <c r="X27" s="17" t="n">
        <v>197435</v>
      </c>
      <c r="Y27" s="86" t="n">
        <v>152</v>
      </c>
      <c r="Z27" s="79" t="n">
        <v>39</v>
      </c>
      <c r="AA27" s="80" t="n">
        <v>231690</v>
      </c>
      <c r="AB27" s="81" t="n">
        <v>130</v>
      </c>
      <c r="AC27" s="85" t="n">
        <v>71</v>
      </c>
      <c r="AD27" s="17" t="n">
        <v>208992</v>
      </c>
      <c r="AE27" s="86" t="n">
        <v>142</v>
      </c>
      <c r="AF27" s="87" t="n">
        <v>48</v>
      </c>
      <c r="AG27" s="88" t="n">
        <v>222061</v>
      </c>
      <c r="AH27" s="89" t="n">
        <v>221</v>
      </c>
      <c r="AI27" s="85" t="n">
        <v>73</v>
      </c>
      <c r="AJ27" s="17" t="n">
        <v>226098</v>
      </c>
      <c r="AK27" s="86" t="n">
        <v>128</v>
      </c>
      <c r="AL27" s="87"/>
      <c r="AM27" s="88"/>
      <c r="AN27" s="89"/>
      <c r="AO27" s="85"/>
      <c r="AQ27" s="86"/>
      <c r="AR27" s="87"/>
      <c r="AS27" s="88"/>
      <c r="AT27" s="89"/>
      <c r="AU27" s="82"/>
      <c r="AV27" s="83"/>
      <c r="AW27" s="83"/>
      <c r="AX27" s="82"/>
      <c r="AY27" s="83"/>
      <c r="AZ27" s="84"/>
      <c r="BA27" s="79"/>
      <c r="BB27" s="80"/>
      <c r="BC27" s="81"/>
      <c r="BD27" s="85"/>
      <c r="BE27" s="17"/>
      <c r="BF27" s="86"/>
    </row>
    <row r="28" customFormat="false" ht="12.3" hidden="false" customHeight="false" outlineLevel="0" collapsed="false">
      <c r="A28" s="0" t="s">
        <v>184</v>
      </c>
      <c r="B28" s="95" t="n">
        <v>93</v>
      </c>
      <c r="C28" s="96" t="s">
        <v>2981</v>
      </c>
      <c r="D28" s="97" t="n">
        <v>64</v>
      </c>
      <c r="E28" s="71" t="n">
        <v>100</v>
      </c>
      <c r="F28" s="0" t="s">
        <v>2982</v>
      </c>
      <c r="G28" s="72" t="n">
        <v>88</v>
      </c>
      <c r="H28" s="95" t="n">
        <v>119</v>
      </c>
      <c r="I28" s="96" t="s">
        <v>2983</v>
      </c>
      <c r="J28" s="97" t="n">
        <v>141</v>
      </c>
      <c r="K28" s="300" t="n">
        <v>100</v>
      </c>
      <c r="L28" s="300" t="s">
        <v>2984</v>
      </c>
      <c r="M28" s="343" t="n">
        <v>145</v>
      </c>
      <c r="N28" s="88" t="n">
        <v>101</v>
      </c>
      <c r="O28" s="88" t="n">
        <v>146387</v>
      </c>
      <c r="P28" s="89" t="n">
        <v>161</v>
      </c>
      <c r="Q28" s="85" t="n">
        <v>83</v>
      </c>
      <c r="R28" s="17" t="n">
        <v>144149</v>
      </c>
      <c r="S28" s="86" t="n">
        <v>139</v>
      </c>
      <c r="T28" s="87" t="n">
        <v>78</v>
      </c>
      <c r="U28" s="88" t="n">
        <v>190802</v>
      </c>
      <c r="V28" s="89" t="n">
        <v>150</v>
      </c>
      <c r="W28" s="85" t="n">
        <v>61</v>
      </c>
      <c r="X28" s="17" t="n">
        <v>130418</v>
      </c>
      <c r="Y28" s="86" t="n">
        <v>189</v>
      </c>
      <c r="Z28" s="79" t="n">
        <v>60</v>
      </c>
      <c r="AA28" s="80" t="n">
        <v>152048</v>
      </c>
      <c r="AB28" s="81" t="n">
        <v>136</v>
      </c>
      <c r="AC28" s="85" t="n">
        <v>92</v>
      </c>
      <c r="AD28" s="17" t="n">
        <v>154038</v>
      </c>
      <c r="AE28" s="86" t="n">
        <v>119</v>
      </c>
      <c r="AF28" s="87" t="n">
        <v>72</v>
      </c>
      <c r="AG28" s="88" t="n">
        <v>164704</v>
      </c>
      <c r="AH28" s="89" t="n">
        <v>147</v>
      </c>
      <c r="AI28" s="85" t="n">
        <v>82</v>
      </c>
      <c r="AJ28" s="17" t="n">
        <v>172536</v>
      </c>
      <c r="AK28" s="86" t="n">
        <v>112</v>
      </c>
      <c r="AL28" s="87"/>
      <c r="AM28" s="88"/>
      <c r="AN28" s="89"/>
      <c r="AO28" s="85"/>
      <c r="AQ28" s="86"/>
      <c r="AR28" s="87"/>
      <c r="AS28" s="88"/>
      <c r="AT28" s="89"/>
      <c r="AU28" s="82"/>
      <c r="AV28" s="83"/>
      <c r="AW28" s="83"/>
      <c r="AX28" s="82"/>
      <c r="AY28" s="83"/>
      <c r="AZ28" s="84"/>
      <c r="BA28" s="79"/>
      <c r="BB28" s="80"/>
      <c r="BC28" s="81"/>
      <c r="BD28" s="85"/>
      <c r="BE28" s="17"/>
      <c r="BF28" s="86"/>
    </row>
    <row r="29" customFormat="false" ht="12.3" hidden="false" customHeight="false" outlineLevel="0" collapsed="false">
      <c r="A29" s="0" t="s">
        <v>190</v>
      </c>
      <c r="B29" s="95" t="n">
        <v>56</v>
      </c>
      <c r="C29" s="96" t="s">
        <v>2985</v>
      </c>
      <c r="D29" s="97" t="n">
        <v>43</v>
      </c>
      <c r="E29" s="71" t="n">
        <v>53</v>
      </c>
      <c r="F29" s="0" t="s">
        <v>2986</v>
      </c>
      <c r="G29" s="72" t="n">
        <v>50</v>
      </c>
      <c r="H29" s="95" t="n">
        <v>57</v>
      </c>
      <c r="I29" s="96" t="s">
        <v>2987</v>
      </c>
      <c r="J29" s="97" t="n">
        <v>71</v>
      </c>
      <c r="K29" s="300" t="n">
        <v>51</v>
      </c>
      <c r="L29" s="300" t="s">
        <v>2988</v>
      </c>
      <c r="M29" s="343" t="n">
        <v>97</v>
      </c>
      <c r="N29" s="88" t="n">
        <v>47</v>
      </c>
      <c r="O29" s="88" t="n">
        <v>194345</v>
      </c>
      <c r="P29" s="89" t="n">
        <v>108</v>
      </c>
      <c r="Q29" s="85" t="n">
        <v>52</v>
      </c>
      <c r="R29" s="17" t="n">
        <v>183288</v>
      </c>
      <c r="S29" s="86" t="n">
        <v>109</v>
      </c>
      <c r="T29" s="87" t="n">
        <v>43</v>
      </c>
      <c r="U29" s="88" t="n">
        <v>178289</v>
      </c>
      <c r="V29" s="89" t="n">
        <v>144</v>
      </c>
      <c r="W29" s="85" t="n">
        <v>35</v>
      </c>
      <c r="X29" s="17" t="n">
        <v>192597</v>
      </c>
      <c r="Y29" s="86" t="n">
        <v>129</v>
      </c>
      <c r="Z29" s="79" t="n">
        <v>39</v>
      </c>
      <c r="AA29" s="80" t="n">
        <v>189100</v>
      </c>
      <c r="AB29" s="81" t="n">
        <v>90</v>
      </c>
      <c r="AC29" s="85" t="n">
        <v>42</v>
      </c>
      <c r="AD29" s="17" t="n">
        <v>184041</v>
      </c>
      <c r="AE29" s="86" t="n">
        <v>144</v>
      </c>
      <c r="AF29" s="87" t="n">
        <v>33</v>
      </c>
      <c r="AG29" s="88" t="n">
        <v>192832</v>
      </c>
      <c r="AH29" s="89" t="n">
        <v>112</v>
      </c>
      <c r="AI29" s="85" t="n">
        <v>44</v>
      </c>
      <c r="AJ29" s="17" t="n">
        <v>205372</v>
      </c>
      <c r="AK29" s="86" t="n">
        <v>169</v>
      </c>
      <c r="AL29" s="87"/>
      <c r="AM29" s="88"/>
      <c r="AN29" s="89"/>
      <c r="AO29" s="85"/>
      <c r="AQ29" s="86"/>
      <c r="AR29" s="87"/>
      <c r="AS29" s="88"/>
      <c r="AT29" s="89"/>
      <c r="AU29" s="82"/>
      <c r="AV29" s="83"/>
      <c r="AW29" s="83"/>
      <c r="AX29" s="82"/>
      <c r="AY29" s="83"/>
      <c r="AZ29" s="84"/>
      <c r="BA29" s="79"/>
      <c r="BB29" s="80"/>
      <c r="BC29" s="81"/>
      <c r="BD29" s="85"/>
      <c r="BE29" s="17"/>
      <c r="BF29" s="86"/>
    </row>
    <row r="30" customFormat="false" ht="12.3" hidden="false" customHeight="false" outlineLevel="0" collapsed="false">
      <c r="A30" s="0" t="s">
        <v>196</v>
      </c>
      <c r="B30" s="95" t="n">
        <v>26</v>
      </c>
      <c r="C30" s="96" t="s">
        <v>2989</v>
      </c>
      <c r="D30" s="97" t="n">
        <v>81</v>
      </c>
      <c r="E30" s="71" t="n">
        <v>38</v>
      </c>
      <c r="F30" s="0" t="s">
        <v>2990</v>
      </c>
      <c r="G30" s="72" t="n">
        <v>90</v>
      </c>
      <c r="H30" s="95" t="n">
        <v>28</v>
      </c>
      <c r="I30" s="96" t="s">
        <v>2991</v>
      </c>
      <c r="J30" s="97" t="n">
        <v>101</v>
      </c>
      <c r="K30" s="300" t="n">
        <v>27</v>
      </c>
      <c r="L30" s="300" t="s">
        <v>2992</v>
      </c>
      <c r="M30" s="343" t="n">
        <v>124</v>
      </c>
      <c r="N30" s="88" t="n">
        <v>33</v>
      </c>
      <c r="O30" s="88" t="n">
        <v>229692</v>
      </c>
      <c r="P30" s="89" t="n">
        <v>168</v>
      </c>
      <c r="Q30" s="85" t="n">
        <v>28</v>
      </c>
      <c r="R30" s="17" t="n">
        <v>200007</v>
      </c>
      <c r="S30" s="86" t="n">
        <v>158</v>
      </c>
      <c r="T30" s="87" t="n">
        <v>31</v>
      </c>
      <c r="U30" s="88" t="n">
        <v>183191</v>
      </c>
      <c r="V30" s="89" t="n">
        <v>251</v>
      </c>
      <c r="W30" s="85" t="n">
        <v>17</v>
      </c>
      <c r="X30" s="17" t="n">
        <v>195049</v>
      </c>
      <c r="Y30" s="86" t="n">
        <v>146</v>
      </c>
      <c r="Z30" s="79" t="n">
        <v>18</v>
      </c>
      <c r="AA30" s="80" t="n">
        <v>214606</v>
      </c>
      <c r="AB30" s="81" t="n">
        <v>153</v>
      </c>
      <c r="AC30" s="85" t="n">
        <v>24</v>
      </c>
      <c r="AD30" s="17" t="n">
        <v>225540</v>
      </c>
      <c r="AE30" s="86" t="n">
        <v>142</v>
      </c>
      <c r="AF30" s="87" t="n">
        <v>20</v>
      </c>
      <c r="AG30" s="88" t="n">
        <v>234476</v>
      </c>
      <c r="AH30" s="89" t="n">
        <v>210</v>
      </c>
      <c r="AI30" s="85" t="n">
        <v>22</v>
      </c>
      <c r="AJ30" s="17" t="n">
        <v>247214</v>
      </c>
      <c r="AK30" s="86" t="n">
        <v>147</v>
      </c>
      <c r="AL30" s="87"/>
      <c r="AM30" s="88"/>
      <c r="AN30" s="89"/>
      <c r="AO30" s="85"/>
      <c r="AQ30" s="86"/>
      <c r="AR30" s="87"/>
      <c r="AS30" s="88"/>
      <c r="AT30" s="89"/>
      <c r="AU30" s="82"/>
      <c r="AV30" s="83"/>
      <c r="AW30" s="83"/>
      <c r="AX30" s="82"/>
      <c r="AY30" s="83"/>
      <c r="AZ30" s="84"/>
      <c r="BA30" s="79"/>
      <c r="BB30" s="80"/>
      <c r="BC30" s="81"/>
      <c r="BD30" s="85"/>
      <c r="BE30" s="17"/>
      <c r="BF30" s="86"/>
    </row>
    <row r="31" customFormat="false" ht="12.3" hidden="false" customHeight="false" outlineLevel="0" collapsed="false">
      <c r="A31" s="0" t="s">
        <v>201</v>
      </c>
      <c r="B31" s="95" t="n">
        <v>78</v>
      </c>
      <c r="C31" s="96" t="s">
        <v>2993</v>
      </c>
      <c r="D31" s="97" t="n">
        <v>71</v>
      </c>
      <c r="E31" s="71" t="n">
        <v>94</v>
      </c>
      <c r="F31" s="0" t="s">
        <v>2994</v>
      </c>
      <c r="G31" s="72" t="n">
        <v>75</v>
      </c>
      <c r="H31" s="95" t="n">
        <v>116</v>
      </c>
      <c r="I31" s="96" t="s">
        <v>2995</v>
      </c>
      <c r="J31" s="97" t="n">
        <v>119</v>
      </c>
      <c r="K31" s="300" t="n">
        <v>104</v>
      </c>
      <c r="L31" s="300" t="s">
        <v>2996</v>
      </c>
      <c r="M31" s="343" t="n">
        <v>148</v>
      </c>
      <c r="N31" s="88" t="n">
        <v>82</v>
      </c>
      <c r="O31" s="88" t="n">
        <v>229010</v>
      </c>
      <c r="P31" s="89" t="n">
        <v>156</v>
      </c>
      <c r="Q31" s="85" t="n">
        <v>90</v>
      </c>
      <c r="R31" s="17" t="n">
        <v>208065</v>
      </c>
      <c r="S31" s="86" t="n">
        <v>112</v>
      </c>
      <c r="T31" s="87" t="n">
        <v>64</v>
      </c>
      <c r="U31" s="88" t="n">
        <v>209407</v>
      </c>
      <c r="V31" s="89" t="n">
        <v>175</v>
      </c>
      <c r="W31" s="85" t="n">
        <v>65</v>
      </c>
      <c r="X31" s="17" t="n">
        <v>208882</v>
      </c>
      <c r="Y31" s="86" t="n">
        <v>163</v>
      </c>
      <c r="Z31" s="79" t="n">
        <v>56</v>
      </c>
      <c r="AA31" s="80" t="n">
        <v>195203</v>
      </c>
      <c r="AB31" s="81" t="n">
        <v>151</v>
      </c>
      <c r="AC31" s="85" t="n">
        <v>56</v>
      </c>
      <c r="AD31" s="17" t="n">
        <v>210957</v>
      </c>
      <c r="AE31" s="86" t="n">
        <v>123</v>
      </c>
      <c r="AF31" s="87" t="n">
        <v>60</v>
      </c>
      <c r="AG31" s="88" t="n">
        <v>220549</v>
      </c>
      <c r="AH31" s="89" t="n">
        <v>135</v>
      </c>
      <c r="AI31" s="85" t="n">
        <v>60</v>
      </c>
      <c r="AJ31" s="17" t="n">
        <v>218615</v>
      </c>
      <c r="AK31" s="86" t="n">
        <v>134</v>
      </c>
      <c r="AL31" s="87"/>
      <c r="AM31" s="88"/>
      <c r="AN31" s="89"/>
      <c r="AO31" s="85"/>
      <c r="AQ31" s="86"/>
      <c r="AR31" s="87"/>
      <c r="AS31" s="88"/>
      <c r="AT31" s="89"/>
      <c r="AU31" s="82"/>
      <c r="AV31" s="83"/>
      <c r="AW31" s="83"/>
      <c r="AX31" s="82"/>
      <c r="AY31" s="83"/>
      <c r="AZ31" s="84"/>
      <c r="BA31" s="79"/>
      <c r="BB31" s="80"/>
      <c r="BC31" s="81"/>
      <c r="BD31" s="85"/>
      <c r="BE31" s="17"/>
      <c r="BF31" s="86"/>
    </row>
    <row r="32" customFormat="false" ht="12.3" hidden="false" customHeight="false" outlineLevel="0" collapsed="false">
      <c r="A32" s="0" t="s">
        <v>207</v>
      </c>
      <c r="B32" s="95" t="n">
        <v>9</v>
      </c>
      <c r="C32" s="96" t="s">
        <v>2997</v>
      </c>
      <c r="D32" s="97" t="n">
        <v>88</v>
      </c>
      <c r="E32" s="71" t="n">
        <v>5</v>
      </c>
      <c r="F32" s="0" t="s">
        <v>2998</v>
      </c>
      <c r="G32" s="72" t="n">
        <v>44</v>
      </c>
      <c r="H32" s="95" t="n">
        <v>13</v>
      </c>
      <c r="I32" s="96" t="s">
        <v>2999</v>
      </c>
      <c r="J32" s="97" t="n">
        <v>155</v>
      </c>
      <c r="K32" s="300" t="n">
        <v>6</v>
      </c>
      <c r="L32" s="300" t="s">
        <v>3000</v>
      </c>
      <c r="M32" s="343" t="n">
        <v>176</v>
      </c>
      <c r="N32" s="88" t="n">
        <v>4</v>
      </c>
      <c r="O32" s="88" t="n">
        <v>193712</v>
      </c>
      <c r="P32" s="89" t="n">
        <v>129</v>
      </c>
      <c r="Q32" s="85" t="n">
        <v>11</v>
      </c>
      <c r="R32" s="17" t="n">
        <v>194364</v>
      </c>
      <c r="S32" s="86" t="n">
        <v>173</v>
      </c>
      <c r="T32" s="87" t="n">
        <v>5</v>
      </c>
      <c r="U32" s="88" t="n">
        <v>125500</v>
      </c>
      <c r="V32" s="89" t="n">
        <v>171</v>
      </c>
      <c r="W32" s="85" t="n">
        <v>5</v>
      </c>
      <c r="X32" s="17" t="n">
        <v>219160</v>
      </c>
      <c r="Y32" s="86" t="n">
        <v>280</v>
      </c>
      <c r="Z32" s="79" t="n">
        <v>7</v>
      </c>
      <c r="AA32" s="80" t="n">
        <v>142000</v>
      </c>
      <c r="AB32" s="81" t="n">
        <v>67</v>
      </c>
      <c r="AC32" s="85" t="n">
        <v>0</v>
      </c>
      <c r="AE32" s="86"/>
      <c r="AF32" s="87" t="n">
        <v>6</v>
      </c>
      <c r="AG32" s="88" t="n">
        <v>237850</v>
      </c>
      <c r="AH32" s="89" t="n">
        <v>111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85"/>
      <c r="AQ32" s="86"/>
      <c r="AR32" s="87"/>
      <c r="AS32" s="88"/>
      <c r="AT32" s="89"/>
      <c r="AU32" s="82"/>
      <c r="AV32" s="83"/>
      <c r="AW32" s="83"/>
      <c r="AX32" s="82"/>
      <c r="AY32" s="83"/>
      <c r="AZ32" s="84"/>
      <c r="BA32" s="79"/>
      <c r="BB32" s="80"/>
      <c r="BC32" s="81"/>
      <c r="BD32" s="85"/>
      <c r="BE32" s="17"/>
      <c r="BF32" s="86"/>
    </row>
    <row r="33" customFormat="false" ht="12.3" hidden="false" customHeight="false" outlineLevel="0" collapsed="false">
      <c r="A33" s="0" t="s">
        <v>210</v>
      </c>
      <c r="B33" s="95" t="n">
        <v>36</v>
      </c>
      <c r="C33" s="96" t="s">
        <v>3001</v>
      </c>
      <c r="D33" s="97" t="n">
        <v>74</v>
      </c>
      <c r="E33" s="71" t="n">
        <v>23</v>
      </c>
      <c r="F33" s="0" t="s">
        <v>3002</v>
      </c>
      <c r="G33" s="72" t="n">
        <v>71</v>
      </c>
      <c r="H33" s="95" t="n">
        <v>24</v>
      </c>
      <c r="I33" s="96" t="s">
        <v>3003</v>
      </c>
      <c r="J33" s="97" t="n">
        <v>118</v>
      </c>
      <c r="K33" s="300" t="n">
        <v>20</v>
      </c>
      <c r="L33" s="300" t="s">
        <v>3004</v>
      </c>
      <c r="M33" s="343" t="n">
        <v>154</v>
      </c>
      <c r="N33" s="88" t="n">
        <v>22</v>
      </c>
      <c r="O33" s="88" t="n">
        <v>259386</v>
      </c>
      <c r="P33" s="89" t="n">
        <v>137</v>
      </c>
      <c r="Q33" s="85" t="n">
        <v>26</v>
      </c>
      <c r="R33" s="17" t="n">
        <v>240165</v>
      </c>
      <c r="S33" s="86" t="n">
        <v>163</v>
      </c>
      <c r="T33" s="87" t="n">
        <v>19</v>
      </c>
      <c r="U33" s="88" t="n">
        <v>247189</v>
      </c>
      <c r="V33" s="89" t="n">
        <v>163</v>
      </c>
      <c r="W33" s="85" t="n">
        <v>13</v>
      </c>
      <c r="X33" s="17" t="n">
        <v>204223</v>
      </c>
      <c r="Y33" s="86" t="n">
        <v>146</v>
      </c>
      <c r="Z33" s="79" t="n">
        <v>14</v>
      </c>
      <c r="AA33" s="80" t="n">
        <v>237593</v>
      </c>
      <c r="AB33" s="81" t="n">
        <v>221</v>
      </c>
      <c r="AC33" s="85" t="n">
        <v>7</v>
      </c>
      <c r="AD33" s="17" t="n">
        <v>288525</v>
      </c>
      <c r="AE33" s="86" t="n">
        <v>192</v>
      </c>
      <c r="AF33" s="87" t="n">
        <v>8</v>
      </c>
      <c r="AG33" s="88" t="n">
        <v>225394</v>
      </c>
      <c r="AH33" s="89" t="n">
        <v>110</v>
      </c>
      <c r="AI33" s="85" t="n">
        <v>21</v>
      </c>
      <c r="AJ33" s="17" t="n">
        <v>353802</v>
      </c>
      <c r="AK33" s="86" t="n">
        <v>182</v>
      </c>
      <c r="AL33" s="87"/>
      <c r="AM33" s="88"/>
      <c r="AN33" s="89"/>
      <c r="AO33" s="85"/>
      <c r="AQ33" s="86"/>
      <c r="AR33" s="87"/>
      <c r="AS33" s="88"/>
      <c r="AT33" s="89"/>
      <c r="AU33" s="82"/>
      <c r="AV33" s="83"/>
      <c r="AW33" s="83"/>
      <c r="AX33" s="82"/>
      <c r="AY33" s="83"/>
      <c r="AZ33" s="84"/>
      <c r="BA33" s="79"/>
      <c r="BB33" s="80"/>
      <c r="BC33" s="81"/>
      <c r="BD33" s="85"/>
      <c r="BE33" s="17"/>
      <c r="BF33" s="86"/>
    </row>
    <row r="34" customFormat="false" ht="12.3" hidden="false" customHeight="false" outlineLevel="0" collapsed="false">
      <c r="A34" s="0" t="s">
        <v>216</v>
      </c>
      <c r="B34" s="95" t="n">
        <v>38</v>
      </c>
      <c r="C34" s="96" t="s">
        <v>3005</v>
      </c>
      <c r="D34" s="97" t="n">
        <v>121</v>
      </c>
      <c r="E34" s="71" t="n">
        <v>39</v>
      </c>
      <c r="F34" s="0" t="s">
        <v>3006</v>
      </c>
      <c r="G34" s="72" t="n">
        <v>112</v>
      </c>
      <c r="H34" s="95" t="n">
        <v>42</v>
      </c>
      <c r="I34" s="96" t="s">
        <v>3007</v>
      </c>
      <c r="J34" s="97" t="n">
        <v>91</v>
      </c>
      <c r="K34" s="300" t="n">
        <v>42</v>
      </c>
      <c r="L34" s="300" t="s">
        <v>3008</v>
      </c>
      <c r="M34" s="343" t="n">
        <v>149</v>
      </c>
      <c r="N34" s="88" t="n">
        <v>28</v>
      </c>
      <c r="O34" s="88" t="n">
        <v>192679</v>
      </c>
      <c r="P34" s="89" t="n">
        <v>163</v>
      </c>
      <c r="Q34" s="85" t="n">
        <v>40</v>
      </c>
      <c r="R34" s="17" t="n">
        <v>193814</v>
      </c>
      <c r="S34" s="86" t="n">
        <v>144</v>
      </c>
      <c r="T34" s="87" t="n">
        <v>25</v>
      </c>
      <c r="U34" s="88" t="n">
        <v>154170</v>
      </c>
      <c r="V34" s="89" t="n">
        <v>122</v>
      </c>
      <c r="W34" s="85" t="n">
        <v>19</v>
      </c>
      <c r="X34" s="17" t="n">
        <v>173724</v>
      </c>
      <c r="Y34" s="86" t="n">
        <v>128</v>
      </c>
      <c r="Z34" s="79" t="n">
        <v>15</v>
      </c>
      <c r="AA34" s="80" t="n">
        <v>176993</v>
      </c>
      <c r="AB34" s="81" t="n">
        <v>144</v>
      </c>
      <c r="AC34" s="85" t="n">
        <v>24</v>
      </c>
      <c r="AD34" s="17" t="n">
        <v>172879</v>
      </c>
      <c r="AE34" s="86" t="n">
        <v>162</v>
      </c>
      <c r="AF34" s="87" t="n">
        <v>25</v>
      </c>
      <c r="AG34" s="88" t="n">
        <v>189958</v>
      </c>
      <c r="AH34" s="89" t="n">
        <v>117</v>
      </c>
      <c r="AI34" s="85" t="n">
        <v>25</v>
      </c>
      <c r="AJ34" s="17" t="n">
        <v>303309</v>
      </c>
      <c r="AK34" s="86" t="n">
        <v>136</v>
      </c>
      <c r="AL34" s="87"/>
      <c r="AM34" s="88"/>
      <c r="AN34" s="89"/>
      <c r="AO34" s="85"/>
      <c r="AQ34" s="86"/>
      <c r="AR34" s="87"/>
      <c r="AS34" s="88"/>
      <c r="AT34" s="89"/>
      <c r="AU34" s="82"/>
      <c r="AV34" s="83"/>
      <c r="AW34" s="83"/>
      <c r="AX34" s="82"/>
      <c r="AY34" s="83"/>
      <c r="AZ34" s="84"/>
      <c r="BA34" s="79"/>
      <c r="BB34" s="80"/>
      <c r="BC34" s="81"/>
      <c r="BD34" s="85"/>
      <c r="BE34" s="17"/>
      <c r="BF34" s="86"/>
    </row>
    <row r="35" customFormat="false" ht="12.3" hidden="false" customHeight="false" outlineLevel="0" collapsed="false">
      <c r="A35" s="0" t="s">
        <v>222</v>
      </c>
      <c r="B35" s="95" t="n">
        <v>30</v>
      </c>
      <c r="C35" s="96" t="s">
        <v>3009</v>
      </c>
      <c r="D35" s="97" t="n">
        <v>55</v>
      </c>
      <c r="E35" s="71" t="n">
        <v>23</v>
      </c>
      <c r="F35" s="0" t="s">
        <v>3010</v>
      </c>
      <c r="G35" s="72" t="n">
        <v>88</v>
      </c>
      <c r="H35" s="95" t="n">
        <v>30</v>
      </c>
      <c r="I35" s="96" t="s">
        <v>3011</v>
      </c>
      <c r="J35" s="97" t="n">
        <v>83</v>
      </c>
      <c r="K35" s="300" t="n">
        <v>43</v>
      </c>
      <c r="L35" s="300" t="s">
        <v>3012</v>
      </c>
      <c r="M35" s="343" t="n">
        <v>153</v>
      </c>
      <c r="N35" s="88" t="n">
        <v>18</v>
      </c>
      <c r="O35" s="88" t="n">
        <v>216131</v>
      </c>
      <c r="P35" s="89" t="n">
        <v>90</v>
      </c>
      <c r="Q35" s="85" t="n">
        <v>36</v>
      </c>
      <c r="R35" s="17" t="n">
        <v>249071</v>
      </c>
      <c r="S35" s="86" t="n">
        <v>140</v>
      </c>
      <c r="T35" s="87" t="n">
        <v>28</v>
      </c>
      <c r="U35" s="88" t="n">
        <v>178129</v>
      </c>
      <c r="V35" s="89" t="n">
        <v>134</v>
      </c>
      <c r="W35" s="85" t="n">
        <v>24</v>
      </c>
      <c r="X35" s="17" t="n">
        <v>174716</v>
      </c>
      <c r="Y35" s="86" t="n">
        <v>175</v>
      </c>
      <c r="Z35" s="79" t="n">
        <v>17</v>
      </c>
      <c r="AA35" s="80" t="n">
        <v>177329</v>
      </c>
      <c r="AB35" s="81" t="n">
        <v>130</v>
      </c>
      <c r="AC35" s="85" t="n">
        <v>27</v>
      </c>
      <c r="AD35" s="17" t="n">
        <v>191372</v>
      </c>
      <c r="AE35" s="86" t="n">
        <v>119</v>
      </c>
      <c r="AF35" s="87" t="n">
        <v>13</v>
      </c>
      <c r="AG35" s="88" t="n">
        <v>301515</v>
      </c>
      <c r="AH35" s="89" t="n">
        <v>141</v>
      </c>
      <c r="AI35" s="85" t="n">
        <v>32</v>
      </c>
      <c r="AJ35" s="17" t="n">
        <v>208152</v>
      </c>
      <c r="AK35" s="86" t="n">
        <v>87</v>
      </c>
      <c r="AL35" s="87"/>
      <c r="AM35" s="88"/>
      <c r="AN35" s="89"/>
      <c r="AO35" s="85"/>
      <c r="AQ35" s="86"/>
      <c r="AR35" s="87"/>
      <c r="AS35" s="88"/>
      <c r="AT35" s="89"/>
      <c r="AU35" s="82"/>
      <c r="AV35" s="83"/>
      <c r="AW35" s="83"/>
      <c r="AX35" s="82"/>
      <c r="AY35" s="83"/>
      <c r="AZ35" s="84"/>
      <c r="BA35" s="79"/>
      <c r="BB35" s="80"/>
      <c r="BC35" s="81"/>
      <c r="BD35" s="85"/>
      <c r="BE35" s="17"/>
      <c r="BF35" s="86"/>
    </row>
    <row r="36" customFormat="false" ht="12.3" hidden="false" customHeight="false" outlineLevel="0" collapsed="false">
      <c r="A36" s="0" t="s">
        <v>228</v>
      </c>
      <c r="B36" s="95" t="n">
        <v>5</v>
      </c>
      <c r="C36" s="96" t="s">
        <v>3013</v>
      </c>
      <c r="D36" s="97" t="n">
        <v>139</v>
      </c>
      <c r="E36" s="71" t="n">
        <v>6</v>
      </c>
      <c r="F36" s="0" t="s">
        <v>3014</v>
      </c>
      <c r="G36" s="72" t="n">
        <v>86</v>
      </c>
      <c r="H36" s="95" t="n">
        <v>14</v>
      </c>
      <c r="I36" s="96" t="s">
        <v>3015</v>
      </c>
      <c r="J36" s="97" t="n">
        <v>188</v>
      </c>
      <c r="K36" s="300" t="n">
        <v>13</v>
      </c>
      <c r="L36" s="300" t="s">
        <v>3016</v>
      </c>
      <c r="M36" s="343" t="n">
        <v>215</v>
      </c>
      <c r="N36" s="88" t="n">
        <v>4</v>
      </c>
      <c r="O36" s="88" t="n">
        <v>112950</v>
      </c>
      <c r="P36" s="89" t="n">
        <v>148</v>
      </c>
      <c r="Q36" s="85" t="n">
        <v>4</v>
      </c>
      <c r="R36" s="17" t="n">
        <v>162725</v>
      </c>
      <c r="S36" s="86" t="n">
        <v>296</v>
      </c>
      <c r="T36" s="87" t="n">
        <v>3</v>
      </c>
      <c r="U36" s="88" t="n">
        <v>151333</v>
      </c>
      <c r="V36" s="89" t="n">
        <v>134</v>
      </c>
      <c r="W36" s="85" t="n">
        <v>2</v>
      </c>
      <c r="X36" s="17" t="n">
        <v>175500</v>
      </c>
      <c r="Y36" s="86" t="n">
        <v>153</v>
      </c>
      <c r="Z36" s="79" t="n">
        <v>4</v>
      </c>
      <c r="AA36" s="80" t="n">
        <v>112500</v>
      </c>
      <c r="AB36" s="81" t="n">
        <v>34</v>
      </c>
      <c r="AC36" s="85" t="n">
        <v>5</v>
      </c>
      <c r="AD36" s="17" t="n">
        <v>204150</v>
      </c>
      <c r="AE36" s="86" t="n">
        <v>118</v>
      </c>
      <c r="AF36" s="79" t="n">
        <v>1</v>
      </c>
      <c r="AG36" s="80" t="n">
        <v>200000</v>
      </c>
      <c r="AH36" s="81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85"/>
      <c r="AQ36" s="86"/>
      <c r="AR36" s="87"/>
      <c r="AS36" s="88"/>
      <c r="AT36" s="89"/>
      <c r="AU36" s="82"/>
      <c r="AV36" s="83"/>
      <c r="AW36" s="83"/>
      <c r="AX36" s="82"/>
      <c r="AY36" s="83"/>
      <c r="AZ36" s="84"/>
      <c r="BA36" s="79"/>
      <c r="BB36" s="80"/>
      <c r="BC36" s="81"/>
      <c r="BD36" s="85"/>
      <c r="BE36" s="17"/>
      <c r="BF36" s="86"/>
    </row>
    <row r="37" customFormat="false" ht="12.3" hidden="false" customHeight="false" outlineLevel="0" collapsed="false">
      <c r="A37" s="0" t="s">
        <v>233</v>
      </c>
      <c r="B37" s="95" t="n">
        <v>18</v>
      </c>
      <c r="C37" s="96" t="s">
        <v>3017</v>
      </c>
      <c r="D37" s="97" t="n">
        <v>58</v>
      </c>
      <c r="E37" s="71" t="n">
        <v>25</v>
      </c>
      <c r="F37" s="0" t="s">
        <v>3018</v>
      </c>
      <c r="G37" s="72" t="n">
        <v>83</v>
      </c>
      <c r="H37" s="95" t="n">
        <v>18</v>
      </c>
      <c r="I37" s="96" t="s">
        <v>3019</v>
      </c>
      <c r="J37" s="97" t="n">
        <v>120</v>
      </c>
      <c r="K37" s="300" t="n">
        <v>17</v>
      </c>
      <c r="L37" s="300" t="s">
        <v>3020</v>
      </c>
      <c r="M37" s="343" t="n">
        <v>204</v>
      </c>
      <c r="N37" s="88" t="n">
        <v>15</v>
      </c>
      <c r="O37" s="88" t="n">
        <v>132623</v>
      </c>
      <c r="P37" s="89" t="n">
        <v>109</v>
      </c>
      <c r="Q37" s="85" t="n">
        <v>17</v>
      </c>
      <c r="R37" s="17" t="n">
        <v>135829</v>
      </c>
      <c r="S37" s="86" t="n">
        <v>146</v>
      </c>
      <c r="T37" s="87" t="n">
        <v>13</v>
      </c>
      <c r="U37" s="88" t="n">
        <v>105154</v>
      </c>
      <c r="V37" s="89" t="n">
        <v>119</v>
      </c>
      <c r="W37" s="85" t="n">
        <v>9</v>
      </c>
      <c r="X37" s="17" t="n">
        <v>95622</v>
      </c>
      <c r="Y37" s="86" t="n">
        <v>47</v>
      </c>
      <c r="Z37" s="79" t="n">
        <v>7</v>
      </c>
      <c r="AA37" s="80" t="n">
        <v>122486</v>
      </c>
      <c r="AB37" s="81" t="n">
        <v>155</v>
      </c>
      <c r="AC37" s="85" t="n">
        <v>16</v>
      </c>
      <c r="AD37" s="17" t="n">
        <v>116725</v>
      </c>
      <c r="AE37" s="86" t="n">
        <v>146</v>
      </c>
      <c r="AF37" s="87" t="n">
        <v>12</v>
      </c>
      <c r="AG37" s="88" t="n">
        <v>170975</v>
      </c>
      <c r="AH37" s="89" t="n">
        <v>164</v>
      </c>
      <c r="AI37" s="85" t="n">
        <v>10</v>
      </c>
      <c r="AJ37" s="17" t="n">
        <v>170670</v>
      </c>
      <c r="AK37" s="86" t="n">
        <v>118</v>
      </c>
      <c r="AL37" s="87"/>
      <c r="AM37" s="88"/>
      <c r="AN37" s="89"/>
      <c r="AO37" s="85"/>
      <c r="AQ37" s="86"/>
      <c r="AR37" s="87"/>
      <c r="AS37" s="88"/>
      <c r="AT37" s="89"/>
      <c r="AU37" s="82"/>
      <c r="AV37" s="83"/>
      <c r="AW37" s="83"/>
      <c r="AX37" s="82"/>
      <c r="AY37" s="83"/>
      <c r="AZ37" s="84"/>
      <c r="BA37" s="79"/>
      <c r="BB37" s="80"/>
      <c r="BC37" s="81"/>
      <c r="BD37" s="85"/>
      <c r="BE37" s="17"/>
      <c r="BF37" s="86"/>
    </row>
    <row r="38" customFormat="false" ht="12.3" hidden="false" customHeight="false" outlineLevel="0" collapsed="false">
      <c r="A38" s="0" t="s">
        <v>239</v>
      </c>
      <c r="B38" s="95" t="n">
        <v>219</v>
      </c>
      <c r="C38" s="96" t="s">
        <v>3021</v>
      </c>
      <c r="D38" s="97" t="n">
        <v>51</v>
      </c>
      <c r="E38" s="71" t="n">
        <v>232</v>
      </c>
      <c r="F38" s="0" t="s">
        <v>3022</v>
      </c>
      <c r="G38" s="72" t="n">
        <v>56</v>
      </c>
      <c r="H38" s="95" t="n">
        <v>222</v>
      </c>
      <c r="I38" s="96" t="s">
        <v>3023</v>
      </c>
      <c r="J38" s="97" t="n">
        <v>101</v>
      </c>
      <c r="K38" s="300" t="n">
        <v>249</v>
      </c>
      <c r="L38" s="300" t="s">
        <v>3024</v>
      </c>
      <c r="M38" s="343" t="n">
        <v>106</v>
      </c>
      <c r="N38" s="88" t="n">
        <v>156</v>
      </c>
      <c r="O38" s="88" t="n">
        <v>132671</v>
      </c>
      <c r="P38" s="89" t="n">
        <v>119</v>
      </c>
      <c r="Q38" s="17" t="n">
        <v>164</v>
      </c>
      <c r="R38" s="17" t="n">
        <v>126869</v>
      </c>
      <c r="S38" s="86" t="n">
        <v>112</v>
      </c>
      <c r="T38" s="87" t="n">
        <v>166</v>
      </c>
      <c r="U38" s="88" t="n">
        <v>114957</v>
      </c>
      <c r="V38" s="89" t="n">
        <v>118</v>
      </c>
      <c r="W38" s="85" t="n">
        <v>127</v>
      </c>
      <c r="X38" s="17" t="n">
        <v>113148</v>
      </c>
      <c r="Y38" s="86" t="n">
        <v>143</v>
      </c>
      <c r="Z38" s="79" t="n">
        <v>121</v>
      </c>
      <c r="AA38" s="80" t="n">
        <v>142191</v>
      </c>
      <c r="AB38" s="81" t="n">
        <v>131</v>
      </c>
      <c r="AC38" s="85" t="n">
        <v>124</v>
      </c>
      <c r="AD38" s="17" t="n">
        <v>143587</v>
      </c>
      <c r="AE38" s="86" t="n">
        <v>150</v>
      </c>
      <c r="AF38" s="87" t="n">
        <v>166</v>
      </c>
      <c r="AG38" s="88" t="n">
        <v>153598</v>
      </c>
      <c r="AH38" s="89" t="n">
        <v>127</v>
      </c>
      <c r="AI38" s="85" t="n">
        <v>229</v>
      </c>
      <c r="AJ38" s="17" t="n">
        <v>161647</v>
      </c>
      <c r="AK38" s="86" t="n">
        <v>102</v>
      </c>
      <c r="AL38" s="87"/>
      <c r="AM38" s="88"/>
      <c r="AN38" s="89"/>
      <c r="AO38" s="85"/>
      <c r="AQ38" s="86"/>
      <c r="AR38" s="87"/>
      <c r="AS38" s="88"/>
      <c r="AT38" s="89"/>
      <c r="AU38" s="82"/>
      <c r="AV38" s="83"/>
      <c r="AW38" s="83"/>
      <c r="AX38" s="82"/>
      <c r="AY38" s="83"/>
      <c r="AZ38" s="84"/>
      <c r="BA38" s="79"/>
      <c r="BB38" s="80"/>
      <c r="BC38" s="81"/>
      <c r="BD38" s="85"/>
      <c r="BE38" s="17"/>
      <c r="BF38" s="86"/>
    </row>
    <row r="39" customFormat="false" ht="12.3" hidden="false" customHeight="false" outlineLevel="0" collapsed="false">
      <c r="A39" s="0" t="s">
        <v>245</v>
      </c>
      <c r="B39" s="95" t="n">
        <v>8</v>
      </c>
      <c r="C39" s="96" t="s">
        <v>3025</v>
      </c>
      <c r="D39" s="97" t="n">
        <v>32</v>
      </c>
      <c r="E39" s="71" t="n">
        <v>5</v>
      </c>
      <c r="F39" s="0" t="s">
        <v>2271</v>
      </c>
      <c r="G39" s="72" t="n">
        <v>29</v>
      </c>
      <c r="H39" s="95" t="n">
        <v>10</v>
      </c>
      <c r="I39" s="96" t="s">
        <v>3026</v>
      </c>
      <c r="J39" s="97" t="n">
        <v>171</v>
      </c>
      <c r="K39" s="300" t="n">
        <v>5</v>
      </c>
      <c r="L39" s="300" t="s">
        <v>3027</v>
      </c>
      <c r="M39" s="343" t="n">
        <v>70</v>
      </c>
      <c r="N39" s="88" t="n">
        <v>10</v>
      </c>
      <c r="O39" s="88" t="n">
        <v>170670</v>
      </c>
      <c r="P39" s="89" t="n">
        <v>223</v>
      </c>
      <c r="Q39" s="17" t="n">
        <v>8</v>
      </c>
      <c r="R39" s="17" t="n">
        <v>170485</v>
      </c>
      <c r="S39" s="86" t="n">
        <v>95</v>
      </c>
      <c r="T39" s="87" t="n">
        <v>5</v>
      </c>
      <c r="U39" s="88" t="n">
        <v>124482</v>
      </c>
      <c r="V39" s="89" t="n">
        <v>293</v>
      </c>
      <c r="W39" s="85" t="n">
        <v>6</v>
      </c>
      <c r="X39" s="17" t="n">
        <v>169250</v>
      </c>
      <c r="Y39" s="86" t="n">
        <v>327</v>
      </c>
      <c r="Z39" s="79" t="n">
        <v>3</v>
      </c>
      <c r="AA39" s="80" t="n">
        <v>159500</v>
      </c>
      <c r="AB39" s="81" t="n">
        <v>168</v>
      </c>
      <c r="AC39" s="85" t="n">
        <v>7</v>
      </c>
      <c r="AD39" s="17" t="n">
        <v>172414</v>
      </c>
      <c r="AE39" s="86" t="n">
        <v>316</v>
      </c>
      <c r="AF39" s="87" t="n">
        <v>3</v>
      </c>
      <c r="AG39" s="88" t="n">
        <v>181500</v>
      </c>
      <c r="AH39" s="89" t="n">
        <v>275</v>
      </c>
      <c r="AI39" s="85" t="n">
        <v>5</v>
      </c>
      <c r="AJ39" s="17" t="n">
        <v>253380</v>
      </c>
      <c r="AK39" s="86" t="n">
        <v>148</v>
      </c>
      <c r="AL39" s="87"/>
      <c r="AM39" s="88"/>
      <c r="AN39" s="89"/>
      <c r="AO39" s="85"/>
      <c r="AQ39" s="86"/>
      <c r="AR39" s="87"/>
      <c r="AS39" s="88"/>
      <c r="AT39" s="89"/>
      <c r="AU39" s="82"/>
      <c r="AV39" s="83"/>
      <c r="AW39" s="83"/>
      <c r="AX39" s="82"/>
      <c r="AY39" s="83"/>
      <c r="AZ39" s="84"/>
      <c r="BA39" s="79"/>
      <c r="BB39" s="80"/>
      <c r="BC39" s="81"/>
      <c r="BD39" s="85"/>
      <c r="BE39" s="17"/>
      <c r="BF39" s="86"/>
    </row>
    <row r="40" customFormat="false" ht="12.3" hidden="false" customHeight="false" outlineLevel="0" collapsed="false">
      <c r="B40" s="312"/>
      <c r="C40" s="227"/>
      <c r="D40" s="228"/>
      <c r="E40" s="71"/>
      <c r="F40" s="0"/>
      <c r="G40" s="72"/>
      <c r="H40" s="312"/>
      <c r="I40" s="227"/>
      <c r="J40" s="228"/>
      <c r="K40" s="300"/>
      <c r="L40" s="0"/>
      <c r="M40" s="0"/>
      <c r="N40" s="88"/>
      <c r="O40" s="88"/>
      <c r="P40" s="89"/>
      <c r="Q40" s="85"/>
      <c r="S40" s="86"/>
      <c r="T40" s="87"/>
      <c r="U40" s="88"/>
      <c r="V40" s="89"/>
      <c r="W40" s="85"/>
      <c r="Y40" s="86"/>
      <c r="Z40" s="87"/>
      <c r="AA40" s="88"/>
      <c r="AB40" s="89"/>
      <c r="AC40" s="85"/>
      <c r="AE40" s="86"/>
      <c r="AF40" s="87"/>
      <c r="AG40" s="88"/>
      <c r="AH40" s="89"/>
      <c r="AI40" s="85"/>
      <c r="AK40" s="86"/>
      <c r="AL40" s="87"/>
      <c r="AM40" s="88"/>
      <c r="AN40" s="89"/>
      <c r="AO40" s="85"/>
      <c r="AQ40" s="86"/>
      <c r="AR40" s="87"/>
      <c r="AS40" s="88"/>
      <c r="AT40" s="89"/>
      <c r="AU40" s="82"/>
      <c r="AV40" s="83"/>
      <c r="AW40" s="83"/>
      <c r="AX40" s="82"/>
      <c r="AY40" s="83"/>
      <c r="AZ40" s="84"/>
      <c r="BA40" s="79"/>
      <c r="BB40" s="80"/>
      <c r="BC40" s="81"/>
      <c r="BD40" s="85"/>
      <c r="BE40" s="17"/>
      <c r="BF40" s="86"/>
    </row>
    <row r="41" customFormat="false" ht="12.3" hidden="false" customHeight="false" outlineLevel="0" collapsed="false">
      <c r="A41" s="18" t="s">
        <v>2903</v>
      </c>
      <c r="B41" s="312"/>
      <c r="C41" s="227"/>
      <c r="D41" s="228"/>
      <c r="E41" s="71"/>
      <c r="F41" s="0"/>
      <c r="G41" s="72"/>
      <c r="H41" s="186"/>
      <c r="I41" s="187"/>
      <c r="J41" s="188"/>
      <c r="K41" s="300"/>
      <c r="L41" s="0"/>
      <c r="M41" s="0"/>
      <c r="N41" s="47"/>
      <c r="O41" s="47"/>
      <c r="P41" s="48"/>
      <c r="Q41" s="140"/>
      <c r="R41" s="3"/>
      <c r="S41" s="141"/>
      <c r="T41" s="90"/>
      <c r="U41" s="47"/>
      <c r="V41" s="48"/>
      <c r="W41" s="0"/>
      <c r="X41" s="3"/>
      <c r="Y41" s="0"/>
      <c r="Z41" s="90"/>
      <c r="AA41" s="47"/>
      <c r="AB41" s="48"/>
      <c r="AC41" s="0"/>
      <c r="AD41" s="3"/>
      <c r="AE41" s="0"/>
      <c r="AF41" s="90"/>
      <c r="AG41" s="47"/>
      <c r="AH41" s="48"/>
      <c r="AI41" s="0"/>
      <c r="AJ41" s="3"/>
      <c r="AK41" s="0"/>
      <c r="AL41" s="87"/>
      <c r="AM41" s="88"/>
      <c r="AN41" s="89"/>
      <c r="AO41" s="85"/>
      <c r="AQ41" s="86"/>
      <c r="AR41" s="87"/>
      <c r="AS41" s="88"/>
      <c r="AT41" s="89"/>
      <c r="AU41" s="85"/>
      <c r="AX41" s="85"/>
      <c r="AZ41" s="86"/>
      <c r="BA41" s="79"/>
      <c r="BB41" s="80"/>
      <c r="BC41" s="81"/>
      <c r="BD41" s="85"/>
      <c r="BE41" s="17"/>
      <c r="BF41" s="86"/>
    </row>
    <row r="42" customFormat="false" ht="12.3" hidden="false" customHeight="false" outlineLevel="0" collapsed="false">
      <c r="A42" s="20"/>
      <c r="B42" s="38" t="n">
        <v>2018</v>
      </c>
      <c r="C42" s="39"/>
      <c r="D42" s="40"/>
      <c r="E42" s="36" t="n">
        <v>2017</v>
      </c>
      <c r="F42" s="4"/>
      <c r="G42" s="37"/>
      <c r="H42" s="350" t="n">
        <v>2016</v>
      </c>
      <c r="I42" s="361"/>
      <c r="J42" s="362"/>
      <c r="K42" s="205" t="n">
        <v>2015</v>
      </c>
      <c r="L42" s="0"/>
      <c r="M42" s="0"/>
      <c r="N42" s="47" t="n">
        <v>2014</v>
      </c>
      <c r="O42" s="47"/>
      <c r="P42" s="48"/>
      <c r="Q42" s="140" t="n">
        <v>2013</v>
      </c>
      <c r="R42" s="3"/>
      <c r="S42" s="141"/>
      <c r="T42" s="90" t="n">
        <v>2012</v>
      </c>
      <c r="U42" s="47"/>
      <c r="V42" s="48"/>
      <c r="W42" s="0" t="n">
        <v>2011</v>
      </c>
      <c r="X42" s="3"/>
      <c r="Y42" s="0"/>
      <c r="Z42" s="90" t="n">
        <v>2010</v>
      </c>
      <c r="AA42" s="47"/>
      <c r="AB42" s="48"/>
      <c r="AC42" s="0" t="n">
        <v>2009</v>
      </c>
      <c r="AD42" s="3"/>
      <c r="AE42" s="0"/>
      <c r="AF42" s="90" t="n">
        <v>2008</v>
      </c>
      <c r="AG42" s="47"/>
      <c r="AH42" s="48"/>
      <c r="AI42" s="140" t="n">
        <v>2007</v>
      </c>
      <c r="AJ42" s="3"/>
      <c r="AK42" s="141"/>
      <c r="AL42" s="90" t="n">
        <v>2006</v>
      </c>
      <c r="AM42" s="293"/>
      <c r="AN42" s="294"/>
      <c r="AO42" s="0" t="n">
        <v>2005</v>
      </c>
      <c r="AP42" s="3"/>
      <c r="AQ42" s="0"/>
      <c r="AR42" s="90" t="n">
        <v>2004</v>
      </c>
      <c r="AS42" s="47"/>
      <c r="AT42" s="48"/>
      <c r="AU42" s="0" t="n">
        <v>2003</v>
      </c>
      <c r="AV42" s="3"/>
      <c r="AW42" s="3"/>
      <c r="AX42" s="0" t="n">
        <v>2002</v>
      </c>
      <c r="AY42" s="3"/>
      <c r="AZ42" s="0"/>
      <c r="BA42" s="79"/>
      <c r="BB42" s="80"/>
      <c r="BC42" s="81"/>
      <c r="BD42" s="85"/>
      <c r="BE42" s="17"/>
      <c r="BF42" s="86"/>
    </row>
    <row r="43" customFormat="false" ht="12.3" hidden="false" customHeight="false" outlineLevel="0" collapsed="false">
      <c r="B43" s="38" t="s">
        <v>63</v>
      </c>
      <c r="C43" s="39" t="s">
        <v>64</v>
      </c>
      <c r="D43" s="40" t="s">
        <v>65</v>
      </c>
      <c r="E43" s="36" t="s">
        <v>63</v>
      </c>
      <c r="F43" s="4" t="s">
        <v>64</v>
      </c>
      <c r="G43" s="37" t="s">
        <v>65</v>
      </c>
      <c r="H43" s="350" t="s">
        <v>63</v>
      </c>
      <c r="I43" s="351" t="s">
        <v>64</v>
      </c>
      <c r="J43" s="352" t="s">
        <v>65</v>
      </c>
      <c r="K43" s="205" t="s">
        <v>63</v>
      </c>
      <c r="L43" s="205" t="s">
        <v>64</v>
      </c>
      <c r="M43" s="360" t="s">
        <v>65</v>
      </c>
      <c r="N43" s="42" t="s">
        <v>63</v>
      </c>
      <c r="O43" s="42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44" t="s">
        <v>63</v>
      </c>
      <c r="AD43" s="45" t="s">
        <v>64</v>
      </c>
      <c r="AE43" s="46" t="s">
        <v>65</v>
      </c>
      <c r="AF43" s="41" t="s">
        <v>63</v>
      </c>
      <c r="AG43" s="42" t="s">
        <v>64</v>
      </c>
      <c r="AH43" s="43" t="s">
        <v>65</v>
      </c>
      <c r="AI43" s="0" t="s">
        <v>63</v>
      </c>
      <c r="AJ43" s="3" t="s">
        <v>64</v>
      </c>
      <c r="AK43" s="0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5" t="s">
        <v>65</v>
      </c>
      <c r="AX43" s="44" t="s">
        <v>63</v>
      </c>
      <c r="AY43" s="45" t="s">
        <v>64</v>
      </c>
      <c r="AZ43" s="46" t="s">
        <v>65</v>
      </c>
      <c r="BA43" s="79"/>
      <c r="BB43" s="80"/>
      <c r="BC43" s="81"/>
      <c r="BD43" s="85"/>
      <c r="BE43" s="17"/>
      <c r="BF43" s="86"/>
    </row>
    <row r="44" customFormat="false" ht="12.3" hidden="false" customHeight="false" outlineLevel="0" collapsed="false">
      <c r="A44" s="56" t="s">
        <v>248</v>
      </c>
      <c r="B44" s="124" t="n">
        <v>996</v>
      </c>
      <c r="C44" s="125" t="s">
        <v>3028</v>
      </c>
      <c r="D44" s="126" t="n">
        <v>67</v>
      </c>
      <c r="E44" s="56" t="n">
        <v>918</v>
      </c>
      <c r="F44" s="171" t="s">
        <v>3029</v>
      </c>
      <c r="G44" s="58" t="n">
        <v>84</v>
      </c>
      <c r="H44" s="124" t="n">
        <v>934</v>
      </c>
      <c r="I44" s="125" t="s">
        <v>3030</v>
      </c>
      <c r="J44" s="126" t="n">
        <v>103</v>
      </c>
      <c r="K44" s="354" t="n">
        <v>854</v>
      </c>
      <c r="L44" s="354" t="s">
        <v>3031</v>
      </c>
      <c r="M44" s="355" t="n">
        <v>115</v>
      </c>
      <c r="N44" s="60" t="n">
        <v>767</v>
      </c>
      <c r="O44" s="60" t="n">
        <v>118697</v>
      </c>
      <c r="P44" s="61" t="n">
        <v>119</v>
      </c>
      <c r="Q44" s="62" t="n">
        <v>744</v>
      </c>
      <c r="R44" s="63" t="n">
        <v>120675</v>
      </c>
      <c r="S44" s="64" t="n">
        <v>132</v>
      </c>
      <c r="T44" s="59" t="n">
        <v>659</v>
      </c>
      <c r="U44" s="60" t="n">
        <v>118098</v>
      </c>
      <c r="V44" s="61" t="n">
        <v>125</v>
      </c>
      <c r="W44" s="62" t="n">
        <v>583</v>
      </c>
      <c r="X44" s="63" t="n">
        <v>103000</v>
      </c>
      <c r="Y44" s="64" t="n">
        <v>136</v>
      </c>
      <c r="Z44" s="59" t="n">
        <v>590</v>
      </c>
      <c r="AA44" s="60" t="n">
        <v>118564</v>
      </c>
      <c r="AB44" s="61" t="n">
        <v>128</v>
      </c>
      <c r="AC44" s="62" t="n">
        <v>639</v>
      </c>
      <c r="AD44" s="63" t="n">
        <v>112593</v>
      </c>
      <c r="AE44" s="64" t="n">
        <v>111</v>
      </c>
      <c r="AF44" s="59" t="n">
        <v>700</v>
      </c>
      <c r="AG44" s="60" t="n">
        <v>124843</v>
      </c>
      <c r="AH44" s="61" t="n">
        <v>108</v>
      </c>
      <c r="AI44" s="62" t="n">
        <v>936</v>
      </c>
      <c r="AJ44" s="63" t="n">
        <v>124352</v>
      </c>
      <c r="AK44" s="64" t="n">
        <v>105</v>
      </c>
      <c r="AL44" s="143"/>
      <c r="AM44" s="131"/>
      <c r="AN44" s="135"/>
      <c r="AO44" s="128"/>
      <c r="AP44" s="129"/>
      <c r="AQ44" s="130"/>
      <c r="AR44" s="143"/>
      <c r="AS44" s="131"/>
      <c r="AT44" s="135"/>
      <c r="AU44" s="128"/>
      <c r="AV44" s="129"/>
      <c r="AW44" s="129"/>
      <c r="AX44" s="128"/>
      <c r="AY44" s="129"/>
      <c r="AZ44" s="130"/>
      <c r="BA44" s="274"/>
      <c r="BB44" s="275"/>
      <c r="BC44" s="276"/>
      <c r="BD44" s="128"/>
      <c r="BE44" s="129"/>
      <c r="BF44" s="130"/>
    </row>
    <row r="45" customFormat="false" ht="12.3" hidden="false" customHeight="false" outlineLevel="0" collapsed="false">
      <c r="A45" s="0" t="s">
        <v>254</v>
      </c>
      <c r="B45" s="95" t="n">
        <v>8</v>
      </c>
      <c r="C45" s="96" t="s">
        <v>3032</v>
      </c>
      <c r="D45" s="97" t="n">
        <v>42</v>
      </c>
      <c r="E45" s="71" t="n">
        <v>13</v>
      </c>
      <c r="F45" s="0" t="s">
        <v>3033</v>
      </c>
      <c r="G45" s="72" t="n">
        <v>103</v>
      </c>
      <c r="H45" s="95" t="n">
        <v>11</v>
      </c>
      <c r="I45" s="96" t="s">
        <v>3034</v>
      </c>
      <c r="J45" s="97" t="n">
        <v>146</v>
      </c>
      <c r="K45" s="300" t="n">
        <v>9</v>
      </c>
      <c r="L45" s="300" t="s">
        <v>3035</v>
      </c>
      <c r="M45" s="343" t="n">
        <v>115</v>
      </c>
      <c r="N45" s="88" t="n">
        <v>12</v>
      </c>
      <c r="O45" s="88" t="n">
        <v>165000</v>
      </c>
      <c r="P45" s="89" t="n">
        <v>152</v>
      </c>
      <c r="Q45" s="85" t="n">
        <v>10</v>
      </c>
      <c r="R45" s="17" t="n">
        <v>169680</v>
      </c>
      <c r="S45" s="86" t="n">
        <v>101</v>
      </c>
      <c r="T45" s="87" t="n">
        <v>9</v>
      </c>
      <c r="U45" s="88" t="n">
        <v>142878</v>
      </c>
      <c r="V45" s="89" t="n">
        <v>33</v>
      </c>
      <c r="W45" s="85" t="n">
        <v>6</v>
      </c>
      <c r="X45" s="17" t="n">
        <v>128467</v>
      </c>
      <c r="Y45" s="86" t="n">
        <v>99</v>
      </c>
      <c r="Z45" s="79" t="n">
        <v>4</v>
      </c>
      <c r="AA45" s="80" t="n">
        <v>236750</v>
      </c>
      <c r="AB45" s="81" t="n">
        <v>108</v>
      </c>
      <c r="AC45" s="85" t="n">
        <v>6</v>
      </c>
      <c r="AD45" s="17" t="n">
        <v>209467</v>
      </c>
      <c r="AE45" s="86" t="n">
        <v>145</v>
      </c>
      <c r="AF45" s="87" t="n">
        <v>8</v>
      </c>
      <c r="AG45" s="88" t="n">
        <v>198362</v>
      </c>
      <c r="AH45" s="89" t="n">
        <v>71</v>
      </c>
      <c r="AI45" s="85" t="n">
        <v>15</v>
      </c>
      <c r="AJ45" s="17" t="n">
        <v>174920</v>
      </c>
      <c r="AK45" s="86" t="n">
        <v>108</v>
      </c>
      <c r="AL45" s="87"/>
      <c r="AM45" s="88"/>
      <c r="AN45" s="89"/>
      <c r="AO45" s="85"/>
      <c r="AQ45" s="86"/>
      <c r="AR45" s="87"/>
      <c r="AS45" s="88"/>
      <c r="AT45" s="89"/>
      <c r="AU45" s="85"/>
      <c r="AX45" s="85"/>
      <c r="AZ45" s="86"/>
      <c r="BA45" s="79"/>
      <c r="BB45" s="80"/>
      <c r="BC45" s="81"/>
      <c r="BD45" s="85"/>
      <c r="BE45" s="17"/>
      <c r="BF45" s="86"/>
    </row>
    <row r="46" customFormat="false" ht="12.3" hidden="false" customHeight="false" outlineLevel="0" collapsed="false">
      <c r="A46" s="0" t="s">
        <v>260</v>
      </c>
      <c r="B46" s="95" t="n">
        <v>5</v>
      </c>
      <c r="C46" s="96" t="s">
        <v>2281</v>
      </c>
      <c r="D46" s="97" t="n">
        <v>12</v>
      </c>
      <c r="E46" s="71" t="n">
        <v>3</v>
      </c>
      <c r="F46" s="0" t="s">
        <v>3036</v>
      </c>
      <c r="G46" s="72" t="n">
        <v>76</v>
      </c>
      <c r="H46" s="95" t="n">
        <v>3</v>
      </c>
      <c r="I46" s="96" t="s">
        <v>2282</v>
      </c>
      <c r="J46" s="97" t="n">
        <v>41</v>
      </c>
      <c r="K46" s="300" t="n">
        <v>5</v>
      </c>
      <c r="L46" s="300" t="s">
        <v>3037</v>
      </c>
      <c r="M46" s="343" t="n">
        <v>145</v>
      </c>
      <c r="N46" s="88" t="n">
        <v>6</v>
      </c>
      <c r="O46" s="88" t="n">
        <v>256468</v>
      </c>
      <c r="P46" s="89" t="n">
        <v>101</v>
      </c>
      <c r="Q46" s="85" t="n">
        <v>8</v>
      </c>
      <c r="R46" s="17" t="n">
        <v>272112</v>
      </c>
      <c r="S46" s="86" t="n">
        <v>133</v>
      </c>
      <c r="T46" s="87" t="n">
        <v>3</v>
      </c>
      <c r="U46" s="88" t="n">
        <v>101633</v>
      </c>
      <c r="V46" s="89" t="n">
        <v>197</v>
      </c>
      <c r="W46" s="85" t="n">
        <v>1</v>
      </c>
      <c r="X46" s="17" t="n">
        <v>80000</v>
      </c>
      <c r="Y46" s="86" t="n">
        <v>47</v>
      </c>
      <c r="Z46" s="79" t="n">
        <v>1</v>
      </c>
      <c r="AA46" s="80" t="n">
        <v>85000</v>
      </c>
      <c r="AB46" s="81" t="n">
        <v>3</v>
      </c>
      <c r="AC46" s="85" t="n">
        <v>0</v>
      </c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85"/>
      <c r="AQ46" s="86"/>
      <c r="AR46" s="87"/>
      <c r="AS46" s="88"/>
      <c r="AT46" s="89"/>
      <c r="AU46" s="85"/>
      <c r="AX46" s="85"/>
      <c r="AZ46" s="86"/>
      <c r="BA46" s="79"/>
      <c r="BB46" s="80"/>
      <c r="BC46" s="81"/>
      <c r="BD46" s="85"/>
      <c r="BE46" s="17"/>
      <c r="BF46" s="86"/>
    </row>
    <row r="47" customFormat="false" ht="12.3" hidden="false" customHeight="false" outlineLevel="0" collapsed="false">
      <c r="A47" s="0" t="s">
        <v>262</v>
      </c>
      <c r="B47" s="95" t="n">
        <v>29</v>
      </c>
      <c r="C47" s="96" t="s">
        <v>3038</v>
      </c>
      <c r="D47" s="97" t="n">
        <v>58</v>
      </c>
      <c r="E47" s="71" t="n">
        <v>15</v>
      </c>
      <c r="F47" s="0" t="s">
        <v>3039</v>
      </c>
      <c r="G47" s="72" t="n">
        <v>64</v>
      </c>
      <c r="H47" s="95" t="n">
        <v>24</v>
      </c>
      <c r="I47" s="96" t="s">
        <v>3040</v>
      </c>
      <c r="J47" s="97" t="n">
        <v>80</v>
      </c>
      <c r="K47" s="300" t="n">
        <v>24</v>
      </c>
      <c r="L47" s="300" t="s">
        <v>3041</v>
      </c>
      <c r="M47" s="343" t="n">
        <v>139</v>
      </c>
      <c r="N47" s="88" t="n">
        <v>22</v>
      </c>
      <c r="O47" s="88" t="n">
        <v>155832</v>
      </c>
      <c r="P47" s="89" t="n">
        <v>110</v>
      </c>
      <c r="Q47" s="85" t="n">
        <v>18</v>
      </c>
      <c r="R47" s="17" t="n">
        <v>102304</v>
      </c>
      <c r="S47" s="86" t="n">
        <v>123</v>
      </c>
      <c r="T47" s="87" t="n">
        <v>18</v>
      </c>
      <c r="U47" s="88" t="n">
        <v>127533</v>
      </c>
      <c r="V47" s="89" t="n">
        <v>158</v>
      </c>
      <c r="W47" s="85" t="n">
        <v>13</v>
      </c>
      <c r="X47" s="17" t="n">
        <v>106938</v>
      </c>
      <c r="Y47" s="86" t="n">
        <v>168</v>
      </c>
      <c r="Z47" s="79" t="n">
        <v>14</v>
      </c>
      <c r="AA47" s="80" t="n">
        <v>176607</v>
      </c>
      <c r="AB47" s="81" t="n">
        <v>139</v>
      </c>
      <c r="AC47" s="85" t="n">
        <v>16</v>
      </c>
      <c r="AD47" s="17" t="n">
        <v>147438</v>
      </c>
      <c r="AE47" s="86" t="n">
        <v>104</v>
      </c>
      <c r="AF47" s="87" t="n">
        <v>23</v>
      </c>
      <c r="AG47" s="88" t="n">
        <v>142373</v>
      </c>
      <c r="AH47" s="89" t="n">
        <v>130</v>
      </c>
      <c r="AI47" s="85" t="n">
        <v>13</v>
      </c>
      <c r="AJ47" s="17" t="n">
        <v>150550</v>
      </c>
      <c r="AK47" s="86" t="n">
        <v>136</v>
      </c>
      <c r="AL47" s="87"/>
      <c r="AM47" s="88"/>
      <c r="AN47" s="89"/>
      <c r="AO47" s="85"/>
      <c r="AQ47" s="86"/>
      <c r="AR47" s="87"/>
      <c r="AS47" s="88"/>
      <c r="AT47" s="89"/>
      <c r="AU47" s="85"/>
      <c r="AX47" s="85"/>
      <c r="AZ47" s="86"/>
      <c r="BA47" s="79"/>
      <c r="BB47" s="80"/>
      <c r="BC47" s="81"/>
      <c r="BD47" s="85"/>
      <c r="BE47" s="17"/>
      <c r="BF47" s="86"/>
    </row>
    <row r="48" customFormat="false" ht="12.3" hidden="false" customHeight="false" outlineLevel="0" collapsed="false">
      <c r="A48" s="0" t="s">
        <v>268</v>
      </c>
      <c r="B48" s="95" t="n">
        <v>0</v>
      </c>
      <c r="C48" s="96" t="s">
        <v>74</v>
      </c>
      <c r="D48" s="97" t="n">
        <v>0</v>
      </c>
      <c r="E48" s="71" t="n">
        <v>1</v>
      </c>
      <c r="F48" s="0" t="s">
        <v>270</v>
      </c>
      <c r="G48" s="72" t="n">
        <v>9</v>
      </c>
      <c r="H48" s="95" t="n">
        <v>1</v>
      </c>
      <c r="I48" s="96" t="s">
        <v>264</v>
      </c>
      <c r="J48" s="97" t="n">
        <v>23</v>
      </c>
      <c r="K48" s="300" t="n">
        <v>3</v>
      </c>
      <c r="L48" s="300" t="s">
        <v>1371</v>
      </c>
      <c r="M48" s="343" t="n">
        <v>166</v>
      </c>
      <c r="N48" s="88" t="n">
        <v>1</v>
      </c>
      <c r="O48" s="88" t="n">
        <v>105000</v>
      </c>
      <c r="P48" s="89" t="n">
        <v>364</v>
      </c>
      <c r="Q48" s="85" t="n">
        <v>2</v>
      </c>
      <c r="R48" s="17" t="n">
        <v>79525</v>
      </c>
      <c r="S48" s="86" t="n">
        <v>71</v>
      </c>
      <c r="T48" s="87" t="n">
        <v>1</v>
      </c>
      <c r="U48" s="88" t="n">
        <v>205000</v>
      </c>
      <c r="V48" s="89" t="n">
        <v>76</v>
      </c>
      <c r="W48" s="85" t="n">
        <v>1</v>
      </c>
      <c r="X48" s="17" t="n">
        <v>54000</v>
      </c>
      <c r="Y48" s="86" t="n">
        <v>239</v>
      </c>
      <c r="Z48" s="79" t="n">
        <v>1</v>
      </c>
      <c r="AA48" s="80" t="n">
        <v>75000</v>
      </c>
      <c r="AB48" s="81" t="n">
        <v>246</v>
      </c>
      <c r="AC48" s="85" t="n">
        <v>0</v>
      </c>
      <c r="AE48" s="86"/>
      <c r="AF48" s="87" t="n">
        <v>4</v>
      </c>
      <c r="AG48" s="88" t="n">
        <v>124125</v>
      </c>
      <c r="AH48" s="89" t="n">
        <v>67</v>
      </c>
      <c r="AI48" s="85" t="n">
        <v>1</v>
      </c>
      <c r="AJ48" s="17" t="n">
        <v>104000</v>
      </c>
      <c r="AK48" s="86" t="n">
        <v>21</v>
      </c>
      <c r="AL48" s="87"/>
      <c r="AM48" s="88"/>
      <c r="AN48" s="89"/>
      <c r="AO48" s="85"/>
      <c r="AQ48" s="86"/>
      <c r="AR48" s="87"/>
      <c r="AS48" s="88"/>
      <c r="AT48" s="89"/>
      <c r="AU48" s="85"/>
      <c r="AX48" s="85"/>
      <c r="AZ48" s="86"/>
      <c r="BA48" s="79"/>
      <c r="BB48" s="80"/>
      <c r="BC48" s="81"/>
      <c r="BD48" s="85"/>
      <c r="BE48" s="17"/>
      <c r="BF48" s="86"/>
    </row>
    <row r="49" customFormat="false" ht="12.3" hidden="false" customHeight="false" outlineLevel="0" collapsed="false">
      <c r="A49" s="0" t="s">
        <v>271</v>
      </c>
      <c r="B49" s="95" t="n">
        <v>1</v>
      </c>
      <c r="C49" s="96" t="s">
        <v>2288</v>
      </c>
      <c r="D49" s="97" t="n">
        <v>25</v>
      </c>
      <c r="E49" s="71" t="n">
        <v>4</v>
      </c>
      <c r="F49" s="0" t="s">
        <v>3042</v>
      </c>
      <c r="G49" s="72" t="n">
        <v>73</v>
      </c>
      <c r="H49" s="95" t="n">
        <v>5</v>
      </c>
      <c r="I49" s="96" t="s">
        <v>3043</v>
      </c>
      <c r="J49" s="97" t="n">
        <v>37</v>
      </c>
      <c r="K49" s="300" t="n">
        <v>7</v>
      </c>
      <c r="L49" s="300" t="s">
        <v>3044</v>
      </c>
      <c r="M49" s="343" t="n">
        <v>58</v>
      </c>
      <c r="N49" s="88" t="n">
        <v>2</v>
      </c>
      <c r="O49" s="88" t="n">
        <v>204000</v>
      </c>
      <c r="P49" s="89" t="n">
        <v>104</v>
      </c>
      <c r="Q49" s="85" t="n">
        <v>3</v>
      </c>
      <c r="R49" s="17" t="n">
        <v>123333</v>
      </c>
      <c r="S49" s="86" t="n">
        <v>114</v>
      </c>
      <c r="T49" s="87" t="n">
        <v>5</v>
      </c>
      <c r="U49" s="88" t="n">
        <v>108991</v>
      </c>
      <c r="V49" s="89" t="n">
        <v>49</v>
      </c>
      <c r="W49" s="85" t="n">
        <v>4</v>
      </c>
      <c r="X49" s="17" t="n">
        <v>146225</v>
      </c>
      <c r="Y49" s="86" t="n">
        <v>85</v>
      </c>
      <c r="Z49" s="79" t="n">
        <v>2</v>
      </c>
      <c r="AA49" s="80" t="n">
        <v>70750</v>
      </c>
      <c r="AB49" s="81" t="n">
        <v>49</v>
      </c>
      <c r="AC49" s="85" t="n">
        <v>2</v>
      </c>
      <c r="AD49" s="17" t="n">
        <v>264293</v>
      </c>
      <c r="AE49" s="86" t="n">
        <v>126</v>
      </c>
      <c r="AF49" s="87" t="n">
        <v>2</v>
      </c>
      <c r="AG49" s="88" t="n">
        <v>225000</v>
      </c>
      <c r="AH49" s="89" t="n">
        <v>77</v>
      </c>
      <c r="AI49" s="85" t="n">
        <v>3</v>
      </c>
      <c r="AJ49" s="17" t="n">
        <v>177103</v>
      </c>
      <c r="AK49" s="86" t="n">
        <v>34</v>
      </c>
      <c r="AL49" s="87"/>
      <c r="AM49" s="88"/>
      <c r="AN49" s="89"/>
      <c r="AO49" s="85"/>
      <c r="AQ49" s="86"/>
      <c r="AR49" s="87"/>
      <c r="AS49" s="88"/>
      <c r="AT49" s="89"/>
      <c r="AU49" s="85"/>
      <c r="AX49" s="85"/>
      <c r="AZ49" s="86"/>
      <c r="BA49" s="79"/>
      <c r="BB49" s="80"/>
      <c r="BC49" s="81"/>
      <c r="BD49" s="85"/>
      <c r="BE49" s="17"/>
      <c r="BF49" s="86"/>
    </row>
    <row r="50" customFormat="false" ht="12.3" hidden="false" customHeight="false" outlineLevel="0" collapsed="false">
      <c r="A50" s="0" t="s">
        <v>275</v>
      </c>
      <c r="B50" s="95" t="n">
        <v>16</v>
      </c>
      <c r="C50" s="96" t="s">
        <v>3045</v>
      </c>
      <c r="D50" s="97" t="n">
        <v>48</v>
      </c>
      <c r="E50" s="71" t="n">
        <v>4</v>
      </c>
      <c r="F50" s="0" t="s">
        <v>3046</v>
      </c>
      <c r="G50" s="72" t="n">
        <v>88</v>
      </c>
      <c r="H50" s="95" t="n">
        <v>8</v>
      </c>
      <c r="I50" s="96" t="s">
        <v>3047</v>
      </c>
      <c r="J50" s="97" t="n">
        <v>98</v>
      </c>
      <c r="K50" s="300" t="n">
        <v>7</v>
      </c>
      <c r="L50" s="300" t="s">
        <v>3048</v>
      </c>
      <c r="M50" s="343" t="n">
        <v>111</v>
      </c>
      <c r="N50" s="88" t="n">
        <v>7</v>
      </c>
      <c r="O50" s="88" t="n">
        <v>121629</v>
      </c>
      <c r="P50" s="89" t="n">
        <v>271</v>
      </c>
      <c r="Q50" s="85" t="n">
        <v>5</v>
      </c>
      <c r="R50" s="17" t="n">
        <v>175500</v>
      </c>
      <c r="S50" s="86" t="n">
        <v>103</v>
      </c>
      <c r="T50" s="87" t="n">
        <v>7</v>
      </c>
      <c r="U50" s="88" t="n">
        <v>142271</v>
      </c>
      <c r="V50" s="89" t="n">
        <v>240</v>
      </c>
      <c r="W50" s="85" t="n">
        <v>4</v>
      </c>
      <c r="X50" s="17" t="n">
        <v>114875</v>
      </c>
      <c r="Y50" s="86" t="n">
        <v>201</v>
      </c>
      <c r="Z50" s="79" t="n">
        <v>4</v>
      </c>
      <c r="AA50" s="80" t="n">
        <v>145612</v>
      </c>
      <c r="AB50" s="81" t="n">
        <v>56</v>
      </c>
      <c r="AC50" s="85" t="n">
        <v>5</v>
      </c>
      <c r="AD50" s="17" t="n">
        <v>152020</v>
      </c>
      <c r="AE50" s="86" t="n">
        <v>104</v>
      </c>
      <c r="AF50" s="87" t="n">
        <v>4</v>
      </c>
      <c r="AG50" s="88" t="n">
        <v>115600</v>
      </c>
      <c r="AH50" s="89" t="n">
        <v>56</v>
      </c>
      <c r="AI50" s="85" t="n">
        <v>12</v>
      </c>
      <c r="AJ50" s="17" t="n">
        <v>195650</v>
      </c>
      <c r="AK50" s="86" t="n">
        <v>89</v>
      </c>
      <c r="AL50" s="87"/>
      <c r="AM50" s="88"/>
      <c r="AN50" s="89"/>
      <c r="AO50" s="85"/>
      <c r="AQ50" s="86"/>
      <c r="AR50" s="87"/>
      <c r="AS50" s="88"/>
      <c r="AT50" s="89"/>
      <c r="AU50" s="85"/>
      <c r="AX50" s="85"/>
      <c r="AZ50" s="86"/>
      <c r="BA50" s="79"/>
      <c r="BB50" s="80"/>
      <c r="BC50" s="81"/>
      <c r="BD50" s="85"/>
      <c r="BE50" s="17"/>
      <c r="BF50" s="86"/>
    </row>
    <row r="51" customFormat="false" ht="12.3" hidden="false" customHeight="false" outlineLevel="0" collapsed="false">
      <c r="A51" s="1" t="s">
        <v>408</v>
      </c>
      <c r="B51" s="95" t="n">
        <v>9</v>
      </c>
      <c r="C51" s="96" t="s">
        <v>3049</v>
      </c>
      <c r="D51" s="97" t="n">
        <v>36</v>
      </c>
      <c r="E51" s="71" t="n">
        <v>1</v>
      </c>
      <c r="F51" s="0" t="s">
        <v>3050</v>
      </c>
      <c r="G51" s="72" t="n">
        <v>38</v>
      </c>
      <c r="H51" s="95" t="n">
        <v>8</v>
      </c>
      <c r="I51" s="96" t="s">
        <v>3051</v>
      </c>
      <c r="J51" s="97" t="n">
        <v>132</v>
      </c>
      <c r="K51" s="300" t="n">
        <v>4</v>
      </c>
      <c r="L51" s="300" t="s">
        <v>2297</v>
      </c>
      <c r="M51" s="343" t="n">
        <v>55</v>
      </c>
      <c r="N51" s="88" t="n">
        <v>1</v>
      </c>
      <c r="O51" s="88" t="n">
        <v>162500</v>
      </c>
      <c r="P51" s="89" t="n">
        <v>39</v>
      </c>
      <c r="Q51" s="82" t="n">
        <v>1</v>
      </c>
      <c r="R51" s="83" t="n">
        <v>122500</v>
      </c>
      <c r="S51" s="84" t="n">
        <v>127</v>
      </c>
      <c r="T51" s="79" t="n">
        <v>3</v>
      </c>
      <c r="U51" s="80" t="n">
        <v>155658</v>
      </c>
      <c r="V51" s="81" t="n">
        <v>75</v>
      </c>
      <c r="W51" s="82" t="n">
        <v>2</v>
      </c>
      <c r="X51" s="83" t="n">
        <v>211250</v>
      </c>
      <c r="Y51" s="84" t="n">
        <v>41</v>
      </c>
      <c r="Z51" s="79" t="n">
        <v>3</v>
      </c>
      <c r="AA51" s="80" t="n">
        <v>150000</v>
      </c>
      <c r="AB51" s="81" t="n">
        <v>192</v>
      </c>
      <c r="AC51" s="82" t="n">
        <v>2</v>
      </c>
      <c r="AD51" s="83" t="n">
        <v>117500</v>
      </c>
      <c r="AE51" s="84" t="n">
        <v>51</v>
      </c>
      <c r="AF51" s="87" t="n">
        <v>3</v>
      </c>
      <c r="AG51" s="88" t="n">
        <v>169000</v>
      </c>
      <c r="AH51" s="89" t="n">
        <v>141</v>
      </c>
      <c r="AI51" s="85" t="n">
        <v>4</v>
      </c>
      <c r="AJ51" s="17" t="n">
        <v>202475</v>
      </c>
      <c r="AK51" s="86" t="n">
        <v>91</v>
      </c>
      <c r="AL51" s="87"/>
      <c r="AM51" s="88"/>
      <c r="AN51" s="89"/>
      <c r="AO51" s="85"/>
      <c r="AQ51" s="86"/>
      <c r="AR51" s="87"/>
      <c r="AS51" s="88"/>
      <c r="AT51" s="89"/>
      <c r="AU51" s="85"/>
      <c r="AX51" s="85"/>
      <c r="AZ51" s="86"/>
      <c r="BA51" s="79"/>
      <c r="BB51" s="80"/>
      <c r="BC51" s="81"/>
      <c r="BD51" s="85"/>
      <c r="BE51" s="17"/>
      <c r="BF51" s="86"/>
    </row>
    <row r="52" customFormat="false" ht="12.3" hidden="false" customHeight="false" outlineLevel="0" collapsed="false">
      <c r="A52" s="0" t="s">
        <v>286</v>
      </c>
      <c r="B52" s="95" t="n">
        <v>4</v>
      </c>
      <c r="C52" s="96" t="s">
        <v>3052</v>
      </c>
      <c r="D52" s="97" t="n">
        <v>80</v>
      </c>
      <c r="E52" s="71" t="n">
        <v>5</v>
      </c>
      <c r="F52" s="0" t="s">
        <v>3053</v>
      </c>
      <c r="G52" s="72" t="n">
        <v>26</v>
      </c>
      <c r="H52" s="95" t="n">
        <v>7</v>
      </c>
      <c r="I52" s="96" t="s">
        <v>3054</v>
      </c>
      <c r="J52" s="97" t="n">
        <v>33</v>
      </c>
      <c r="K52" s="300" t="n">
        <v>6</v>
      </c>
      <c r="L52" s="300" t="s">
        <v>3055</v>
      </c>
      <c r="M52" s="343" t="n">
        <v>78</v>
      </c>
      <c r="N52" s="88" t="n">
        <v>5</v>
      </c>
      <c r="O52" s="88" t="n">
        <v>159900</v>
      </c>
      <c r="P52" s="89" t="n">
        <v>213</v>
      </c>
      <c r="Q52" s="85" t="n">
        <v>8</v>
      </c>
      <c r="R52" s="17" t="n">
        <v>123396</v>
      </c>
      <c r="S52" s="86" t="n">
        <v>63</v>
      </c>
      <c r="T52" s="87" t="n">
        <v>3</v>
      </c>
      <c r="U52" s="88" t="n">
        <v>87590</v>
      </c>
      <c r="V52" s="89" t="n">
        <v>219</v>
      </c>
      <c r="W52" s="82" t="n">
        <v>7</v>
      </c>
      <c r="X52" s="83" t="n">
        <v>86692</v>
      </c>
      <c r="Y52" s="84" t="n">
        <v>113</v>
      </c>
      <c r="Z52" s="79" t="n">
        <v>6</v>
      </c>
      <c r="AA52" s="80" t="n">
        <v>96667</v>
      </c>
      <c r="AB52" s="81" t="n">
        <v>196</v>
      </c>
      <c r="AC52" s="82" t="n">
        <v>3</v>
      </c>
      <c r="AD52" s="83" t="n">
        <v>153300</v>
      </c>
      <c r="AE52" s="84" t="n">
        <v>35</v>
      </c>
      <c r="AF52" s="87" t="n">
        <v>3</v>
      </c>
      <c r="AG52" s="88" t="n">
        <v>137703</v>
      </c>
      <c r="AH52" s="89" t="n">
        <v>127</v>
      </c>
      <c r="AI52" s="85" t="n">
        <v>6</v>
      </c>
      <c r="AJ52" s="17" t="n">
        <v>110433</v>
      </c>
      <c r="AK52" s="86" t="n">
        <v>76</v>
      </c>
      <c r="AL52" s="87"/>
      <c r="AM52" s="88"/>
      <c r="AN52" s="89"/>
      <c r="AO52" s="85"/>
      <c r="AQ52" s="86"/>
      <c r="AR52" s="87"/>
      <c r="AS52" s="88"/>
      <c r="AT52" s="89"/>
      <c r="AU52" s="85"/>
      <c r="AX52" s="85"/>
      <c r="AZ52" s="86"/>
      <c r="BA52" s="79"/>
      <c r="BB52" s="80"/>
      <c r="BC52" s="81"/>
      <c r="BD52" s="85"/>
      <c r="BE52" s="17"/>
      <c r="BF52" s="86"/>
    </row>
    <row r="53" customFormat="false" ht="12.3" hidden="false" customHeight="false" outlineLevel="0" collapsed="false">
      <c r="A53" s="0" t="s">
        <v>290</v>
      </c>
      <c r="B53" s="95" t="n">
        <v>3</v>
      </c>
      <c r="C53" s="96" t="s">
        <v>2299</v>
      </c>
      <c r="D53" s="97" t="n">
        <v>12</v>
      </c>
      <c r="E53" s="71" t="n">
        <v>4</v>
      </c>
      <c r="F53" s="0" t="s">
        <v>3056</v>
      </c>
      <c r="G53" s="72" t="n">
        <v>15</v>
      </c>
      <c r="H53" s="95" t="n">
        <v>4</v>
      </c>
      <c r="I53" s="96" t="s">
        <v>3057</v>
      </c>
      <c r="J53" s="97" t="n">
        <v>57</v>
      </c>
      <c r="K53" s="300" t="n">
        <v>3</v>
      </c>
      <c r="L53" s="300" t="s">
        <v>2300</v>
      </c>
      <c r="M53" s="343" t="n">
        <v>157</v>
      </c>
      <c r="N53" s="88" t="n">
        <v>2</v>
      </c>
      <c r="O53" s="88" t="n">
        <v>134150</v>
      </c>
      <c r="P53" s="89" t="n">
        <v>8</v>
      </c>
      <c r="Q53" s="85" t="n">
        <v>4</v>
      </c>
      <c r="R53" s="17" t="n">
        <v>88675</v>
      </c>
      <c r="S53" s="86" t="n">
        <v>72</v>
      </c>
      <c r="T53" s="87" t="n">
        <v>2</v>
      </c>
      <c r="U53" s="88" t="n">
        <v>150450</v>
      </c>
      <c r="V53" s="89" t="n">
        <v>58</v>
      </c>
      <c r="W53" s="82" t="n">
        <v>1</v>
      </c>
      <c r="X53" s="83" t="n">
        <v>102500</v>
      </c>
      <c r="Y53" s="84" t="n">
        <v>253</v>
      </c>
      <c r="Z53" s="79" t="n">
        <v>2</v>
      </c>
      <c r="AA53" s="80" t="n">
        <v>75200</v>
      </c>
      <c r="AB53" s="81" t="n">
        <v>39</v>
      </c>
      <c r="AC53" s="82" t="n">
        <v>3</v>
      </c>
      <c r="AD53" s="83" t="n">
        <v>108267</v>
      </c>
      <c r="AE53" s="84" t="n">
        <v>36</v>
      </c>
      <c r="AF53" s="87" t="n">
        <v>2</v>
      </c>
      <c r="AG53" s="88" t="n">
        <v>82250</v>
      </c>
      <c r="AH53" s="89" t="n">
        <v>91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85"/>
      <c r="AQ53" s="86"/>
      <c r="AR53" s="87"/>
      <c r="AS53" s="88"/>
      <c r="AT53" s="89"/>
      <c r="AU53" s="85"/>
      <c r="AX53" s="85"/>
      <c r="AZ53" s="86"/>
      <c r="BA53" s="79"/>
      <c r="BB53" s="80"/>
      <c r="BC53" s="81"/>
      <c r="BD53" s="85"/>
      <c r="BE53" s="17"/>
      <c r="BF53" s="86"/>
    </row>
    <row r="54" customFormat="false" ht="12.3" hidden="false" customHeight="false" outlineLevel="0" collapsed="false">
      <c r="A54" s="0" t="s">
        <v>293</v>
      </c>
      <c r="B54" s="95" t="n">
        <v>35</v>
      </c>
      <c r="C54" s="96" t="s">
        <v>3058</v>
      </c>
      <c r="D54" s="97" t="n">
        <v>37</v>
      </c>
      <c r="E54" s="71" t="n">
        <v>56</v>
      </c>
      <c r="F54" s="0" t="s">
        <v>3059</v>
      </c>
      <c r="G54" s="72" t="n">
        <v>79</v>
      </c>
      <c r="H54" s="95" t="n">
        <v>57</v>
      </c>
      <c r="I54" s="96" t="s">
        <v>3060</v>
      </c>
      <c r="J54" s="97" t="n">
        <v>92</v>
      </c>
      <c r="K54" s="300" t="n">
        <v>47</v>
      </c>
      <c r="L54" s="300" t="s">
        <v>3061</v>
      </c>
      <c r="M54" s="343" t="n">
        <v>103</v>
      </c>
      <c r="N54" s="88" t="n">
        <v>65</v>
      </c>
      <c r="O54" s="88" t="n">
        <v>142853</v>
      </c>
      <c r="P54" s="89" t="n">
        <v>166</v>
      </c>
      <c r="Q54" s="85" t="n">
        <v>55</v>
      </c>
      <c r="R54" s="17" t="n">
        <v>155461</v>
      </c>
      <c r="S54" s="86" t="n">
        <v>151</v>
      </c>
      <c r="T54" s="87" t="n">
        <v>41</v>
      </c>
      <c r="U54" s="88" t="n">
        <v>126161</v>
      </c>
      <c r="V54" s="89" t="n">
        <v>192</v>
      </c>
      <c r="W54" s="82" t="n">
        <v>46</v>
      </c>
      <c r="X54" s="83" t="n">
        <v>122241</v>
      </c>
      <c r="Y54" s="84" t="n">
        <v>167</v>
      </c>
      <c r="Z54" s="79" t="n">
        <v>40</v>
      </c>
      <c r="AA54" s="80" t="n">
        <v>154871</v>
      </c>
      <c r="AB54" s="81" t="n">
        <v>137</v>
      </c>
      <c r="AC54" s="82" t="n">
        <v>42</v>
      </c>
      <c r="AD54" s="83" t="n">
        <v>153370</v>
      </c>
      <c r="AE54" s="84" t="n">
        <v>139</v>
      </c>
      <c r="AF54" s="87" t="n">
        <v>35</v>
      </c>
      <c r="AG54" s="88" t="n">
        <v>146231</v>
      </c>
      <c r="AH54" s="89" t="n">
        <v>123</v>
      </c>
      <c r="AI54" s="85" t="n">
        <v>68</v>
      </c>
      <c r="AJ54" s="17" t="n">
        <v>141104</v>
      </c>
      <c r="AK54" s="86" t="n">
        <v>95</v>
      </c>
      <c r="AL54" s="87"/>
      <c r="AM54" s="88"/>
      <c r="AN54" s="89"/>
      <c r="AO54" s="85"/>
      <c r="AQ54" s="86"/>
      <c r="AR54" s="87"/>
      <c r="AS54" s="88"/>
      <c r="AT54" s="89"/>
      <c r="AU54" s="85"/>
      <c r="AX54" s="85"/>
      <c r="AZ54" s="86"/>
      <c r="BA54" s="79"/>
      <c r="BB54" s="80"/>
      <c r="BC54" s="81"/>
      <c r="BD54" s="85"/>
      <c r="BE54" s="17"/>
      <c r="BF54" s="86"/>
    </row>
    <row r="55" customFormat="false" ht="12.3" hidden="false" customHeight="false" outlineLevel="0" collapsed="false">
      <c r="A55" s="0" t="s">
        <v>299</v>
      </c>
      <c r="B55" s="95" t="n">
        <v>14</v>
      </c>
      <c r="C55" s="96" t="s">
        <v>3062</v>
      </c>
      <c r="D55" s="97" t="n">
        <v>25</v>
      </c>
      <c r="E55" s="71" t="n">
        <v>13</v>
      </c>
      <c r="F55" s="0" t="s">
        <v>3063</v>
      </c>
      <c r="G55" s="72" t="n">
        <v>94</v>
      </c>
      <c r="H55" s="95" t="n">
        <v>16</v>
      </c>
      <c r="I55" s="96" t="s">
        <v>3064</v>
      </c>
      <c r="J55" s="97" t="n">
        <v>58</v>
      </c>
      <c r="K55" s="300" t="n">
        <v>9</v>
      </c>
      <c r="L55" s="300" t="s">
        <v>3065</v>
      </c>
      <c r="M55" s="343" t="n">
        <v>209</v>
      </c>
      <c r="N55" s="88" t="n">
        <v>11</v>
      </c>
      <c r="O55" s="88" t="n">
        <v>125218</v>
      </c>
      <c r="P55" s="89" t="n">
        <v>88</v>
      </c>
      <c r="Q55" s="85" t="n">
        <v>13</v>
      </c>
      <c r="R55" s="17" t="n">
        <v>211698</v>
      </c>
      <c r="S55" s="86" t="n">
        <v>131</v>
      </c>
      <c r="T55" s="87" t="n">
        <v>10</v>
      </c>
      <c r="U55" s="88" t="n">
        <v>137970</v>
      </c>
      <c r="V55" s="89" t="n">
        <v>126</v>
      </c>
      <c r="W55" s="82" t="n">
        <v>6</v>
      </c>
      <c r="X55" s="83" t="n">
        <v>156833</v>
      </c>
      <c r="Y55" s="84" t="n">
        <v>225</v>
      </c>
      <c r="Z55" s="79" t="n">
        <v>10</v>
      </c>
      <c r="AA55" s="80" t="n">
        <v>115240</v>
      </c>
      <c r="AB55" s="81" t="n">
        <v>86</v>
      </c>
      <c r="AC55" s="82" t="n">
        <v>4</v>
      </c>
      <c r="AD55" s="83" t="n">
        <v>215250</v>
      </c>
      <c r="AE55" s="84" t="n">
        <v>97</v>
      </c>
      <c r="AF55" s="87" t="n">
        <v>6</v>
      </c>
      <c r="AG55" s="88" t="n">
        <v>257317</v>
      </c>
      <c r="AH55" s="89" t="n">
        <v>118</v>
      </c>
      <c r="AI55" s="85" t="n">
        <v>9</v>
      </c>
      <c r="AJ55" s="17" t="n">
        <v>207878</v>
      </c>
      <c r="AK55" s="86" t="n">
        <v>69</v>
      </c>
      <c r="AL55" s="87"/>
      <c r="AM55" s="88"/>
      <c r="AN55" s="89"/>
      <c r="AO55" s="85"/>
      <c r="AQ55" s="86"/>
      <c r="AR55" s="87"/>
      <c r="AS55" s="88"/>
      <c r="AT55" s="89"/>
      <c r="AU55" s="85"/>
      <c r="AX55" s="85"/>
      <c r="AZ55" s="86"/>
      <c r="BA55" s="79"/>
      <c r="BB55" s="80"/>
      <c r="BC55" s="81"/>
      <c r="BD55" s="85"/>
      <c r="BE55" s="17"/>
      <c r="BF55" s="86"/>
    </row>
    <row r="56" customFormat="false" ht="12.3" hidden="false" customHeight="false" outlineLevel="0" collapsed="false">
      <c r="A56" s="0" t="s">
        <v>304</v>
      </c>
      <c r="B56" s="95" t="n">
        <v>7</v>
      </c>
      <c r="C56" s="96" t="s">
        <v>3066</v>
      </c>
      <c r="D56" s="97" t="n">
        <v>53</v>
      </c>
      <c r="E56" s="71" t="n">
        <v>9</v>
      </c>
      <c r="F56" s="0" t="s">
        <v>3067</v>
      </c>
      <c r="G56" s="72" t="n">
        <v>65</v>
      </c>
      <c r="H56" s="95" t="n">
        <v>12</v>
      </c>
      <c r="I56" s="96" t="s">
        <v>3068</v>
      </c>
      <c r="J56" s="97" t="n">
        <v>71</v>
      </c>
      <c r="K56" s="300" t="n">
        <v>8</v>
      </c>
      <c r="L56" s="300" t="s">
        <v>3069</v>
      </c>
      <c r="M56" s="343" t="n">
        <v>78</v>
      </c>
      <c r="N56" s="88" t="n">
        <v>7</v>
      </c>
      <c r="O56" s="88" t="n">
        <v>270314</v>
      </c>
      <c r="P56" s="89" t="n">
        <v>170</v>
      </c>
      <c r="Q56" s="85" t="n">
        <v>6</v>
      </c>
      <c r="R56" s="17" t="n">
        <v>211752</v>
      </c>
      <c r="S56" s="86" t="n">
        <v>134</v>
      </c>
      <c r="T56" s="87" t="n">
        <v>6</v>
      </c>
      <c r="U56" s="88" t="n">
        <v>147033</v>
      </c>
      <c r="V56" s="89" t="n">
        <v>91</v>
      </c>
      <c r="W56" s="82" t="n">
        <v>6</v>
      </c>
      <c r="X56" s="83" t="n">
        <v>165717</v>
      </c>
      <c r="Y56" s="84" t="n">
        <v>77</v>
      </c>
      <c r="Z56" s="79" t="n">
        <v>2</v>
      </c>
      <c r="AA56" s="80" t="n">
        <v>202500</v>
      </c>
      <c r="AB56" s="81" t="n">
        <v>71</v>
      </c>
      <c r="AC56" s="82" t="n">
        <v>1</v>
      </c>
      <c r="AD56" s="83" t="n">
        <v>140000</v>
      </c>
      <c r="AE56" s="84" t="n">
        <v>85</v>
      </c>
      <c r="AF56" s="87" t="n">
        <v>5</v>
      </c>
      <c r="AG56" s="88" t="n">
        <v>217380</v>
      </c>
      <c r="AH56" s="89" t="n">
        <v>73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85"/>
      <c r="AQ56" s="86"/>
      <c r="AR56" s="87"/>
      <c r="AS56" s="88"/>
      <c r="AT56" s="89"/>
      <c r="AU56" s="85"/>
      <c r="AX56" s="85"/>
      <c r="AZ56" s="86"/>
      <c r="BA56" s="79"/>
      <c r="BB56" s="80"/>
      <c r="BC56" s="81"/>
      <c r="BD56" s="85"/>
      <c r="BE56" s="17"/>
      <c r="BF56" s="86"/>
    </row>
    <row r="57" customFormat="false" ht="12.3" hidden="false" customHeight="false" outlineLevel="0" collapsed="false">
      <c r="A57" s="0" t="s">
        <v>50</v>
      </c>
      <c r="B57" s="95" t="n">
        <v>514</v>
      </c>
      <c r="C57" s="96" t="s">
        <v>3070</v>
      </c>
      <c r="D57" s="97" t="n">
        <v>77</v>
      </c>
      <c r="E57" s="71" t="n">
        <v>457</v>
      </c>
      <c r="F57" s="0" t="s">
        <v>3071</v>
      </c>
      <c r="G57" s="72" t="n">
        <v>85</v>
      </c>
      <c r="H57" s="95" t="n">
        <v>454</v>
      </c>
      <c r="I57" s="96" t="s">
        <v>3072</v>
      </c>
      <c r="J57" s="97" t="n">
        <v>105</v>
      </c>
      <c r="K57" s="300" t="n">
        <v>403</v>
      </c>
      <c r="L57" s="300" t="s">
        <v>3073</v>
      </c>
      <c r="M57" s="343" t="n">
        <v>106</v>
      </c>
      <c r="N57" s="88" t="n">
        <v>352</v>
      </c>
      <c r="O57" s="88" t="n">
        <v>109182</v>
      </c>
      <c r="P57" s="89" t="n">
        <v>100</v>
      </c>
      <c r="Q57" s="85" t="n">
        <v>352</v>
      </c>
      <c r="R57" s="17" t="n">
        <v>111768</v>
      </c>
      <c r="S57" s="86" t="n">
        <v>122</v>
      </c>
      <c r="T57" s="87" t="n">
        <v>332</v>
      </c>
      <c r="U57" s="88" t="n">
        <v>108982</v>
      </c>
      <c r="V57" s="89" t="n">
        <v>112</v>
      </c>
      <c r="W57" s="82" t="n">
        <v>283</v>
      </c>
      <c r="X57" s="83" t="n">
        <v>101911</v>
      </c>
      <c r="Y57" s="84" t="n">
        <v>129</v>
      </c>
      <c r="Z57" s="79" t="n">
        <v>299</v>
      </c>
      <c r="AA57" s="80" t="n">
        <v>104894</v>
      </c>
      <c r="AB57" s="81" t="n">
        <v>123</v>
      </c>
      <c r="AC57" s="82" t="n">
        <v>330</v>
      </c>
      <c r="AD57" s="83" t="n">
        <v>108855</v>
      </c>
      <c r="AE57" s="84" t="n">
        <v>106</v>
      </c>
      <c r="AF57" s="79" t="n">
        <v>355</v>
      </c>
      <c r="AG57" s="80" t="n">
        <v>120847</v>
      </c>
      <c r="AH57" s="81" t="n">
        <v>102</v>
      </c>
      <c r="AI57" s="85" t="n">
        <v>491</v>
      </c>
      <c r="AJ57" s="17" t="n">
        <v>118851</v>
      </c>
      <c r="AK57" s="86" t="n">
        <v>101</v>
      </c>
      <c r="AL57" s="87"/>
      <c r="AM57" s="88"/>
      <c r="AN57" s="89"/>
      <c r="AO57" s="85"/>
      <c r="AQ57" s="86"/>
      <c r="AR57" s="87"/>
      <c r="AS57" s="88"/>
      <c r="AT57" s="89"/>
      <c r="AU57" s="85"/>
      <c r="AX57" s="85"/>
      <c r="AZ57" s="86"/>
      <c r="BA57" s="79"/>
      <c r="BB57" s="80"/>
      <c r="BC57" s="81"/>
      <c r="BD57" s="85"/>
      <c r="BE57" s="17"/>
      <c r="BF57" s="86"/>
    </row>
    <row r="58" customFormat="false" ht="12.3" hidden="false" customHeight="false" outlineLevel="0" collapsed="false">
      <c r="A58" s="0" t="s">
        <v>313</v>
      </c>
      <c r="B58" s="95" t="n">
        <v>21</v>
      </c>
      <c r="C58" s="96" t="s">
        <v>3074</v>
      </c>
      <c r="D58" s="97" t="n">
        <v>28</v>
      </c>
      <c r="E58" s="71" t="n">
        <v>14</v>
      </c>
      <c r="F58" s="0" t="s">
        <v>3075</v>
      </c>
      <c r="G58" s="72" t="n">
        <v>59</v>
      </c>
      <c r="H58" s="95" t="n">
        <v>17</v>
      </c>
      <c r="I58" s="96" t="s">
        <v>3076</v>
      </c>
      <c r="J58" s="97" t="n">
        <v>171</v>
      </c>
      <c r="K58" s="300" t="n">
        <v>19</v>
      </c>
      <c r="L58" s="300" t="s">
        <v>3077</v>
      </c>
      <c r="M58" s="343" t="n">
        <v>87</v>
      </c>
      <c r="N58" s="88" t="n">
        <v>18</v>
      </c>
      <c r="O58" s="88" t="n">
        <v>199844</v>
      </c>
      <c r="P58" s="89" t="n">
        <v>143</v>
      </c>
      <c r="Q58" s="85" t="n">
        <v>13</v>
      </c>
      <c r="R58" s="17" t="n">
        <v>252115</v>
      </c>
      <c r="S58" s="86" t="n">
        <v>180</v>
      </c>
      <c r="T58" s="87" t="n">
        <v>8</v>
      </c>
      <c r="U58" s="88" t="n">
        <v>182175</v>
      </c>
      <c r="V58" s="89" t="n">
        <v>189</v>
      </c>
      <c r="W58" s="82" t="n">
        <v>8</v>
      </c>
      <c r="X58" s="83" t="n">
        <v>131162</v>
      </c>
      <c r="Y58" s="84" t="n">
        <v>99</v>
      </c>
      <c r="Z58" s="79" t="n">
        <v>13</v>
      </c>
      <c r="AA58" s="80" t="n">
        <v>238108</v>
      </c>
      <c r="AB58" s="81" t="n">
        <v>183</v>
      </c>
      <c r="AC58" s="82" t="n">
        <v>8</v>
      </c>
      <c r="AD58" s="83" t="n">
        <v>226850</v>
      </c>
      <c r="AE58" s="84" t="n">
        <v>51</v>
      </c>
      <c r="AF58" s="79" t="n">
        <v>12</v>
      </c>
      <c r="AG58" s="80" t="n">
        <v>247581</v>
      </c>
      <c r="AH58" s="81" t="n">
        <v>71</v>
      </c>
      <c r="AI58" s="85" t="n">
        <v>8</v>
      </c>
      <c r="AJ58" s="17" t="n">
        <v>175862</v>
      </c>
      <c r="AK58" s="86" t="n">
        <v>179</v>
      </c>
      <c r="AL58" s="87"/>
      <c r="AM58" s="88"/>
      <c r="AN58" s="89"/>
      <c r="AO58" s="85"/>
      <c r="AQ58" s="86"/>
      <c r="AR58" s="87"/>
      <c r="AS58" s="88"/>
      <c r="AT58" s="89"/>
      <c r="AU58" s="85"/>
      <c r="AX58" s="85"/>
      <c r="AZ58" s="86"/>
      <c r="BA58" s="79"/>
      <c r="BB58" s="80"/>
      <c r="BC58" s="81"/>
      <c r="BD58" s="85"/>
      <c r="BE58" s="17"/>
      <c r="BF58" s="86"/>
    </row>
    <row r="59" customFormat="false" ht="12.3" hidden="false" customHeight="false" outlineLevel="0" collapsed="false">
      <c r="A59" s="0" t="s">
        <v>317</v>
      </c>
      <c r="B59" s="95" t="n">
        <v>1</v>
      </c>
      <c r="C59" s="96" t="s">
        <v>577</v>
      </c>
      <c r="D59" s="97" t="n">
        <v>8</v>
      </c>
      <c r="E59" s="71" t="n">
        <v>3</v>
      </c>
      <c r="F59" s="0" t="s">
        <v>3078</v>
      </c>
      <c r="G59" s="72" t="n">
        <v>133</v>
      </c>
      <c r="H59" s="95" t="n">
        <v>2</v>
      </c>
      <c r="I59" s="96" t="s">
        <v>3079</v>
      </c>
      <c r="J59" s="97" t="n">
        <v>84</v>
      </c>
      <c r="K59" s="300" t="n">
        <v>0</v>
      </c>
      <c r="L59" s="300" t="s">
        <v>74</v>
      </c>
      <c r="M59" s="343" t="n">
        <v>0</v>
      </c>
      <c r="N59" s="88" t="n">
        <v>5</v>
      </c>
      <c r="O59" s="88" t="n">
        <v>166480</v>
      </c>
      <c r="P59" s="89" t="n">
        <v>50</v>
      </c>
      <c r="Q59" s="85" t="n">
        <v>5</v>
      </c>
      <c r="R59" s="17" t="n">
        <v>141080</v>
      </c>
      <c r="S59" s="86" t="n">
        <v>185</v>
      </c>
      <c r="T59" s="87" t="n">
        <v>0</v>
      </c>
      <c r="U59" s="88" t="n">
        <v>0</v>
      </c>
      <c r="V59" s="89" t="n">
        <v>0</v>
      </c>
      <c r="W59" s="82" t="n">
        <v>2</v>
      </c>
      <c r="X59" s="83" t="n">
        <v>102450</v>
      </c>
      <c r="Y59" s="84" t="n">
        <v>78</v>
      </c>
      <c r="Z59" s="79" t="n">
        <v>2</v>
      </c>
      <c r="AA59" s="80" t="n">
        <v>130500</v>
      </c>
      <c r="AB59" s="81" t="n">
        <v>132</v>
      </c>
      <c r="AC59" s="82" t="n">
        <v>1</v>
      </c>
      <c r="AD59" s="83" t="n">
        <v>90000</v>
      </c>
      <c r="AE59" s="84" t="n">
        <v>7</v>
      </c>
      <c r="AF59" s="87" t="n">
        <v>1</v>
      </c>
      <c r="AG59" s="88" t="n">
        <v>509900</v>
      </c>
      <c r="AH59" s="89" t="n">
        <v>92</v>
      </c>
      <c r="AI59" s="85" t="n">
        <v>0</v>
      </c>
      <c r="AK59" s="86"/>
      <c r="AL59" s="87"/>
      <c r="AM59" s="88"/>
      <c r="AN59" s="89"/>
      <c r="AO59" s="85"/>
      <c r="AQ59" s="86"/>
      <c r="AR59" s="87"/>
      <c r="AS59" s="88"/>
      <c r="AT59" s="89"/>
      <c r="AU59" s="85"/>
      <c r="AX59" s="85"/>
      <c r="AZ59" s="86"/>
      <c r="BA59" s="79"/>
      <c r="BB59" s="80"/>
      <c r="BC59" s="81"/>
      <c r="BD59" s="85"/>
      <c r="BE59" s="17"/>
      <c r="BF59" s="86"/>
    </row>
    <row r="60" customFormat="false" ht="12.3" hidden="false" customHeight="false" outlineLevel="0" collapsed="false">
      <c r="A60" s="0" t="s">
        <v>318</v>
      </c>
      <c r="B60" s="95" t="n">
        <v>1</v>
      </c>
      <c r="C60" s="96" t="s">
        <v>3080</v>
      </c>
      <c r="D60" s="97" t="n">
        <v>7</v>
      </c>
      <c r="E60" s="71" t="n">
        <v>1</v>
      </c>
      <c r="F60" s="0" t="s">
        <v>164</v>
      </c>
      <c r="G60" s="72" t="n">
        <v>4</v>
      </c>
      <c r="H60" s="95" t="n">
        <v>1</v>
      </c>
      <c r="I60" s="96" t="s">
        <v>319</v>
      </c>
      <c r="J60" s="97" t="n">
        <v>113</v>
      </c>
      <c r="K60" s="300" t="n">
        <v>2</v>
      </c>
      <c r="L60" s="300" t="s">
        <v>3081</v>
      </c>
      <c r="M60" s="343" t="n">
        <v>109</v>
      </c>
      <c r="N60" s="88" t="n">
        <v>4</v>
      </c>
      <c r="O60" s="88" t="n">
        <v>125000</v>
      </c>
      <c r="P60" s="89" t="n">
        <v>129</v>
      </c>
      <c r="Q60" s="85" t="n">
        <v>2</v>
      </c>
      <c r="R60" s="17" t="n">
        <v>191750</v>
      </c>
      <c r="S60" s="86" t="n">
        <v>39</v>
      </c>
      <c r="T60" s="87" t="n">
        <v>1</v>
      </c>
      <c r="U60" s="88" t="n">
        <v>65000</v>
      </c>
      <c r="V60" s="89" t="n">
        <v>165</v>
      </c>
      <c r="W60" s="82" t="n">
        <v>1</v>
      </c>
      <c r="X60" s="83" t="n">
        <v>87500</v>
      </c>
      <c r="Y60" s="84" t="n">
        <v>197</v>
      </c>
      <c r="Z60" s="79" t="n">
        <v>3</v>
      </c>
      <c r="AA60" s="80" t="n">
        <v>155000</v>
      </c>
      <c r="AB60" s="81" t="n">
        <v>54</v>
      </c>
      <c r="AC60" s="82" t="n">
        <v>3</v>
      </c>
      <c r="AD60" s="83" t="n">
        <v>77967</v>
      </c>
      <c r="AE60" s="84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85"/>
      <c r="AQ60" s="86"/>
      <c r="AR60" s="87"/>
      <c r="AS60" s="88"/>
      <c r="AT60" s="89"/>
      <c r="AU60" s="85"/>
      <c r="AX60" s="85"/>
      <c r="AZ60" s="86"/>
      <c r="BA60" s="79"/>
      <c r="BB60" s="80"/>
      <c r="BC60" s="81"/>
      <c r="BD60" s="85"/>
      <c r="BE60" s="17"/>
      <c r="BF60" s="86"/>
    </row>
    <row r="61" customFormat="false" ht="12.3" hidden="false" customHeight="false" outlineLevel="0" collapsed="false">
      <c r="A61" s="0" t="s">
        <v>320</v>
      </c>
      <c r="B61" s="95" t="n">
        <v>2</v>
      </c>
      <c r="C61" s="96" t="s">
        <v>2320</v>
      </c>
      <c r="D61" s="97" t="n">
        <v>6</v>
      </c>
      <c r="E61" s="71" t="n">
        <v>6</v>
      </c>
      <c r="F61" s="0" t="s">
        <v>3082</v>
      </c>
      <c r="G61" s="72" t="n">
        <v>63</v>
      </c>
      <c r="H61" s="95" t="n">
        <v>10</v>
      </c>
      <c r="I61" s="96" t="s">
        <v>3083</v>
      </c>
      <c r="J61" s="97" t="n">
        <v>47</v>
      </c>
      <c r="K61" s="300" t="n">
        <v>10</v>
      </c>
      <c r="L61" s="300" t="s">
        <v>3084</v>
      </c>
      <c r="M61" s="343" t="n">
        <v>80</v>
      </c>
      <c r="N61" s="88" t="n">
        <v>7</v>
      </c>
      <c r="O61" s="88" t="n">
        <v>174857</v>
      </c>
      <c r="P61" s="89" t="n">
        <v>95</v>
      </c>
      <c r="Q61" s="85" t="n">
        <v>13</v>
      </c>
      <c r="R61" s="17" t="n">
        <v>127921</v>
      </c>
      <c r="S61" s="86" t="n">
        <v>118</v>
      </c>
      <c r="T61" s="87" t="n">
        <v>7</v>
      </c>
      <c r="U61" s="88" t="n">
        <v>151871</v>
      </c>
      <c r="V61" s="89" t="n">
        <v>97</v>
      </c>
      <c r="W61" s="82" t="n">
        <v>7</v>
      </c>
      <c r="X61" s="83" t="n">
        <v>176114</v>
      </c>
      <c r="Y61" s="84" t="n">
        <v>149</v>
      </c>
      <c r="Z61" s="79" t="n">
        <v>5</v>
      </c>
      <c r="AA61" s="80" t="n">
        <v>139800</v>
      </c>
      <c r="AB61" s="81" t="n">
        <v>56</v>
      </c>
      <c r="AC61" s="82" t="n">
        <v>4</v>
      </c>
      <c r="AD61" s="83" t="n">
        <v>125075</v>
      </c>
      <c r="AE61" s="84" t="n">
        <v>49</v>
      </c>
      <c r="AF61" s="87" t="n">
        <v>3</v>
      </c>
      <c r="AG61" s="88" t="n">
        <v>133300</v>
      </c>
      <c r="AH61" s="89" t="n">
        <v>36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85"/>
      <c r="AQ61" s="86"/>
      <c r="AR61" s="87"/>
      <c r="AS61" s="88"/>
      <c r="AT61" s="89"/>
      <c r="AU61" s="85"/>
      <c r="AX61" s="85"/>
      <c r="AZ61" s="86"/>
      <c r="BA61" s="79"/>
      <c r="BB61" s="80"/>
      <c r="BC61" s="81"/>
      <c r="BD61" s="85"/>
      <c r="BE61" s="17"/>
      <c r="BF61" s="86"/>
    </row>
    <row r="62" customFormat="false" ht="12.3" hidden="false" customHeight="false" outlineLevel="0" collapsed="false">
      <c r="A62" s="0" t="s">
        <v>326</v>
      </c>
      <c r="B62" s="95" t="n">
        <v>25</v>
      </c>
      <c r="C62" s="96" t="s">
        <v>3029</v>
      </c>
      <c r="D62" s="97" t="n">
        <v>42</v>
      </c>
      <c r="E62" s="71" t="n">
        <v>32</v>
      </c>
      <c r="F62" s="0" t="s">
        <v>3085</v>
      </c>
      <c r="G62" s="72" t="n">
        <v>61</v>
      </c>
      <c r="H62" s="95" t="n">
        <v>32</v>
      </c>
      <c r="I62" s="96" t="s">
        <v>3086</v>
      </c>
      <c r="J62" s="97" t="n">
        <v>67</v>
      </c>
      <c r="K62" s="300" t="n">
        <v>28</v>
      </c>
      <c r="L62" s="300" t="s">
        <v>3087</v>
      </c>
      <c r="M62" s="343" t="n">
        <v>163</v>
      </c>
      <c r="N62" s="88" t="n">
        <v>25</v>
      </c>
      <c r="O62" s="88" t="n">
        <v>106656</v>
      </c>
      <c r="P62" s="89" t="n">
        <v>123</v>
      </c>
      <c r="Q62" s="85" t="n">
        <v>21</v>
      </c>
      <c r="R62" s="17" t="n">
        <v>115897</v>
      </c>
      <c r="S62" s="86" t="n">
        <v>125</v>
      </c>
      <c r="T62" s="87" t="n">
        <v>17</v>
      </c>
      <c r="U62" s="88" t="n">
        <v>136407</v>
      </c>
      <c r="V62" s="89" t="n">
        <v>135</v>
      </c>
      <c r="W62" s="82" t="n">
        <v>18</v>
      </c>
      <c r="X62" s="83" t="n">
        <v>125494</v>
      </c>
      <c r="Y62" s="84" t="n">
        <v>146</v>
      </c>
      <c r="Z62" s="79" t="n">
        <v>15</v>
      </c>
      <c r="AA62" s="80" t="n">
        <v>146927</v>
      </c>
      <c r="AB62" s="81" t="n">
        <v>149</v>
      </c>
      <c r="AC62" s="82" t="n">
        <v>23</v>
      </c>
      <c r="AD62" s="83" t="n">
        <v>108539</v>
      </c>
      <c r="AE62" s="84" t="n">
        <v>142</v>
      </c>
      <c r="AF62" s="79" t="n">
        <v>18</v>
      </c>
      <c r="AG62" s="80" t="n">
        <v>132394</v>
      </c>
      <c r="AH62" s="81" t="n">
        <v>103</v>
      </c>
      <c r="AI62" s="85" t="n">
        <v>24</v>
      </c>
      <c r="AJ62" s="17" t="n">
        <v>134204</v>
      </c>
      <c r="AK62" s="86" t="n">
        <v>61</v>
      </c>
      <c r="AL62" s="87"/>
      <c r="AM62" s="88"/>
      <c r="AN62" s="89"/>
      <c r="AO62" s="85"/>
      <c r="AQ62" s="86"/>
      <c r="AR62" s="87"/>
      <c r="AS62" s="88"/>
      <c r="AT62" s="89"/>
      <c r="AU62" s="85"/>
      <c r="AX62" s="85"/>
      <c r="AZ62" s="86"/>
      <c r="BA62" s="79"/>
      <c r="BB62" s="80"/>
      <c r="BC62" s="81"/>
      <c r="BD62" s="85"/>
      <c r="BE62" s="17"/>
      <c r="BF62" s="86"/>
    </row>
    <row r="63" customFormat="false" ht="12.3" hidden="false" customHeight="false" outlineLevel="0" collapsed="false">
      <c r="A63" s="0" t="s">
        <v>332</v>
      </c>
      <c r="B63" s="95" t="n">
        <v>20</v>
      </c>
      <c r="C63" s="96" t="s">
        <v>3088</v>
      </c>
      <c r="D63" s="97" t="n">
        <v>88</v>
      </c>
      <c r="E63" s="71" t="n">
        <v>15</v>
      </c>
      <c r="F63" s="0" t="s">
        <v>3089</v>
      </c>
      <c r="G63" s="72" t="n">
        <v>35</v>
      </c>
      <c r="H63" s="95" t="n">
        <v>13</v>
      </c>
      <c r="I63" s="96" t="s">
        <v>3090</v>
      </c>
      <c r="J63" s="97" t="n">
        <v>100</v>
      </c>
      <c r="K63" s="300" t="n">
        <v>13</v>
      </c>
      <c r="L63" s="300" t="s">
        <v>3091</v>
      </c>
      <c r="M63" s="343" t="n">
        <v>65</v>
      </c>
      <c r="N63" s="88" t="n">
        <v>14</v>
      </c>
      <c r="O63" s="88" t="n">
        <v>184100</v>
      </c>
      <c r="P63" s="89" t="n">
        <v>104</v>
      </c>
      <c r="Q63" s="85" t="n">
        <v>10</v>
      </c>
      <c r="R63" s="17" t="n">
        <v>121330</v>
      </c>
      <c r="S63" s="86" t="n">
        <v>127</v>
      </c>
      <c r="T63" s="87" t="n">
        <v>15</v>
      </c>
      <c r="U63" s="88" t="n">
        <v>193207</v>
      </c>
      <c r="V63" s="89" t="n">
        <v>137</v>
      </c>
      <c r="W63" s="82" t="n">
        <v>11</v>
      </c>
      <c r="X63" s="83" t="n">
        <v>124055</v>
      </c>
      <c r="Y63" s="84" t="n">
        <v>65</v>
      </c>
      <c r="Z63" s="79" t="n">
        <v>15</v>
      </c>
      <c r="AA63" s="80" t="n">
        <v>230687</v>
      </c>
      <c r="AB63" s="81" t="n">
        <v>199</v>
      </c>
      <c r="AC63" s="82" t="n">
        <v>10</v>
      </c>
      <c r="AD63" s="83" t="n">
        <v>178950</v>
      </c>
      <c r="AE63" s="84" t="n">
        <v>72</v>
      </c>
      <c r="AF63" s="87" t="n">
        <v>11</v>
      </c>
      <c r="AG63" s="88" t="n">
        <v>161409</v>
      </c>
      <c r="AH63" s="89" t="n">
        <v>118</v>
      </c>
      <c r="AI63" s="85" t="n">
        <v>17</v>
      </c>
      <c r="AJ63" s="17" t="n">
        <v>177647</v>
      </c>
      <c r="AK63" s="86" t="n">
        <v>47</v>
      </c>
      <c r="AL63" s="87"/>
      <c r="AM63" s="88"/>
      <c r="AN63" s="89"/>
      <c r="AO63" s="85"/>
      <c r="AQ63" s="86"/>
      <c r="AR63" s="87"/>
      <c r="AS63" s="88"/>
      <c r="AT63" s="89"/>
      <c r="AU63" s="85"/>
      <c r="AX63" s="85"/>
      <c r="AZ63" s="86"/>
      <c r="BA63" s="79"/>
      <c r="BB63" s="80"/>
      <c r="BC63" s="81"/>
      <c r="BD63" s="85"/>
      <c r="BE63" s="17"/>
      <c r="BF63" s="86"/>
    </row>
    <row r="64" customFormat="false" ht="12.3" hidden="false" customHeight="false" outlineLevel="0" collapsed="false">
      <c r="A64" s="0" t="s">
        <v>338</v>
      </c>
      <c r="B64" s="95" t="n">
        <v>14</v>
      </c>
      <c r="C64" s="96" t="s">
        <v>3092</v>
      </c>
      <c r="D64" s="97" t="n">
        <v>49</v>
      </c>
      <c r="E64" s="71" t="n">
        <v>14</v>
      </c>
      <c r="F64" s="0" t="s">
        <v>3093</v>
      </c>
      <c r="G64" s="72" t="n">
        <v>77</v>
      </c>
      <c r="H64" s="95" t="n">
        <v>13</v>
      </c>
      <c r="I64" s="96" t="s">
        <v>3094</v>
      </c>
      <c r="J64" s="97" t="n">
        <v>108</v>
      </c>
      <c r="K64" s="300" t="n">
        <v>10</v>
      </c>
      <c r="L64" s="300" t="s">
        <v>2332</v>
      </c>
      <c r="M64" s="343" t="n">
        <v>299</v>
      </c>
      <c r="N64" s="88" t="n">
        <v>3</v>
      </c>
      <c r="O64" s="88" t="n">
        <v>103667</v>
      </c>
      <c r="P64" s="89" t="n">
        <v>85</v>
      </c>
      <c r="Q64" s="85" t="n">
        <v>9</v>
      </c>
      <c r="R64" s="17" t="n">
        <v>148172</v>
      </c>
      <c r="S64" s="86" t="n">
        <v>245</v>
      </c>
      <c r="T64" s="87" t="n">
        <v>8</v>
      </c>
      <c r="U64" s="88" t="n">
        <v>97500</v>
      </c>
      <c r="V64" s="89" t="n">
        <v>86</v>
      </c>
      <c r="W64" s="82" t="n">
        <v>12</v>
      </c>
      <c r="X64" s="83" t="n">
        <v>104425</v>
      </c>
      <c r="Y64" s="84" t="n">
        <v>222</v>
      </c>
      <c r="Z64" s="79" t="n">
        <v>6</v>
      </c>
      <c r="AA64" s="80" t="n">
        <v>85683</v>
      </c>
      <c r="AB64" s="81" t="n">
        <v>145</v>
      </c>
      <c r="AC64" s="82" t="n">
        <v>8</v>
      </c>
      <c r="AD64" s="83" t="n">
        <v>106738</v>
      </c>
      <c r="AE64" s="84" t="n">
        <v>86</v>
      </c>
      <c r="AF64" s="87" t="n">
        <v>6</v>
      </c>
      <c r="AG64" s="88" t="n">
        <v>101233</v>
      </c>
      <c r="AH64" s="89" t="n">
        <v>93</v>
      </c>
      <c r="AI64" s="85" t="n">
        <v>7</v>
      </c>
      <c r="AJ64" s="17" t="n">
        <v>97643</v>
      </c>
      <c r="AK64" s="86" t="n">
        <v>98</v>
      </c>
      <c r="AL64" s="87"/>
      <c r="AM64" s="88"/>
      <c r="AN64" s="89"/>
      <c r="AO64" s="85"/>
      <c r="AQ64" s="86"/>
      <c r="AR64" s="87"/>
      <c r="AS64" s="88"/>
      <c r="AT64" s="89"/>
      <c r="AU64" s="85"/>
      <c r="AX64" s="85"/>
      <c r="AZ64" s="86"/>
      <c r="BA64" s="79"/>
      <c r="BB64" s="80"/>
      <c r="BC64" s="81"/>
      <c r="BD64" s="85"/>
      <c r="BE64" s="17"/>
      <c r="BF64" s="86"/>
    </row>
    <row r="65" customFormat="false" ht="12.3" hidden="false" customHeight="false" outlineLevel="0" collapsed="false">
      <c r="A65" s="0" t="s">
        <v>343</v>
      </c>
      <c r="B65" s="95" t="n">
        <v>4</v>
      </c>
      <c r="C65" s="96" t="s">
        <v>3095</v>
      </c>
      <c r="D65" s="97" t="n">
        <v>54</v>
      </c>
      <c r="E65" s="71" t="n">
        <v>5</v>
      </c>
      <c r="F65" s="0" t="s">
        <v>3096</v>
      </c>
      <c r="G65" s="72" t="n">
        <v>62</v>
      </c>
      <c r="H65" s="95" t="n">
        <v>5</v>
      </c>
      <c r="I65" s="96" t="s">
        <v>3097</v>
      </c>
      <c r="J65" s="97" t="n">
        <v>75</v>
      </c>
      <c r="K65" s="300" t="n">
        <v>4</v>
      </c>
      <c r="L65" s="300" t="s">
        <v>3098</v>
      </c>
      <c r="M65" s="343" t="n">
        <v>28</v>
      </c>
      <c r="N65" s="88" t="n">
        <v>4</v>
      </c>
      <c r="O65" s="88" t="n">
        <v>79700</v>
      </c>
      <c r="P65" s="89" t="n">
        <v>83</v>
      </c>
      <c r="Q65" s="85" t="n">
        <v>1</v>
      </c>
      <c r="R65" s="17" t="n">
        <v>129500</v>
      </c>
      <c r="S65" s="86" t="n">
        <v>90</v>
      </c>
      <c r="T65" s="87" t="n">
        <v>3</v>
      </c>
      <c r="U65" s="88" t="n">
        <v>194342</v>
      </c>
      <c r="V65" s="89" t="n">
        <v>60</v>
      </c>
      <c r="W65" s="82" t="n">
        <v>1</v>
      </c>
      <c r="X65" s="83" t="n">
        <v>35000</v>
      </c>
      <c r="Y65" s="84" t="n">
        <v>170</v>
      </c>
      <c r="Z65" s="79" t="n">
        <v>2</v>
      </c>
      <c r="AA65" s="80" t="n">
        <v>250500</v>
      </c>
      <c r="AB65" s="81" t="n">
        <v>173</v>
      </c>
      <c r="AC65" s="82" t="n">
        <v>2</v>
      </c>
      <c r="AD65" s="83" t="n">
        <v>224450</v>
      </c>
      <c r="AE65" s="84" t="n">
        <v>124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85"/>
      <c r="AQ65" s="86"/>
      <c r="AR65" s="87"/>
      <c r="AS65" s="88"/>
      <c r="AT65" s="89"/>
      <c r="AU65" s="85"/>
      <c r="AX65" s="85"/>
      <c r="AZ65" s="86"/>
      <c r="BA65" s="79"/>
      <c r="BB65" s="80"/>
      <c r="BC65" s="81"/>
      <c r="BD65" s="85"/>
      <c r="BE65" s="17"/>
      <c r="BF65" s="86"/>
    </row>
    <row r="66" customFormat="false" ht="12.3" hidden="false" customHeight="false" outlineLevel="0" collapsed="false">
      <c r="A66" s="0" t="s">
        <v>347</v>
      </c>
      <c r="B66" s="95" t="n">
        <v>9</v>
      </c>
      <c r="C66" s="96" t="s">
        <v>3099</v>
      </c>
      <c r="D66" s="97" t="n">
        <v>48</v>
      </c>
      <c r="E66" s="71" t="n">
        <v>7</v>
      </c>
      <c r="F66" s="0" t="s">
        <v>3100</v>
      </c>
      <c r="G66" s="72" t="n">
        <v>16</v>
      </c>
      <c r="H66" s="95" t="n">
        <v>4</v>
      </c>
      <c r="I66" s="96" t="s">
        <v>3101</v>
      </c>
      <c r="J66" s="97" t="n">
        <v>81</v>
      </c>
      <c r="K66" s="300" t="n">
        <v>10</v>
      </c>
      <c r="L66" s="300" t="s">
        <v>3102</v>
      </c>
      <c r="M66" s="343" t="n">
        <v>181</v>
      </c>
      <c r="N66" s="88" t="n">
        <v>4</v>
      </c>
      <c r="O66" s="88" t="n">
        <v>116500</v>
      </c>
      <c r="P66" s="89" t="n">
        <v>40</v>
      </c>
      <c r="Q66" s="85" t="n">
        <v>10</v>
      </c>
      <c r="R66" s="17" t="n">
        <v>76630</v>
      </c>
      <c r="S66" s="86" t="n">
        <v>149</v>
      </c>
      <c r="T66" s="87" t="n">
        <v>6</v>
      </c>
      <c r="U66" s="88" t="n">
        <v>112567</v>
      </c>
      <c r="V66" s="89" t="n">
        <v>134</v>
      </c>
      <c r="W66" s="85" t="n">
        <v>4</v>
      </c>
      <c r="X66" s="17" t="n">
        <v>93625</v>
      </c>
      <c r="Y66" s="86" t="n">
        <v>8</v>
      </c>
      <c r="Z66" s="79" t="n">
        <v>5</v>
      </c>
      <c r="AA66" s="80" t="n">
        <v>251061</v>
      </c>
      <c r="AB66" s="81" t="n">
        <v>183</v>
      </c>
      <c r="AC66" s="82" t="n">
        <v>10</v>
      </c>
      <c r="AD66" s="83" t="n">
        <v>100920</v>
      </c>
      <c r="AE66" s="84" t="n">
        <v>84</v>
      </c>
      <c r="AF66" s="87" t="n">
        <v>9</v>
      </c>
      <c r="AG66" s="88" t="n">
        <v>96111</v>
      </c>
      <c r="AH66" s="89" t="n">
        <v>114</v>
      </c>
      <c r="AI66" s="85" t="n">
        <v>5</v>
      </c>
      <c r="AJ66" s="17" t="n">
        <v>103740</v>
      </c>
      <c r="AK66" s="86" t="n">
        <v>125</v>
      </c>
      <c r="AL66" s="87"/>
      <c r="AM66" s="88"/>
      <c r="AN66" s="89"/>
      <c r="AO66" s="85"/>
      <c r="AQ66" s="86"/>
      <c r="AR66" s="87"/>
      <c r="AS66" s="88"/>
      <c r="AT66" s="89"/>
      <c r="AU66" s="85"/>
      <c r="AX66" s="85"/>
      <c r="AZ66" s="86"/>
      <c r="BA66" s="79"/>
      <c r="BB66" s="80"/>
      <c r="BC66" s="81"/>
      <c r="BD66" s="85"/>
      <c r="BE66" s="17"/>
      <c r="BF66" s="86"/>
    </row>
    <row r="67" customFormat="false" ht="12.3" hidden="false" customHeight="false" outlineLevel="0" collapsed="false">
      <c r="A67" s="0" t="s">
        <v>353</v>
      </c>
      <c r="B67" s="95" t="n">
        <v>18</v>
      </c>
      <c r="C67" s="96" t="s">
        <v>3103</v>
      </c>
      <c r="D67" s="97" t="n">
        <v>45</v>
      </c>
      <c r="E67" s="71" t="n">
        <v>18</v>
      </c>
      <c r="F67" s="0" t="s">
        <v>3104</v>
      </c>
      <c r="G67" s="72" t="n">
        <v>87</v>
      </c>
      <c r="H67" s="95" t="n">
        <v>16</v>
      </c>
      <c r="I67" s="96" t="s">
        <v>3105</v>
      </c>
      <c r="J67" s="97" t="n">
        <v>123</v>
      </c>
      <c r="K67" s="300" t="n">
        <v>8</v>
      </c>
      <c r="L67" s="300" t="s">
        <v>3106</v>
      </c>
      <c r="M67" s="343" t="n">
        <v>102</v>
      </c>
      <c r="N67" s="88" t="n">
        <v>5</v>
      </c>
      <c r="O67" s="88" t="n">
        <v>251900</v>
      </c>
      <c r="P67" s="89" t="n">
        <v>181</v>
      </c>
      <c r="Q67" s="85" t="n">
        <v>12</v>
      </c>
      <c r="R67" s="17" t="n">
        <v>213565</v>
      </c>
      <c r="S67" s="86" t="n">
        <v>146</v>
      </c>
      <c r="T67" s="87" t="n">
        <v>13</v>
      </c>
      <c r="U67" s="88" t="n">
        <v>258254</v>
      </c>
      <c r="V67" s="89" t="n">
        <v>195</v>
      </c>
      <c r="W67" s="85" t="n">
        <v>7</v>
      </c>
      <c r="X67" s="17" t="n">
        <v>142843</v>
      </c>
      <c r="Y67" s="86" t="n">
        <v>164</v>
      </c>
      <c r="Z67" s="79" t="n">
        <v>5</v>
      </c>
      <c r="AA67" s="80" t="n">
        <v>167680</v>
      </c>
      <c r="AB67" s="81" t="n">
        <v>124</v>
      </c>
      <c r="AC67" s="82" t="n">
        <v>3</v>
      </c>
      <c r="AD67" s="83" t="n">
        <v>109500</v>
      </c>
      <c r="AE67" s="84" t="n">
        <v>47</v>
      </c>
      <c r="AF67" s="87" t="n">
        <v>8</v>
      </c>
      <c r="AG67" s="88" t="n">
        <v>251138</v>
      </c>
      <c r="AH67" s="89" t="n">
        <v>191</v>
      </c>
      <c r="AI67" s="85" t="n">
        <v>15</v>
      </c>
      <c r="AJ67" s="17" t="n">
        <v>234013</v>
      </c>
      <c r="AK67" s="86" t="n">
        <v>93</v>
      </c>
      <c r="AL67" s="87"/>
      <c r="AM67" s="88"/>
      <c r="AN67" s="89"/>
      <c r="AO67" s="85"/>
      <c r="AQ67" s="86"/>
      <c r="AR67" s="87"/>
      <c r="AS67" s="88"/>
      <c r="AT67" s="89"/>
      <c r="AU67" s="85"/>
      <c r="AX67" s="85"/>
      <c r="AZ67" s="86"/>
      <c r="BA67" s="79"/>
      <c r="BB67" s="80"/>
      <c r="BC67" s="81"/>
      <c r="BD67" s="85"/>
      <c r="BE67" s="17"/>
      <c r="BF67" s="86"/>
    </row>
    <row r="68" customFormat="false" ht="12.3" hidden="false" customHeight="false" outlineLevel="0" collapsed="false">
      <c r="A68" s="0" t="s">
        <v>359</v>
      </c>
      <c r="B68" s="95" t="n">
        <v>4</v>
      </c>
      <c r="C68" s="96" t="s">
        <v>3107</v>
      </c>
      <c r="D68" s="97" t="n">
        <v>78</v>
      </c>
      <c r="E68" s="71" t="n">
        <v>2</v>
      </c>
      <c r="F68" s="0" t="s">
        <v>3108</v>
      </c>
      <c r="G68" s="72" t="n">
        <v>69</v>
      </c>
      <c r="H68" s="95" t="n">
        <v>3</v>
      </c>
      <c r="I68" s="96" t="s">
        <v>3109</v>
      </c>
      <c r="J68" s="97" t="n">
        <v>194</v>
      </c>
      <c r="K68" s="300" t="n">
        <v>2</v>
      </c>
      <c r="L68" s="300" t="s">
        <v>2343</v>
      </c>
      <c r="M68" s="343" t="n">
        <v>51</v>
      </c>
      <c r="N68" s="88" t="n">
        <v>2</v>
      </c>
      <c r="O68" s="88" t="n">
        <v>318750</v>
      </c>
      <c r="P68" s="89" t="n">
        <v>147</v>
      </c>
      <c r="Q68" s="85" t="n">
        <v>2</v>
      </c>
      <c r="R68" s="17" t="n">
        <v>131000</v>
      </c>
      <c r="S68" s="86" t="n">
        <v>105</v>
      </c>
      <c r="T68" s="87" t="n">
        <v>3</v>
      </c>
      <c r="U68" s="88" t="n">
        <v>137300</v>
      </c>
      <c r="V68" s="89" t="n">
        <v>138</v>
      </c>
      <c r="W68" s="85" t="n">
        <v>2</v>
      </c>
      <c r="X68" s="17" t="n">
        <v>202500</v>
      </c>
      <c r="Y68" s="86" t="n">
        <v>165</v>
      </c>
      <c r="Z68" s="79" t="n">
        <v>3</v>
      </c>
      <c r="AA68" s="80" t="n">
        <v>161730</v>
      </c>
      <c r="AB68" s="81" t="n">
        <v>143</v>
      </c>
      <c r="AC68" s="82" t="n">
        <v>2</v>
      </c>
      <c r="AD68" s="83" t="n">
        <v>184750</v>
      </c>
      <c r="AE68" s="84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85"/>
      <c r="AQ68" s="86"/>
      <c r="AR68" s="87"/>
      <c r="AS68" s="88"/>
      <c r="AT68" s="89"/>
      <c r="AU68" s="85"/>
      <c r="AX68" s="85"/>
      <c r="AZ68" s="86"/>
      <c r="BA68" s="79"/>
      <c r="BB68" s="80"/>
      <c r="BC68" s="81"/>
      <c r="BD68" s="85"/>
      <c r="BE68" s="17"/>
      <c r="BF68" s="86"/>
    </row>
    <row r="69" customFormat="false" ht="12.3" hidden="false" customHeight="false" outlineLevel="0" collapsed="false">
      <c r="A69" s="0" t="s">
        <v>362</v>
      </c>
      <c r="B69" s="95" t="n">
        <v>211</v>
      </c>
      <c r="C69" s="96" t="s">
        <v>3110</v>
      </c>
      <c r="D69" s="97" t="n">
        <v>73</v>
      </c>
      <c r="E69" s="71" t="n">
        <v>195</v>
      </c>
      <c r="F69" s="0" t="s">
        <v>3111</v>
      </c>
      <c r="G69" s="72" t="n">
        <v>102</v>
      </c>
      <c r="H69" s="95" t="n">
        <v>184</v>
      </c>
      <c r="I69" s="96" t="s">
        <v>3112</v>
      </c>
      <c r="J69" s="97" t="n">
        <v>111</v>
      </c>
      <c r="K69" s="300" t="n">
        <v>193</v>
      </c>
      <c r="L69" s="300" t="s">
        <v>3113</v>
      </c>
      <c r="M69" s="343" t="n">
        <v>126</v>
      </c>
      <c r="N69" s="88" t="n">
        <v>162</v>
      </c>
      <c r="O69" s="88" t="n">
        <v>81994</v>
      </c>
      <c r="P69" s="89" t="n">
        <v>138</v>
      </c>
      <c r="Q69" s="85" t="n">
        <v>148</v>
      </c>
      <c r="R69" s="17" t="n">
        <v>85791</v>
      </c>
      <c r="S69" s="86" t="n">
        <v>153</v>
      </c>
      <c r="T69" s="87" t="n">
        <v>128</v>
      </c>
      <c r="U69" s="88" t="n">
        <v>99616</v>
      </c>
      <c r="V69" s="89" t="n">
        <v>127</v>
      </c>
      <c r="W69" s="85" t="n">
        <v>115</v>
      </c>
      <c r="X69" s="17" t="n">
        <v>74107</v>
      </c>
      <c r="Y69" s="86" t="n">
        <v>135</v>
      </c>
      <c r="Z69" s="79" t="n">
        <v>115</v>
      </c>
      <c r="AA69" s="80" t="n">
        <v>85405</v>
      </c>
      <c r="AB69" s="81" t="n">
        <v>115</v>
      </c>
      <c r="AC69" s="82" t="n">
        <v>133</v>
      </c>
      <c r="AD69" s="83" t="n">
        <v>78963</v>
      </c>
      <c r="AE69" s="84" t="n">
        <v>119</v>
      </c>
      <c r="AF69" s="87" t="n">
        <v>155</v>
      </c>
      <c r="AG69" s="88" t="n">
        <v>90442</v>
      </c>
      <c r="AH69" s="89" t="n">
        <v>126</v>
      </c>
      <c r="AI69" s="85" t="n">
        <v>199</v>
      </c>
      <c r="AJ69" s="17" t="n">
        <v>97076</v>
      </c>
      <c r="AK69" s="86" t="n">
        <v>122</v>
      </c>
      <c r="AL69" s="87"/>
      <c r="AM69" s="88"/>
      <c r="AN69" s="89"/>
      <c r="AO69" s="85"/>
      <c r="AQ69" s="86"/>
      <c r="AR69" s="87"/>
      <c r="AS69" s="88"/>
      <c r="AT69" s="89"/>
      <c r="AU69" s="85"/>
      <c r="AX69" s="85"/>
      <c r="AZ69" s="86"/>
      <c r="BA69" s="79"/>
      <c r="BB69" s="80"/>
      <c r="BC69" s="81"/>
      <c r="BD69" s="85"/>
      <c r="BE69" s="17"/>
      <c r="BF69" s="86"/>
    </row>
    <row r="70" customFormat="false" ht="12.3" hidden="false" customHeight="false" outlineLevel="0" collapsed="false">
      <c r="A70" s="0" t="s">
        <v>368</v>
      </c>
      <c r="B70" s="95" t="n">
        <v>12</v>
      </c>
      <c r="C70" s="96" t="s">
        <v>3114</v>
      </c>
      <c r="D70" s="97" t="n">
        <v>47</v>
      </c>
      <c r="E70" s="71" t="n">
        <v>12</v>
      </c>
      <c r="F70" s="0" t="s">
        <v>3115</v>
      </c>
      <c r="G70" s="72" t="n">
        <v>105</v>
      </c>
      <c r="H70" s="95" t="n">
        <v>15</v>
      </c>
      <c r="I70" s="96" t="s">
        <v>3116</v>
      </c>
      <c r="J70" s="97" t="n">
        <v>160</v>
      </c>
      <c r="K70" s="300" t="n">
        <v>13</v>
      </c>
      <c r="L70" s="300" t="s">
        <v>3117</v>
      </c>
      <c r="M70" s="343" t="n">
        <v>126</v>
      </c>
      <c r="N70" s="88" t="n">
        <v>11</v>
      </c>
      <c r="O70" s="88" t="n">
        <v>165445</v>
      </c>
      <c r="P70" s="89" t="n">
        <v>79</v>
      </c>
      <c r="Q70" s="85" t="n">
        <v>8</v>
      </c>
      <c r="R70" s="17" t="n">
        <v>155369</v>
      </c>
      <c r="S70" s="86" t="n">
        <v>135</v>
      </c>
      <c r="T70" s="87" t="n">
        <v>3</v>
      </c>
      <c r="U70" s="88" t="n">
        <v>105500</v>
      </c>
      <c r="V70" s="89" t="n">
        <v>107</v>
      </c>
      <c r="W70" s="85" t="n">
        <v>13</v>
      </c>
      <c r="X70" s="17" t="n">
        <v>93611</v>
      </c>
      <c r="Y70" s="86" t="n">
        <v>151</v>
      </c>
      <c r="Z70" s="79" t="n">
        <v>9</v>
      </c>
      <c r="AA70" s="80" t="n">
        <v>118544</v>
      </c>
      <c r="AB70" s="81" t="n">
        <v>111</v>
      </c>
      <c r="AC70" s="82" t="n">
        <v>14</v>
      </c>
      <c r="AD70" s="83" t="n">
        <v>121432</v>
      </c>
      <c r="AE70" s="84" t="n">
        <v>171</v>
      </c>
      <c r="AF70" s="87" t="n">
        <v>14</v>
      </c>
      <c r="AG70" s="88" t="n">
        <v>149271</v>
      </c>
      <c r="AH70" s="89" t="n">
        <v>105</v>
      </c>
      <c r="AI70" s="85" t="n">
        <v>15</v>
      </c>
      <c r="AJ70" s="17" t="n">
        <v>127873</v>
      </c>
      <c r="AK70" s="86" t="n">
        <v>98</v>
      </c>
      <c r="AL70" s="87"/>
      <c r="AM70" s="88"/>
      <c r="AN70" s="89"/>
      <c r="AO70" s="85"/>
      <c r="AQ70" s="86"/>
      <c r="AR70" s="87"/>
      <c r="AS70" s="88"/>
      <c r="AT70" s="89"/>
      <c r="AU70" s="85"/>
      <c r="AX70" s="85"/>
      <c r="AZ70" s="86"/>
      <c r="BA70" s="79"/>
      <c r="BB70" s="80"/>
      <c r="BC70" s="81"/>
      <c r="BD70" s="85"/>
      <c r="BE70" s="17"/>
      <c r="BF70" s="86"/>
    </row>
    <row r="71" customFormat="false" ht="12.3" hidden="false" customHeight="false" outlineLevel="0" collapsed="false">
      <c r="A71" s="0" t="s">
        <v>373</v>
      </c>
      <c r="B71" s="95" t="n">
        <v>9</v>
      </c>
      <c r="C71" s="96" t="s">
        <v>3118</v>
      </c>
      <c r="D71" s="97" t="n">
        <v>38</v>
      </c>
      <c r="E71" s="71" t="n">
        <v>9</v>
      </c>
      <c r="F71" s="0" t="s">
        <v>3119</v>
      </c>
      <c r="G71" s="72" t="n">
        <v>39</v>
      </c>
      <c r="H71" s="95" t="n">
        <v>9</v>
      </c>
      <c r="I71" s="96" t="s">
        <v>3120</v>
      </c>
      <c r="J71" s="97" t="n">
        <v>88</v>
      </c>
      <c r="K71" s="300" t="n">
        <v>7</v>
      </c>
      <c r="L71" s="300" t="s">
        <v>2354</v>
      </c>
      <c r="M71" s="343" t="n">
        <v>62</v>
      </c>
      <c r="N71" s="88" t="n">
        <v>10</v>
      </c>
      <c r="O71" s="88" t="n">
        <v>101840</v>
      </c>
      <c r="P71" s="89" t="n">
        <v>126</v>
      </c>
      <c r="Q71" s="85" t="n">
        <v>5</v>
      </c>
      <c r="R71" s="17" t="n">
        <v>122140</v>
      </c>
      <c r="S71" s="86" t="n">
        <v>23</v>
      </c>
      <c r="T71" s="87" t="n">
        <v>7</v>
      </c>
      <c r="U71" s="88" t="n">
        <v>124207</v>
      </c>
      <c r="V71" s="89" t="n">
        <v>109</v>
      </c>
      <c r="W71" s="85" t="n">
        <v>2</v>
      </c>
      <c r="X71" s="17" t="n">
        <v>87000</v>
      </c>
      <c r="Y71" s="86" t="n">
        <v>67</v>
      </c>
      <c r="Z71" s="79" t="n">
        <v>4</v>
      </c>
      <c r="AA71" s="80" t="n">
        <v>171525</v>
      </c>
      <c r="AB71" s="81" t="n">
        <v>161</v>
      </c>
      <c r="AC71" s="82" t="n">
        <v>4</v>
      </c>
      <c r="AD71" s="83" t="n">
        <v>130312</v>
      </c>
      <c r="AE71" s="84" t="n">
        <v>108</v>
      </c>
      <c r="AF71" s="87" t="n">
        <v>9</v>
      </c>
      <c r="AG71" s="88" t="n">
        <v>124989</v>
      </c>
      <c r="AH71" s="89" t="n">
        <v>59</v>
      </c>
      <c r="AI71" s="85" t="n">
        <v>14</v>
      </c>
      <c r="AJ71" s="17" t="n">
        <v>161064</v>
      </c>
      <c r="AK71" s="86" t="n">
        <v>248</v>
      </c>
      <c r="AL71" s="87"/>
      <c r="AM71" s="88"/>
      <c r="AN71" s="89"/>
      <c r="AO71" s="85"/>
      <c r="AQ71" s="86"/>
      <c r="AR71" s="87"/>
      <c r="AS71" s="88"/>
      <c r="AT71" s="89"/>
      <c r="AU71" s="85"/>
      <c r="AX71" s="85"/>
      <c r="AZ71" s="86"/>
      <c r="BA71" s="79"/>
      <c r="BB71" s="80"/>
      <c r="BC71" s="81"/>
      <c r="BD71" s="85"/>
      <c r="BE71" s="17"/>
      <c r="BF71" s="86"/>
    </row>
    <row r="72" customFormat="false" ht="12.3" hidden="false" customHeight="false" outlineLevel="0" collapsed="false">
      <c r="B72" s="312"/>
      <c r="C72" s="227"/>
      <c r="D72" s="228"/>
      <c r="E72" s="71"/>
      <c r="F72" s="0"/>
      <c r="G72" s="72"/>
      <c r="H72" s="312"/>
      <c r="I72" s="227"/>
      <c r="J72" s="228"/>
      <c r="K72" s="300"/>
      <c r="L72" s="0"/>
      <c r="M72" s="0"/>
      <c r="N72" s="88"/>
      <c r="O72" s="88"/>
      <c r="P72" s="89"/>
      <c r="Q72" s="85"/>
      <c r="S72" s="86"/>
      <c r="T72" s="87"/>
      <c r="U72" s="88"/>
      <c r="V72" s="89"/>
      <c r="W72" s="85"/>
      <c r="Y72" s="86"/>
      <c r="Z72" s="87"/>
      <c r="AA72" s="88"/>
      <c r="AB72" s="89"/>
      <c r="AC72" s="85"/>
      <c r="AE72" s="86"/>
      <c r="AF72" s="87"/>
      <c r="AG72" s="88"/>
      <c r="AH72" s="89"/>
      <c r="AI72" s="85"/>
      <c r="AK72" s="86"/>
      <c r="AL72" s="87"/>
      <c r="AM72" s="88"/>
      <c r="AN72" s="89"/>
      <c r="AO72" s="85"/>
      <c r="AQ72" s="86"/>
      <c r="AR72" s="87"/>
      <c r="AS72" s="88"/>
      <c r="AT72" s="89"/>
      <c r="AU72" s="82"/>
      <c r="AV72" s="83"/>
      <c r="AW72" s="83"/>
      <c r="AX72" s="82"/>
      <c r="AY72" s="83"/>
      <c r="AZ72" s="84"/>
      <c r="BA72" s="79"/>
      <c r="BB72" s="80"/>
      <c r="BC72" s="81"/>
      <c r="BD72" s="85"/>
      <c r="BE72" s="17"/>
      <c r="BF72" s="86"/>
    </row>
    <row r="73" customFormat="false" ht="12.3" hidden="false" customHeight="false" outlineLevel="0" collapsed="false">
      <c r="A73" s="204" t="s">
        <v>2903</v>
      </c>
      <c r="B73" s="312"/>
      <c r="C73" s="227"/>
      <c r="D73" s="228"/>
      <c r="E73" s="71"/>
      <c r="F73" s="0"/>
      <c r="G73" s="72"/>
      <c r="H73" s="363"/>
      <c r="I73" s="364"/>
      <c r="J73" s="365"/>
      <c r="K73" s="300"/>
      <c r="L73" s="0"/>
      <c r="M73" s="0"/>
      <c r="N73" s="47"/>
      <c r="O73" s="47"/>
      <c r="P73" s="48"/>
      <c r="Q73" s="366"/>
      <c r="R73" s="205"/>
      <c r="S73" s="353"/>
      <c r="T73" s="350"/>
      <c r="U73" s="351"/>
      <c r="V73" s="352"/>
      <c r="W73" s="366"/>
      <c r="X73" s="205"/>
      <c r="Y73" s="353"/>
      <c r="Z73" s="350"/>
      <c r="AA73" s="351"/>
      <c r="AB73" s="352"/>
      <c r="AC73" s="366"/>
      <c r="AD73" s="205"/>
      <c r="AE73" s="353"/>
      <c r="AF73" s="350"/>
      <c r="AG73" s="351"/>
      <c r="AH73" s="352"/>
      <c r="AI73" s="366"/>
      <c r="AJ73" s="205"/>
      <c r="AK73" s="353"/>
      <c r="AL73" s="350"/>
      <c r="AM73" s="351"/>
      <c r="AN73" s="352"/>
      <c r="AO73" s="366"/>
      <c r="AP73" s="205"/>
      <c r="AQ73" s="353"/>
      <c r="AR73" s="350"/>
      <c r="AS73" s="351"/>
      <c r="AT73" s="352"/>
      <c r="AU73" s="342"/>
      <c r="AV73" s="300"/>
      <c r="AW73" s="300"/>
      <c r="AX73" s="342"/>
      <c r="AY73" s="300"/>
      <c r="AZ73" s="343"/>
      <c r="BA73" s="87"/>
      <c r="BB73" s="88"/>
      <c r="BC73" s="89"/>
      <c r="BD73" s="85"/>
      <c r="BE73" s="17"/>
      <c r="BF73" s="86"/>
    </row>
    <row r="74" customFormat="false" ht="12.3" hidden="false" customHeight="false" outlineLevel="0" collapsed="false">
      <c r="A74" s="20"/>
      <c r="B74" s="38" t="n">
        <v>2018</v>
      </c>
      <c r="C74" s="39"/>
      <c r="D74" s="40"/>
      <c r="E74" s="36" t="n">
        <v>2017</v>
      </c>
      <c r="F74" s="4"/>
      <c r="G74" s="37"/>
      <c r="H74" s="350" t="n">
        <v>2016</v>
      </c>
      <c r="I74" s="361"/>
      <c r="J74" s="362"/>
      <c r="K74" s="205" t="n">
        <v>2015</v>
      </c>
      <c r="L74" s="0"/>
      <c r="M74" s="0"/>
      <c r="N74" s="47" t="n">
        <v>2014</v>
      </c>
      <c r="O74" s="47"/>
      <c r="P74" s="48"/>
      <c r="Q74" s="140" t="n">
        <v>2013</v>
      </c>
      <c r="R74" s="3"/>
      <c r="S74" s="141"/>
      <c r="T74" s="90" t="n">
        <v>2012</v>
      </c>
      <c r="U74" s="47"/>
      <c r="V74" s="48"/>
      <c r="W74" s="0" t="n">
        <v>2011</v>
      </c>
      <c r="X74" s="3"/>
      <c r="Y74" s="0"/>
      <c r="Z74" s="90" t="n">
        <v>2010</v>
      </c>
      <c r="AA74" s="47"/>
      <c r="AB74" s="48"/>
      <c r="AC74" s="0" t="n">
        <v>2009</v>
      </c>
      <c r="AD74" s="3"/>
      <c r="AE74" s="0"/>
      <c r="AF74" s="90" t="n">
        <v>2008</v>
      </c>
      <c r="AG74" s="47"/>
      <c r="AH74" s="48"/>
      <c r="AI74" s="0" t="n">
        <v>2007</v>
      </c>
      <c r="AJ74" s="3"/>
      <c r="AK74" s="0"/>
      <c r="AL74" s="90" t="n">
        <v>2006</v>
      </c>
      <c r="AM74" s="47"/>
      <c r="AN74" s="48"/>
      <c r="AO74" s="0" t="n">
        <v>2005</v>
      </c>
      <c r="AP74" s="3"/>
      <c r="AQ74" s="0"/>
      <c r="AR74" s="90" t="n">
        <v>2004</v>
      </c>
      <c r="AS74" s="47"/>
      <c r="AT74" s="48"/>
      <c r="AU74" s="0" t="n">
        <v>2003</v>
      </c>
      <c r="AV74" s="3"/>
      <c r="AW74" s="3"/>
      <c r="AX74" s="0" t="n">
        <v>2002</v>
      </c>
      <c r="AY74" s="3"/>
      <c r="AZ74" s="0"/>
      <c r="BA74" s="90" t="n">
        <v>2001</v>
      </c>
      <c r="BB74" s="47"/>
      <c r="BC74" s="48"/>
      <c r="BD74" s="0" t="n">
        <v>2000</v>
      </c>
      <c r="BE74" s="17"/>
      <c r="BF74" s="86"/>
    </row>
    <row r="75" customFormat="false" ht="12.3" hidden="false" customHeight="false" outlineLevel="0" collapsed="false">
      <c r="A75" s="4"/>
      <c r="B75" s="38" t="s">
        <v>63</v>
      </c>
      <c r="C75" s="39" t="s">
        <v>64</v>
      </c>
      <c r="D75" s="40" t="s">
        <v>65</v>
      </c>
      <c r="E75" s="36" t="s">
        <v>63</v>
      </c>
      <c r="F75" s="4" t="s">
        <v>64</v>
      </c>
      <c r="G75" s="37" t="s">
        <v>65</v>
      </c>
      <c r="H75" s="350" t="s">
        <v>63</v>
      </c>
      <c r="I75" s="351" t="s">
        <v>64</v>
      </c>
      <c r="J75" s="352" t="s">
        <v>65</v>
      </c>
      <c r="K75" s="205" t="s">
        <v>63</v>
      </c>
      <c r="L75" s="205" t="s">
        <v>64</v>
      </c>
      <c r="M75" s="353" t="s">
        <v>65</v>
      </c>
      <c r="N75" s="42" t="s">
        <v>63</v>
      </c>
      <c r="O75" s="42" t="s">
        <v>64</v>
      </c>
      <c r="P75" s="43" t="s">
        <v>65</v>
      </c>
      <c r="Q75" s="44" t="s">
        <v>63</v>
      </c>
      <c r="R75" s="45" t="s">
        <v>64</v>
      </c>
      <c r="S75" s="46" t="s">
        <v>65</v>
      </c>
      <c r="T75" s="41" t="s">
        <v>63</v>
      </c>
      <c r="U75" s="42" t="s">
        <v>64</v>
      </c>
      <c r="V75" s="43" t="s">
        <v>65</v>
      </c>
      <c r="W75" s="44" t="s">
        <v>63</v>
      </c>
      <c r="X75" s="45" t="s">
        <v>64</v>
      </c>
      <c r="Y75" s="46" t="s">
        <v>65</v>
      </c>
      <c r="Z75" s="41" t="s">
        <v>63</v>
      </c>
      <c r="AA75" s="42" t="s">
        <v>64</v>
      </c>
      <c r="AB75" s="43" t="s">
        <v>65</v>
      </c>
      <c r="AC75" s="44" t="s">
        <v>63</v>
      </c>
      <c r="AD75" s="45" t="s">
        <v>64</v>
      </c>
      <c r="AE75" s="46" t="s">
        <v>65</v>
      </c>
      <c r="AF75" s="41" t="s">
        <v>63</v>
      </c>
      <c r="AG75" s="42" t="s">
        <v>64</v>
      </c>
      <c r="AH75" s="43" t="s">
        <v>65</v>
      </c>
      <c r="AI75" s="44" t="s">
        <v>63</v>
      </c>
      <c r="AJ75" s="45" t="s">
        <v>64</v>
      </c>
      <c r="AK75" s="46" t="s">
        <v>65</v>
      </c>
      <c r="AL75" s="41" t="s">
        <v>63</v>
      </c>
      <c r="AM75" s="42" t="s">
        <v>64</v>
      </c>
      <c r="AN75" s="43" t="s">
        <v>65</v>
      </c>
      <c r="AO75" s="44" t="s">
        <v>63</v>
      </c>
      <c r="AP75" s="45" t="s">
        <v>64</v>
      </c>
      <c r="AQ75" s="46" t="s">
        <v>65</v>
      </c>
      <c r="AR75" s="41" t="s">
        <v>63</v>
      </c>
      <c r="AS75" s="42" t="s">
        <v>64</v>
      </c>
      <c r="AT75" s="43" t="s">
        <v>65</v>
      </c>
      <c r="AU75" s="44" t="s">
        <v>63</v>
      </c>
      <c r="AV75" s="45" t="s">
        <v>64</v>
      </c>
      <c r="AW75" s="45" t="s">
        <v>65</v>
      </c>
      <c r="AX75" s="44" t="s">
        <v>63</v>
      </c>
      <c r="AY75" s="45" t="s">
        <v>64</v>
      </c>
      <c r="AZ75" s="46" t="s">
        <v>65</v>
      </c>
      <c r="BA75" s="41" t="s">
        <v>63</v>
      </c>
      <c r="BB75" s="42" t="s">
        <v>64</v>
      </c>
      <c r="BC75" s="43" t="s">
        <v>65</v>
      </c>
      <c r="BD75" s="44" t="s">
        <v>63</v>
      </c>
      <c r="BE75" s="3" t="s">
        <v>64</v>
      </c>
      <c r="BF75" s="0" t="s">
        <v>65</v>
      </c>
    </row>
    <row r="76" customFormat="false" ht="12.3" hidden="false" customHeight="false" outlineLevel="0" collapsed="false">
      <c r="A76" s="56" t="s">
        <v>378</v>
      </c>
      <c r="B76" s="124" t="n">
        <v>11793</v>
      </c>
      <c r="C76" s="125" t="s">
        <v>3121</v>
      </c>
      <c r="D76" s="126" t="n">
        <v>42</v>
      </c>
      <c r="E76" s="56" t="n">
        <v>11828</v>
      </c>
      <c r="F76" s="171" t="s">
        <v>3122</v>
      </c>
      <c r="G76" s="58" t="n">
        <v>51</v>
      </c>
      <c r="H76" s="124" t="n">
        <v>11541</v>
      </c>
      <c r="I76" s="125" t="s">
        <v>3123</v>
      </c>
      <c r="J76" s="126" t="n">
        <v>70</v>
      </c>
      <c r="K76" s="354" t="n">
        <v>10467</v>
      </c>
      <c r="L76" s="354" t="s">
        <v>3124</v>
      </c>
      <c r="M76" s="355" t="n">
        <v>81</v>
      </c>
      <c r="N76" s="60" t="n">
        <v>9716</v>
      </c>
      <c r="O76" s="60" t="n">
        <v>149607</v>
      </c>
      <c r="P76" s="61" t="n">
        <v>84</v>
      </c>
      <c r="Q76" s="62" t="n">
        <v>9982</v>
      </c>
      <c r="R76" s="63" t="n">
        <v>141598</v>
      </c>
      <c r="S76" s="64" t="n">
        <v>87</v>
      </c>
      <c r="T76" s="59" t="n">
        <v>9253</v>
      </c>
      <c r="U76" s="60" t="n">
        <v>128105</v>
      </c>
      <c r="V76" s="61" t="n">
        <v>100</v>
      </c>
      <c r="W76" s="62" t="n">
        <v>7621</v>
      </c>
      <c r="X76" s="63" t="n">
        <v>128004</v>
      </c>
      <c r="Y76" s="64" t="n">
        <v>109</v>
      </c>
      <c r="Z76" s="59" t="n">
        <v>7436</v>
      </c>
      <c r="AA76" s="60" t="n">
        <v>143161</v>
      </c>
      <c r="AB76" s="61" t="n">
        <v>99</v>
      </c>
      <c r="AC76" s="62" t="n">
        <v>8943</v>
      </c>
      <c r="AD76" s="63" t="n">
        <v>137324</v>
      </c>
      <c r="AE76" s="64" t="n">
        <v>97</v>
      </c>
      <c r="AF76" s="59" t="n">
        <v>8145</v>
      </c>
      <c r="AG76" s="60" t="n">
        <v>169737</v>
      </c>
      <c r="AH76" s="61" t="n">
        <v>98</v>
      </c>
      <c r="AI76" s="62" t="n">
        <v>9580</v>
      </c>
      <c r="AJ76" s="63" t="n">
        <v>192844</v>
      </c>
      <c r="AK76" s="64" t="n">
        <v>91</v>
      </c>
      <c r="AL76" s="59" t="n">
        <v>11719</v>
      </c>
      <c r="AM76" s="60" t="n">
        <v>183907</v>
      </c>
      <c r="AN76" s="61" t="n">
        <v>87</v>
      </c>
      <c r="AO76" s="62" t="n">
        <v>12662</v>
      </c>
      <c r="AP76" s="63" t="n">
        <v>176837</v>
      </c>
      <c r="AQ76" s="64" t="n">
        <v>61</v>
      </c>
      <c r="AR76" s="59" t="n">
        <v>12099</v>
      </c>
      <c r="AS76" s="60" t="n">
        <v>157214</v>
      </c>
      <c r="AT76" s="61" t="n">
        <v>56</v>
      </c>
      <c r="AU76" s="62" t="n">
        <v>11381</v>
      </c>
      <c r="AV76" s="63" t="n">
        <v>145094</v>
      </c>
      <c r="AW76" s="63" t="n">
        <v>63</v>
      </c>
      <c r="AX76" s="62" t="n">
        <v>10681</v>
      </c>
      <c r="AY76" s="63" t="n">
        <v>133488</v>
      </c>
      <c r="AZ76" s="64" t="n">
        <v>62</v>
      </c>
      <c r="BA76" s="59" t="n">
        <v>9899</v>
      </c>
      <c r="BB76" s="60" t="n">
        <v>125591</v>
      </c>
      <c r="BC76" s="61" t="n">
        <v>61</v>
      </c>
      <c r="BD76" s="62" t="n">
        <v>9443</v>
      </c>
      <c r="BE76" s="63" t="n">
        <v>117011</v>
      </c>
      <c r="BF76" s="64" t="n">
        <v>62</v>
      </c>
    </row>
    <row r="77" customFormat="false" ht="12.3" hidden="false" customHeight="false" outlineLevel="0" collapsed="false">
      <c r="A77" s="0" t="s">
        <v>384</v>
      </c>
      <c r="B77" s="95" t="n">
        <v>96</v>
      </c>
      <c r="C77" s="96" t="s">
        <v>3125</v>
      </c>
      <c r="D77" s="97" t="n">
        <v>48</v>
      </c>
      <c r="E77" s="71" t="n">
        <v>87</v>
      </c>
      <c r="F77" s="0" t="s">
        <v>3126</v>
      </c>
      <c r="G77" s="72" t="n">
        <v>53</v>
      </c>
      <c r="H77" s="95" t="n">
        <v>86</v>
      </c>
      <c r="I77" s="96" t="s">
        <v>3127</v>
      </c>
      <c r="J77" s="97" t="n">
        <v>87</v>
      </c>
      <c r="K77" s="300" t="n">
        <v>80</v>
      </c>
      <c r="L77" s="300" t="s">
        <v>3128</v>
      </c>
      <c r="M77" s="343" t="n">
        <v>83</v>
      </c>
      <c r="N77" s="88" t="n">
        <v>65</v>
      </c>
      <c r="O77" s="88" t="n">
        <v>320986</v>
      </c>
      <c r="P77" s="89" t="n">
        <v>90</v>
      </c>
      <c r="Q77" s="85" t="n">
        <v>91</v>
      </c>
      <c r="R77" s="17" t="n">
        <v>304518</v>
      </c>
      <c r="S77" s="86" t="n">
        <v>106</v>
      </c>
      <c r="T77" s="87" t="n">
        <v>87</v>
      </c>
      <c r="U77" s="88" t="n">
        <v>272565</v>
      </c>
      <c r="V77" s="89" t="n">
        <v>160</v>
      </c>
      <c r="W77" s="85" t="n">
        <v>51</v>
      </c>
      <c r="X77" s="17" t="n">
        <v>298979</v>
      </c>
      <c r="Y77" s="86" t="n">
        <v>158</v>
      </c>
      <c r="Z77" s="79" t="n">
        <v>60</v>
      </c>
      <c r="AA77" s="80" t="n">
        <v>282791</v>
      </c>
      <c r="AB77" s="81" t="n">
        <v>149</v>
      </c>
      <c r="AC77" s="85" t="n">
        <v>50</v>
      </c>
      <c r="AD77" s="17" t="n">
        <v>288760</v>
      </c>
      <c r="AE77" s="86" t="n">
        <v>117</v>
      </c>
      <c r="AF77" s="87" t="n">
        <v>41</v>
      </c>
      <c r="AG77" s="88" t="n">
        <v>374109</v>
      </c>
      <c r="AH77" s="89" t="n">
        <v>136</v>
      </c>
      <c r="AI77" s="85" t="n">
        <v>66</v>
      </c>
      <c r="AJ77" s="17" t="n">
        <v>315547</v>
      </c>
      <c r="AK77" s="86" t="n">
        <v>98</v>
      </c>
      <c r="AL77" s="87" t="n">
        <v>68</v>
      </c>
      <c r="AM77" s="88" t="n">
        <v>358166</v>
      </c>
      <c r="AN77" s="89" t="n">
        <v>106</v>
      </c>
      <c r="AO77" s="85" t="n">
        <v>84</v>
      </c>
      <c r="AP77" s="17" t="n">
        <v>319668</v>
      </c>
      <c r="AQ77" s="86" t="n">
        <v>102</v>
      </c>
      <c r="AR77" s="87" t="n">
        <v>84</v>
      </c>
      <c r="AS77" s="88" t="n">
        <v>324539</v>
      </c>
      <c r="AT77" s="89" t="n">
        <v>74</v>
      </c>
      <c r="AU77" s="85" t="n">
        <v>73</v>
      </c>
      <c r="AV77" s="17" t="n">
        <v>331826</v>
      </c>
      <c r="AW77" s="17" t="n">
        <v>83</v>
      </c>
      <c r="AX77" s="85" t="n">
        <v>79</v>
      </c>
      <c r="AY77" s="17" t="n">
        <v>294288</v>
      </c>
      <c r="AZ77" s="86" t="n">
        <v>74</v>
      </c>
      <c r="BA77" s="87" t="n">
        <v>69</v>
      </c>
      <c r="BB77" s="88" t="n">
        <v>276301</v>
      </c>
      <c r="BC77" s="89" t="n">
        <v>77</v>
      </c>
      <c r="BD77" s="85" t="n">
        <v>60</v>
      </c>
      <c r="BE77" s="17" t="n">
        <v>267342</v>
      </c>
      <c r="BF77" s="86" t="n">
        <v>93</v>
      </c>
    </row>
    <row r="78" customFormat="false" ht="12.3" hidden="false" customHeight="false" outlineLevel="0" collapsed="false">
      <c r="A78" s="0" t="s">
        <v>390</v>
      </c>
      <c r="B78" s="95" t="n">
        <v>226</v>
      </c>
      <c r="C78" s="96" t="s">
        <v>3129</v>
      </c>
      <c r="D78" s="97" t="n">
        <v>33</v>
      </c>
      <c r="E78" s="71" t="n">
        <v>240</v>
      </c>
      <c r="F78" s="0" t="s">
        <v>3130</v>
      </c>
      <c r="G78" s="72" t="n">
        <v>52</v>
      </c>
      <c r="H78" s="95" t="n">
        <v>210</v>
      </c>
      <c r="I78" s="96" t="s">
        <v>3131</v>
      </c>
      <c r="J78" s="97" t="n">
        <v>70</v>
      </c>
      <c r="K78" s="300" t="n">
        <v>173</v>
      </c>
      <c r="L78" s="300" t="s">
        <v>3132</v>
      </c>
      <c r="M78" s="343" t="n">
        <v>72</v>
      </c>
      <c r="N78" s="88" t="n">
        <v>171</v>
      </c>
      <c r="O78" s="88" t="n">
        <v>114228</v>
      </c>
      <c r="P78" s="89" t="n">
        <v>109</v>
      </c>
      <c r="Q78" s="85" t="n">
        <v>171</v>
      </c>
      <c r="R78" s="17" t="n">
        <v>110965</v>
      </c>
      <c r="S78" s="86" t="n">
        <v>95</v>
      </c>
      <c r="T78" s="87" t="n">
        <v>150</v>
      </c>
      <c r="U78" s="88" t="n">
        <v>101006</v>
      </c>
      <c r="V78" s="89" t="n">
        <v>120</v>
      </c>
      <c r="W78" s="85" t="n">
        <v>127</v>
      </c>
      <c r="X78" s="17" t="n">
        <v>111421</v>
      </c>
      <c r="Y78" s="86" t="n">
        <v>120</v>
      </c>
      <c r="Z78" s="79" t="n">
        <v>108</v>
      </c>
      <c r="AA78" s="80" t="n">
        <v>137846</v>
      </c>
      <c r="AB78" s="81" t="n">
        <v>124</v>
      </c>
      <c r="AC78" s="85" t="n">
        <v>126</v>
      </c>
      <c r="AD78" s="17" t="n">
        <v>141098</v>
      </c>
      <c r="AE78" s="86" t="n">
        <v>97</v>
      </c>
      <c r="AF78" s="87" t="n">
        <v>136</v>
      </c>
      <c r="AG78" s="88" t="n">
        <v>151121</v>
      </c>
      <c r="AH78" s="89" t="n">
        <v>92</v>
      </c>
      <c r="AI78" s="85" t="n">
        <v>163</v>
      </c>
      <c r="AJ78" s="17" t="n">
        <v>146648</v>
      </c>
      <c r="AK78" s="86" t="n">
        <v>83</v>
      </c>
      <c r="AL78" s="87" t="n">
        <v>200</v>
      </c>
      <c r="AM78" s="88" t="n">
        <v>157044</v>
      </c>
      <c r="AN78" s="89" t="n">
        <v>65</v>
      </c>
      <c r="AO78" s="85" t="n">
        <v>234</v>
      </c>
      <c r="AP78" s="17" t="n">
        <v>155393</v>
      </c>
      <c r="AQ78" s="86" t="n">
        <v>57</v>
      </c>
      <c r="AR78" s="87" t="n">
        <v>216</v>
      </c>
      <c r="AS78" s="88" t="n">
        <v>144760</v>
      </c>
      <c r="AT78" s="89" t="n">
        <v>37</v>
      </c>
      <c r="AU78" s="85" t="n">
        <v>219</v>
      </c>
      <c r="AV78" s="17" t="n">
        <v>133677</v>
      </c>
      <c r="AW78" s="17" t="n">
        <v>42</v>
      </c>
      <c r="AX78" s="85" t="n">
        <v>221</v>
      </c>
      <c r="AY78" s="17" t="n">
        <v>128634</v>
      </c>
      <c r="AZ78" s="86" t="n">
        <v>53</v>
      </c>
      <c r="BA78" s="87" t="n">
        <v>188</v>
      </c>
      <c r="BB78" s="88" t="n">
        <v>114285</v>
      </c>
      <c r="BC78" s="89" t="n">
        <v>66</v>
      </c>
      <c r="BD78" s="85" t="n">
        <v>213</v>
      </c>
      <c r="BE78" s="17" t="n">
        <v>105284</v>
      </c>
      <c r="BF78" s="86" t="n">
        <v>65</v>
      </c>
    </row>
    <row r="79" customFormat="false" ht="12.3" hidden="false" customHeight="false" outlineLevel="0" collapsed="false">
      <c r="A79" s="0" t="s">
        <v>396</v>
      </c>
      <c r="B79" s="95" t="n">
        <v>251</v>
      </c>
      <c r="C79" s="96" t="s">
        <v>3133</v>
      </c>
      <c r="D79" s="97" t="n">
        <v>40</v>
      </c>
      <c r="E79" s="71" t="n">
        <v>310</v>
      </c>
      <c r="F79" s="0" t="s">
        <v>3134</v>
      </c>
      <c r="G79" s="72" t="n">
        <v>54</v>
      </c>
      <c r="H79" s="95" t="n">
        <v>301</v>
      </c>
      <c r="I79" s="96" t="s">
        <v>3135</v>
      </c>
      <c r="J79" s="97" t="n">
        <v>81</v>
      </c>
      <c r="K79" s="300" t="n">
        <v>243</v>
      </c>
      <c r="L79" s="300" t="s">
        <v>3136</v>
      </c>
      <c r="M79" s="343" t="n">
        <v>91</v>
      </c>
      <c r="N79" s="88" t="n">
        <v>203</v>
      </c>
      <c r="O79" s="88" t="n">
        <v>113678</v>
      </c>
      <c r="P79" s="89" t="n">
        <v>84</v>
      </c>
      <c r="Q79" s="85" t="n">
        <v>183</v>
      </c>
      <c r="R79" s="17" t="n">
        <v>110500</v>
      </c>
      <c r="S79" s="86" t="n">
        <v>82</v>
      </c>
      <c r="T79" s="87" t="n">
        <v>173</v>
      </c>
      <c r="U79" s="88" t="n">
        <v>108592</v>
      </c>
      <c r="V79" s="89" t="n">
        <v>97</v>
      </c>
      <c r="W79" s="85" t="n">
        <v>154</v>
      </c>
      <c r="X79" s="17" t="n">
        <v>100435</v>
      </c>
      <c r="Y79" s="86" t="n">
        <v>118</v>
      </c>
      <c r="Z79" s="79" t="n">
        <v>152</v>
      </c>
      <c r="AA79" s="80" t="n">
        <v>128222</v>
      </c>
      <c r="AB79" s="81" t="n">
        <v>99</v>
      </c>
      <c r="AC79" s="85" t="n">
        <v>166</v>
      </c>
      <c r="AD79" s="17" t="n">
        <v>131258</v>
      </c>
      <c r="AE79" s="86" t="n">
        <v>110</v>
      </c>
      <c r="AF79" s="87" t="n">
        <v>162</v>
      </c>
      <c r="AG79" s="88" t="n">
        <v>143819</v>
      </c>
      <c r="AH79" s="89" t="n">
        <v>106</v>
      </c>
      <c r="AI79" s="85" t="n">
        <v>203</v>
      </c>
      <c r="AJ79" s="17" t="n">
        <v>169408</v>
      </c>
      <c r="AK79" s="86" t="n">
        <v>89</v>
      </c>
      <c r="AL79" s="87" t="n">
        <v>261</v>
      </c>
      <c r="AM79" s="88" t="n">
        <v>162390</v>
      </c>
      <c r="AN79" s="89" t="n">
        <v>66</v>
      </c>
      <c r="AO79" s="85" t="n">
        <v>259</v>
      </c>
      <c r="AP79" s="17" t="n">
        <v>161568</v>
      </c>
      <c r="AQ79" s="86" t="n">
        <v>73</v>
      </c>
      <c r="AR79" s="87" t="n">
        <v>217</v>
      </c>
      <c r="AS79" s="88" t="n">
        <v>145986</v>
      </c>
      <c r="AT79" s="89" t="n">
        <v>40</v>
      </c>
      <c r="AU79" s="85" t="n">
        <v>192</v>
      </c>
      <c r="AV79" s="17" t="n">
        <v>133926</v>
      </c>
      <c r="AW79" s="17" t="n">
        <v>43</v>
      </c>
      <c r="AX79" s="85" t="n">
        <v>204</v>
      </c>
      <c r="AY79" s="17" t="n">
        <v>120125</v>
      </c>
      <c r="AZ79" s="86" t="n">
        <v>73</v>
      </c>
      <c r="BA79" s="87" t="n">
        <v>216</v>
      </c>
      <c r="BB79" s="88" t="n">
        <v>112314</v>
      </c>
      <c r="BC79" s="89" t="n">
        <v>73</v>
      </c>
      <c r="BD79" s="85" t="n">
        <v>216</v>
      </c>
      <c r="BE79" s="17" t="n">
        <v>110183</v>
      </c>
      <c r="BF79" s="86" t="n">
        <v>86</v>
      </c>
    </row>
    <row r="80" customFormat="false" ht="12.3" hidden="false" customHeight="false" outlineLevel="0" collapsed="false">
      <c r="A80" s="0" t="s">
        <v>402</v>
      </c>
      <c r="B80" s="95" t="n">
        <v>126</v>
      </c>
      <c r="C80" s="96" t="s">
        <v>3137</v>
      </c>
      <c r="D80" s="97" t="n">
        <v>52</v>
      </c>
      <c r="E80" s="71" t="n">
        <v>162</v>
      </c>
      <c r="F80" s="0" t="s">
        <v>3138</v>
      </c>
      <c r="G80" s="72" t="n">
        <v>54</v>
      </c>
      <c r="H80" s="95" t="n">
        <v>152</v>
      </c>
      <c r="I80" s="96" t="s">
        <v>3139</v>
      </c>
      <c r="J80" s="97" t="n">
        <v>78</v>
      </c>
      <c r="K80" s="300" t="n">
        <v>140</v>
      </c>
      <c r="L80" s="300" t="s">
        <v>3140</v>
      </c>
      <c r="M80" s="343" t="n">
        <v>73</v>
      </c>
      <c r="N80" s="88" t="n">
        <v>140</v>
      </c>
      <c r="O80" s="88" t="n">
        <v>393818</v>
      </c>
      <c r="P80" s="89" t="n">
        <v>94</v>
      </c>
      <c r="Q80" s="85" t="n">
        <v>117</v>
      </c>
      <c r="R80" s="17" t="n">
        <v>334915</v>
      </c>
      <c r="S80" s="86" t="n">
        <v>97</v>
      </c>
      <c r="T80" s="87" t="n">
        <v>112</v>
      </c>
      <c r="U80" s="88" t="n">
        <v>375480</v>
      </c>
      <c r="V80" s="89" t="n">
        <v>130</v>
      </c>
      <c r="W80" s="85" t="n">
        <v>106</v>
      </c>
      <c r="X80" s="17" t="n">
        <v>345901</v>
      </c>
      <c r="Y80" s="86" t="n">
        <v>128</v>
      </c>
      <c r="Z80" s="79" t="n">
        <v>80</v>
      </c>
      <c r="AA80" s="80" t="n">
        <v>390819</v>
      </c>
      <c r="AB80" s="81" t="n">
        <v>125</v>
      </c>
      <c r="AC80" s="85" t="n">
        <v>86</v>
      </c>
      <c r="AD80" s="17" t="n">
        <v>352255</v>
      </c>
      <c r="AE80" s="86" t="n">
        <v>114</v>
      </c>
      <c r="AF80" s="79" t="n">
        <v>87</v>
      </c>
      <c r="AG80" s="80" t="n">
        <v>453652</v>
      </c>
      <c r="AH80" s="81" t="n">
        <v>96</v>
      </c>
      <c r="AI80" s="85" t="n">
        <v>119</v>
      </c>
      <c r="AJ80" s="17" t="n">
        <v>412475</v>
      </c>
      <c r="AK80" s="86" t="n">
        <v>102</v>
      </c>
      <c r="AL80" s="87" t="n">
        <v>124</v>
      </c>
      <c r="AM80" s="88" t="n">
        <v>392467</v>
      </c>
      <c r="AN80" s="89" t="s">
        <v>3141</v>
      </c>
      <c r="AO80" s="85" t="n">
        <v>149</v>
      </c>
      <c r="AP80" s="17" t="n">
        <v>376874</v>
      </c>
      <c r="AQ80" s="86" t="n">
        <v>79</v>
      </c>
      <c r="AR80" s="87" t="n">
        <v>132</v>
      </c>
      <c r="AS80" s="88" t="n">
        <v>325729</v>
      </c>
      <c r="AT80" s="89" t="n">
        <v>74</v>
      </c>
      <c r="AU80" s="85" t="n">
        <v>148</v>
      </c>
      <c r="AV80" s="17" t="n">
        <v>322523</v>
      </c>
      <c r="AW80" s="17" t="n">
        <v>59</v>
      </c>
      <c r="AX80" s="85" t="n">
        <v>136</v>
      </c>
      <c r="AY80" s="17" t="n">
        <v>288680</v>
      </c>
      <c r="AZ80" s="86" t="n">
        <v>71</v>
      </c>
      <c r="BA80" s="87" t="n">
        <v>120</v>
      </c>
      <c r="BB80" s="88" t="n">
        <v>287962</v>
      </c>
      <c r="BC80" s="89" t="n">
        <v>69</v>
      </c>
      <c r="BD80" s="85" t="n">
        <v>116</v>
      </c>
      <c r="BE80" s="17" t="n">
        <v>281361</v>
      </c>
      <c r="BF80" s="86" t="n">
        <v>64</v>
      </c>
    </row>
    <row r="81" customFormat="false" ht="12.3" hidden="false" customHeight="false" outlineLevel="0" collapsed="false">
      <c r="A81" s="0" t="s">
        <v>408</v>
      </c>
      <c r="B81" s="95" t="n">
        <v>505</v>
      </c>
      <c r="C81" s="96" t="s">
        <v>3142</v>
      </c>
      <c r="D81" s="97" t="n">
        <v>31</v>
      </c>
      <c r="E81" s="71" t="n">
        <v>500</v>
      </c>
      <c r="F81" s="0" t="s">
        <v>3143</v>
      </c>
      <c r="G81" s="72" t="n">
        <v>37</v>
      </c>
      <c r="H81" s="95" t="n">
        <v>589</v>
      </c>
      <c r="I81" s="96" t="s">
        <v>3144</v>
      </c>
      <c r="J81" s="97" t="n">
        <v>56</v>
      </c>
      <c r="K81" s="300" t="n">
        <v>526</v>
      </c>
      <c r="L81" s="300" t="s">
        <v>3145</v>
      </c>
      <c r="M81" s="343" t="n">
        <v>65</v>
      </c>
      <c r="N81" s="88" t="n">
        <v>427</v>
      </c>
      <c r="O81" s="88" t="n">
        <v>223600</v>
      </c>
      <c r="P81" s="89" t="n">
        <v>74</v>
      </c>
      <c r="Q81" s="85" t="n">
        <v>428</v>
      </c>
      <c r="R81" s="17" t="n">
        <v>219372</v>
      </c>
      <c r="S81" s="86" t="n">
        <v>83</v>
      </c>
      <c r="T81" s="87" t="n">
        <v>394</v>
      </c>
      <c r="U81" s="88" t="n">
        <v>204282</v>
      </c>
      <c r="V81" s="89" t="n">
        <v>109</v>
      </c>
      <c r="W81" s="85" t="n">
        <v>329</v>
      </c>
      <c r="X81" s="17" t="n">
        <v>212434</v>
      </c>
      <c r="Y81" s="86" t="n">
        <v>110</v>
      </c>
      <c r="Z81" s="79" t="n">
        <v>314</v>
      </c>
      <c r="AA81" s="80" t="n">
        <v>225830</v>
      </c>
      <c r="AB81" s="81" t="n">
        <v>111</v>
      </c>
      <c r="AC81" s="85" t="n">
        <v>335</v>
      </c>
      <c r="AD81" s="17" t="n">
        <v>214351</v>
      </c>
      <c r="AE81" s="86" t="n">
        <v>110</v>
      </c>
      <c r="AF81" s="79" t="n">
        <v>321</v>
      </c>
      <c r="AG81" s="80" t="n">
        <v>239733</v>
      </c>
      <c r="AH81" s="81" t="n">
        <v>128</v>
      </c>
      <c r="AI81" s="85" t="n">
        <v>480</v>
      </c>
      <c r="AJ81" s="17" t="n">
        <v>248667</v>
      </c>
      <c r="AK81" s="86" t="n">
        <v>142</v>
      </c>
      <c r="AL81" s="87" t="n">
        <v>557</v>
      </c>
      <c r="AM81" s="88" t="n">
        <v>242224</v>
      </c>
      <c r="AN81" s="89" t="n">
        <v>155</v>
      </c>
      <c r="AO81" s="85" t="n">
        <v>578</v>
      </c>
      <c r="AP81" s="17" t="n">
        <v>232376</v>
      </c>
      <c r="AQ81" s="86" t="n">
        <v>152</v>
      </c>
      <c r="AR81" s="87" t="n">
        <v>506</v>
      </c>
      <c r="AS81" s="88" t="n">
        <v>220187</v>
      </c>
      <c r="AT81" s="89" t="n">
        <v>147</v>
      </c>
      <c r="AU81" s="85" t="n">
        <v>464</v>
      </c>
      <c r="AV81" s="17" t="n">
        <v>200839</v>
      </c>
      <c r="AW81" s="17" t="n">
        <v>103</v>
      </c>
      <c r="AX81" s="85" t="n">
        <v>495</v>
      </c>
      <c r="AY81" s="17" t="n">
        <v>186496</v>
      </c>
      <c r="AZ81" s="86" t="n">
        <v>74</v>
      </c>
      <c r="BA81" s="87" t="n">
        <v>424</v>
      </c>
      <c r="BB81" s="88" t="n">
        <v>176114</v>
      </c>
      <c r="BC81" s="89" t="n">
        <v>120</v>
      </c>
      <c r="BD81" s="85" t="n">
        <v>416</v>
      </c>
      <c r="BE81" s="17" t="n">
        <v>165713</v>
      </c>
      <c r="BF81" s="86" t="n">
        <v>128</v>
      </c>
    </row>
    <row r="82" customFormat="false" ht="12.3" hidden="false" customHeight="false" outlineLevel="0" collapsed="false">
      <c r="A82" s="0" t="s">
        <v>414</v>
      </c>
      <c r="B82" s="95" t="n">
        <v>260</v>
      </c>
      <c r="C82" s="96" t="s">
        <v>3146</v>
      </c>
      <c r="D82" s="97" t="n">
        <v>44</v>
      </c>
      <c r="E82" s="71" t="n">
        <v>274</v>
      </c>
      <c r="F82" s="0" t="s">
        <v>3147</v>
      </c>
      <c r="G82" s="72" t="n">
        <v>51</v>
      </c>
      <c r="H82" s="95" t="n">
        <v>273</v>
      </c>
      <c r="I82" s="96" t="s">
        <v>3148</v>
      </c>
      <c r="J82" s="97" t="n">
        <v>75</v>
      </c>
      <c r="K82" s="300" t="n">
        <v>230</v>
      </c>
      <c r="L82" s="300" t="s">
        <v>3149</v>
      </c>
      <c r="M82" s="343" t="n">
        <v>99</v>
      </c>
      <c r="N82" s="88" t="n">
        <v>215</v>
      </c>
      <c r="O82" s="88" t="n">
        <v>161750</v>
      </c>
      <c r="P82" s="89" t="n">
        <v>104</v>
      </c>
      <c r="Q82" s="85" t="n">
        <v>218</v>
      </c>
      <c r="R82" s="17" t="n">
        <v>158179</v>
      </c>
      <c r="S82" s="86" t="n">
        <v>93</v>
      </c>
      <c r="T82" s="87" t="n">
        <v>194</v>
      </c>
      <c r="U82" s="88" t="n">
        <v>149996</v>
      </c>
      <c r="V82" s="89" t="n">
        <v>117</v>
      </c>
      <c r="W82" s="85" t="n">
        <v>136</v>
      </c>
      <c r="X82" s="17" t="n">
        <v>159889</v>
      </c>
      <c r="Y82" s="86" t="n">
        <v>121</v>
      </c>
      <c r="Z82" s="79" t="n">
        <v>141</v>
      </c>
      <c r="AA82" s="80" t="n">
        <v>173723</v>
      </c>
      <c r="AB82" s="81" t="n">
        <v>119</v>
      </c>
      <c r="AC82" s="85" t="n">
        <v>165</v>
      </c>
      <c r="AD82" s="17" t="n">
        <v>179049</v>
      </c>
      <c r="AE82" s="86" t="n">
        <v>114</v>
      </c>
      <c r="AF82" s="87" t="n">
        <v>180</v>
      </c>
      <c r="AG82" s="88" t="n">
        <v>196250</v>
      </c>
      <c r="AH82" s="89" t="n">
        <v>126</v>
      </c>
      <c r="AI82" s="85" t="n">
        <v>218</v>
      </c>
      <c r="AJ82" s="17" t="n">
        <v>192235</v>
      </c>
      <c r="AK82" s="86" t="n">
        <v>154</v>
      </c>
      <c r="AL82" s="87" t="n">
        <v>230</v>
      </c>
      <c r="AM82" s="88" t="n">
        <v>213099</v>
      </c>
      <c r="AN82" s="89" t="n">
        <v>85</v>
      </c>
      <c r="AO82" s="85" t="n">
        <v>212</v>
      </c>
      <c r="AP82" s="17" t="n">
        <v>211181</v>
      </c>
      <c r="AQ82" s="86" t="n">
        <v>59</v>
      </c>
      <c r="AR82" s="87" t="n">
        <v>189</v>
      </c>
      <c r="AS82" s="88" t="n">
        <v>191326</v>
      </c>
      <c r="AT82" s="89" t="n">
        <v>46</v>
      </c>
      <c r="AU82" s="85" t="n">
        <v>194</v>
      </c>
      <c r="AV82" s="17" t="n">
        <v>179906</v>
      </c>
      <c r="AW82" s="17" t="n">
        <v>48</v>
      </c>
      <c r="AX82" s="85" t="n">
        <v>190170072</v>
      </c>
      <c r="AY82" s="17" t="n">
        <v>57</v>
      </c>
      <c r="AZ82" s="86"/>
      <c r="BA82" s="87" t="n">
        <v>195</v>
      </c>
      <c r="BB82" s="88" t="n">
        <v>154715</v>
      </c>
      <c r="BC82" s="89" t="n">
        <v>59</v>
      </c>
      <c r="BD82" s="85" t="n">
        <v>185</v>
      </c>
      <c r="BE82" s="17" t="n">
        <v>158390</v>
      </c>
      <c r="BF82" s="86" t="n">
        <v>76</v>
      </c>
    </row>
    <row r="83" customFormat="false" ht="12.3" hidden="false" customHeight="false" outlineLevel="0" collapsed="false">
      <c r="A83" s="0" t="s">
        <v>420</v>
      </c>
      <c r="B83" s="95" t="n">
        <v>200</v>
      </c>
      <c r="C83" s="96" t="s">
        <v>3150</v>
      </c>
      <c r="D83" s="97" t="n">
        <v>25</v>
      </c>
      <c r="E83" s="71" t="n">
        <v>150</v>
      </c>
      <c r="F83" s="0" t="s">
        <v>3151</v>
      </c>
      <c r="G83" s="72" t="n">
        <v>33</v>
      </c>
      <c r="H83" s="95" t="n">
        <v>160</v>
      </c>
      <c r="I83" s="96" t="s">
        <v>3152</v>
      </c>
      <c r="J83" s="97" t="n">
        <v>52</v>
      </c>
      <c r="K83" s="300" t="n">
        <v>158</v>
      </c>
      <c r="L83" s="300" t="s">
        <v>3153</v>
      </c>
      <c r="M83" s="343" t="n">
        <v>57</v>
      </c>
      <c r="N83" s="88" t="n">
        <v>166</v>
      </c>
      <c r="O83" s="88" t="n">
        <v>190488</v>
      </c>
      <c r="P83" s="89" t="n">
        <v>70</v>
      </c>
      <c r="Q83" s="85" t="n">
        <v>176</v>
      </c>
      <c r="R83" s="17" t="n">
        <v>182457</v>
      </c>
      <c r="S83" s="86" t="n">
        <v>66</v>
      </c>
      <c r="T83" s="87" t="n">
        <v>127</v>
      </c>
      <c r="U83" s="88" t="n">
        <v>178523</v>
      </c>
      <c r="V83" s="89" t="n">
        <v>87</v>
      </c>
      <c r="W83" s="85" t="n">
        <v>105</v>
      </c>
      <c r="X83" s="17" t="n">
        <v>185851</v>
      </c>
      <c r="Y83" s="86" t="n">
        <v>104</v>
      </c>
      <c r="Z83" s="79" t="n">
        <v>99</v>
      </c>
      <c r="AA83" s="80" t="n">
        <v>186717</v>
      </c>
      <c r="AB83" s="81" t="n">
        <v>98</v>
      </c>
      <c r="AC83" s="85" t="n">
        <v>117</v>
      </c>
      <c r="AD83" s="17" t="n">
        <v>192738</v>
      </c>
      <c r="AE83" s="86" t="n">
        <v>76</v>
      </c>
      <c r="AF83" s="87" t="n">
        <v>94</v>
      </c>
      <c r="AG83" s="88" t="n">
        <v>219341</v>
      </c>
      <c r="AH83" s="89" t="n">
        <v>76</v>
      </c>
      <c r="AI83" s="85" t="n">
        <v>129</v>
      </c>
      <c r="AJ83" s="17" t="n">
        <v>226583</v>
      </c>
      <c r="AK83" s="86" t="n">
        <v>69</v>
      </c>
      <c r="AL83" s="87" t="n">
        <v>145</v>
      </c>
      <c r="AM83" s="88" t="n">
        <v>223903</v>
      </c>
      <c r="AN83" s="89" t="n">
        <v>56</v>
      </c>
      <c r="AO83" s="85" t="n">
        <v>149</v>
      </c>
      <c r="AP83" s="17" t="n">
        <v>224766</v>
      </c>
      <c r="AQ83" s="86" t="n">
        <v>44</v>
      </c>
      <c r="AR83" s="87" t="n">
        <v>152</v>
      </c>
      <c r="AS83" s="88" t="n">
        <v>208054</v>
      </c>
      <c r="AT83" s="89" t="n">
        <v>41</v>
      </c>
      <c r="AU83" s="85" t="n">
        <v>105</v>
      </c>
      <c r="AV83" s="17" t="n">
        <v>203670</v>
      </c>
      <c r="AW83" s="17" t="n">
        <v>37</v>
      </c>
      <c r="AX83" s="85" t="n">
        <v>137</v>
      </c>
      <c r="AY83" s="17" t="n">
        <v>179055</v>
      </c>
      <c r="AZ83" s="86" t="n">
        <v>48</v>
      </c>
      <c r="BA83" s="87" t="n">
        <v>150</v>
      </c>
      <c r="BB83" s="88" t="n">
        <v>173892</v>
      </c>
      <c r="BC83" s="89" t="n">
        <v>46</v>
      </c>
      <c r="BD83" s="85" t="n">
        <v>130</v>
      </c>
      <c r="BE83" s="17" t="n">
        <v>152136</v>
      </c>
      <c r="BF83" s="86" t="n">
        <v>49</v>
      </c>
    </row>
    <row r="84" customFormat="false" ht="12.3" hidden="false" customHeight="false" outlineLevel="0" collapsed="false">
      <c r="A84" s="0" t="s">
        <v>426</v>
      </c>
      <c r="B84" s="95" t="n">
        <v>533</v>
      </c>
      <c r="C84" s="96" t="s">
        <v>3154</v>
      </c>
      <c r="D84" s="97" t="n">
        <v>36</v>
      </c>
      <c r="E84" s="71" t="n">
        <v>488</v>
      </c>
      <c r="F84" s="0" t="s">
        <v>3155</v>
      </c>
      <c r="G84" s="72" t="n">
        <v>41</v>
      </c>
      <c r="H84" s="95" t="n">
        <v>468</v>
      </c>
      <c r="I84" s="96" t="s">
        <v>3156</v>
      </c>
      <c r="J84" s="97" t="n">
        <v>55</v>
      </c>
      <c r="K84" s="300" t="n">
        <v>455</v>
      </c>
      <c r="L84" s="300" t="s">
        <v>3157</v>
      </c>
      <c r="M84" s="343" t="n">
        <v>72</v>
      </c>
      <c r="N84" s="88" t="n">
        <v>457</v>
      </c>
      <c r="O84" s="88" t="n">
        <v>150349</v>
      </c>
      <c r="P84" s="89" t="n">
        <v>79</v>
      </c>
      <c r="Q84" s="85" t="n">
        <v>404</v>
      </c>
      <c r="R84" s="17" t="n">
        <v>140447</v>
      </c>
      <c r="S84" s="86" t="n">
        <v>81</v>
      </c>
      <c r="T84" s="87" t="n">
        <v>344</v>
      </c>
      <c r="U84" s="88" t="n">
        <v>134367</v>
      </c>
      <c r="V84" s="89" t="n">
        <v>103</v>
      </c>
      <c r="W84" s="85" t="n">
        <v>275</v>
      </c>
      <c r="X84" s="17" t="n">
        <v>142720</v>
      </c>
      <c r="Y84" s="86" t="n">
        <v>105</v>
      </c>
      <c r="Z84" s="79" t="n">
        <v>277</v>
      </c>
      <c r="AA84" s="80" t="n">
        <v>155500</v>
      </c>
      <c r="AB84" s="81" t="n">
        <v>95</v>
      </c>
      <c r="AC84" s="85" t="n">
        <v>324</v>
      </c>
      <c r="AD84" s="17" t="n">
        <v>162815</v>
      </c>
      <c r="AE84" s="86" t="n">
        <v>92</v>
      </c>
      <c r="AF84" s="87" t="n">
        <v>321</v>
      </c>
      <c r="AG84" s="88" t="n">
        <v>177921</v>
      </c>
      <c r="AH84" s="89" t="n">
        <v>89</v>
      </c>
      <c r="AI84" s="85" t="n">
        <v>358</v>
      </c>
      <c r="AJ84" s="17" t="n">
        <v>186120</v>
      </c>
      <c r="AK84" s="86" t="n">
        <v>75</v>
      </c>
      <c r="AL84" s="87" t="n">
        <v>399</v>
      </c>
      <c r="AM84" s="88" t="n">
        <v>189277</v>
      </c>
      <c r="AN84" s="89" t="n">
        <v>60</v>
      </c>
      <c r="AO84" s="85" t="n">
        <v>385</v>
      </c>
      <c r="AP84" s="17" t="n">
        <v>192547</v>
      </c>
      <c r="AQ84" s="86" t="n">
        <v>57</v>
      </c>
      <c r="AR84" s="87" t="n">
        <v>423</v>
      </c>
      <c r="AS84" s="88" t="n">
        <v>172774</v>
      </c>
      <c r="AT84" s="89" t="n">
        <v>42</v>
      </c>
      <c r="AU84" s="85" t="n">
        <v>389</v>
      </c>
      <c r="AV84" s="17" t="n">
        <v>154420</v>
      </c>
      <c r="AW84" s="17" t="n">
        <v>49</v>
      </c>
      <c r="AX84" s="85" t="n">
        <v>439</v>
      </c>
      <c r="AY84" s="17" t="n">
        <v>145083</v>
      </c>
      <c r="AZ84" s="86" t="n">
        <v>56</v>
      </c>
      <c r="BA84" s="87" t="n">
        <v>388</v>
      </c>
      <c r="BB84" s="88" t="n">
        <v>136489</v>
      </c>
      <c r="BC84" s="89" t="n">
        <v>111</v>
      </c>
      <c r="BD84" s="85" t="n">
        <v>407</v>
      </c>
      <c r="BE84" s="17" t="n">
        <v>125099</v>
      </c>
      <c r="BF84" s="86" t="n">
        <v>90</v>
      </c>
    </row>
    <row r="85" customFormat="false" ht="12.3" hidden="false" customHeight="false" outlineLevel="0" collapsed="false">
      <c r="A85" s="0" t="s">
        <v>432</v>
      </c>
      <c r="B85" s="95" t="n">
        <v>85</v>
      </c>
      <c r="C85" s="96" t="s">
        <v>3158</v>
      </c>
      <c r="D85" s="97" t="n">
        <v>22</v>
      </c>
      <c r="E85" s="71" t="n">
        <v>113</v>
      </c>
      <c r="F85" s="0" t="s">
        <v>3159</v>
      </c>
      <c r="G85" s="72" t="n">
        <v>48</v>
      </c>
      <c r="H85" s="95" t="n">
        <v>79</v>
      </c>
      <c r="I85" s="96" t="s">
        <v>3160</v>
      </c>
      <c r="J85" s="97" t="n">
        <v>69</v>
      </c>
      <c r="K85" s="300" t="n">
        <v>79</v>
      </c>
      <c r="L85" s="300" t="s">
        <v>3161</v>
      </c>
      <c r="M85" s="343" t="n">
        <v>64</v>
      </c>
      <c r="N85" s="88" t="n">
        <v>84</v>
      </c>
      <c r="O85" s="88" t="n">
        <v>190346</v>
      </c>
      <c r="P85" s="89" t="n">
        <v>74</v>
      </c>
      <c r="Q85" s="85" t="n">
        <v>80</v>
      </c>
      <c r="R85" s="17" t="n">
        <v>195194</v>
      </c>
      <c r="S85" s="86" t="n">
        <v>65</v>
      </c>
      <c r="T85" s="87" t="n">
        <v>61</v>
      </c>
      <c r="U85" s="88" t="n">
        <v>195702</v>
      </c>
      <c r="V85" s="89" t="n">
        <v>85</v>
      </c>
      <c r="W85" s="85" t="n">
        <v>48</v>
      </c>
      <c r="X85" s="17" t="n">
        <v>187771</v>
      </c>
      <c r="Y85" s="86" t="n">
        <v>104</v>
      </c>
      <c r="Z85" s="79" t="n">
        <v>47</v>
      </c>
      <c r="AA85" s="80" t="n">
        <v>183838</v>
      </c>
      <c r="AB85" s="81" t="n">
        <v>111</v>
      </c>
      <c r="AC85" s="85" t="n">
        <v>62</v>
      </c>
      <c r="AD85" s="17" t="n">
        <v>201280</v>
      </c>
      <c r="AE85" s="86" t="n">
        <v>95</v>
      </c>
      <c r="AF85" s="87" t="n">
        <v>44</v>
      </c>
      <c r="AG85" s="88" t="n">
        <v>211051</v>
      </c>
      <c r="AH85" s="89" t="n">
        <v>73</v>
      </c>
      <c r="AI85" s="85" t="n">
        <v>53</v>
      </c>
      <c r="AJ85" s="17" t="n">
        <v>243062</v>
      </c>
      <c r="AK85" s="86" t="n">
        <v>68</v>
      </c>
      <c r="AL85" s="87" t="n">
        <v>58</v>
      </c>
      <c r="AM85" s="88" t="n">
        <v>228465</v>
      </c>
      <c r="AN85" s="89" t="n">
        <v>53</v>
      </c>
      <c r="AO85" s="85" t="n">
        <v>84</v>
      </c>
      <c r="AP85" s="17" t="n">
        <v>216750</v>
      </c>
      <c r="AQ85" s="86" t="n">
        <v>43</v>
      </c>
      <c r="AR85" s="87" t="n">
        <v>58</v>
      </c>
      <c r="AS85" s="88" t="n">
        <v>198720</v>
      </c>
      <c r="AT85" s="89" t="n">
        <v>42</v>
      </c>
      <c r="AU85" s="85" t="n">
        <v>65</v>
      </c>
      <c r="AV85" s="17" t="n">
        <v>205644</v>
      </c>
      <c r="AW85" s="17" t="n">
        <v>41</v>
      </c>
      <c r="AX85" s="85" t="n">
        <v>63</v>
      </c>
      <c r="AY85" s="17" t="n">
        <v>170555</v>
      </c>
      <c r="AZ85" s="86" t="n">
        <v>44</v>
      </c>
      <c r="BA85" s="87" t="n">
        <v>59</v>
      </c>
      <c r="BB85" s="88" t="n">
        <v>163941</v>
      </c>
      <c r="BC85" s="89" t="n">
        <v>45</v>
      </c>
      <c r="BD85" s="85" t="n">
        <v>65</v>
      </c>
      <c r="BE85" s="17" t="n">
        <v>157643</v>
      </c>
      <c r="BF85" s="86" t="n">
        <v>38</v>
      </c>
    </row>
    <row r="86" customFormat="false" ht="12.3" hidden="false" customHeight="false" outlineLevel="0" collapsed="false">
      <c r="A86" s="0" t="s">
        <v>51</v>
      </c>
      <c r="B86" s="95" t="n">
        <v>6446</v>
      </c>
      <c r="C86" s="96" t="s">
        <v>3162</v>
      </c>
      <c r="D86" s="97" t="n">
        <v>47</v>
      </c>
      <c r="E86" s="71" t="n">
        <v>6329</v>
      </c>
      <c r="F86" s="0" t="s">
        <v>3163</v>
      </c>
      <c r="G86" s="72" t="n">
        <v>57</v>
      </c>
      <c r="H86" s="95" t="n">
        <v>6009</v>
      </c>
      <c r="I86" s="96" t="s">
        <v>3164</v>
      </c>
      <c r="J86" s="97" t="n">
        <v>76</v>
      </c>
      <c r="K86" s="300" t="n">
        <v>5421</v>
      </c>
      <c r="L86" s="300" t="s">
        <v>3165</v>
      </c>
      <c r="M86" s="343" t="n">
        <v>86</v>
      </c>
      <c r="N86" s="88" t="n">
        <v>5228</v>
      </c>
      <c r="O86" s="88" t="n">
        <v>108730</v>
      </c>
      <c r="P86" s="89" t="n">
        <v>85</v>
      </c>
      <c r="Q86" s="85" t="n">
        <v>5530</v>
      </c>
      <c r="R86" s="17" t="n">
        <v>101119</v>
      </c>
      <c r="S86" s="86" t="n">
        <v>89</v>
      </c>
      <c r="T86" s="87" t="n">
        <v>5363</v>
      </c>
      <c r="U86" s="88" t="n">
        <v>90148</v>
      </c>
      <c r="V86" s="89" t="n">
        <v>99</v>
      </c>
      <c r="W86" s="85" t="n">
        <v>4466</v>
      </c>
      <c r="X86" s="17" t="n">
        <v>87258</v>
      </c>
      <c r="Y86" s="86" t="n">
        <v>108</v>
      </c>
      <c r="Z86" s="79" t="n">
        <v>4273</v>
      </c>
      <c r="AA86" s="80" t="n">
        <v>100764</v>
      </c>
      <c r="AB86" s="81" t="n">
        <v>99</v>
      </c>
      <c r="AC86" s="85" t="n">
        <v>5399</v>
      </c>
      <c r="AD86" s="17" t="n">
        <v>99370</v>
      </c>
      <c r="AE86" s="86" t="n">
        <v>98</v>
      </c>
      <c r="AF86" s="87" t="n">
        <v>4722</v>
      </c>
      <c r="AG86" s="88" t="n">
        <v>135115</v>
      </c>
      <c r="AH86" s="89" t="n">
        <v>102</v>
      </c>
      <c r="AI86" s="85" t="n">
        <v>5347</v>
      </c>
      <c r="AJ86" s="17" t="n">
        <v>166614</v>
      </c>
      <c r="AK86" s="86" t="n">
        <v>96</v>
      </c>
      <c r="AL86" s="87" t="n">
        <v>6986</v>
      </c>
      <c r="AM86" s="88" t="n">
        <v>155608</v>
      </c>
      <c r="AN86" s="89" t="n">
        <v>93</v>
      </c>
      <c r="AO86" s="85" t="n">
        <v>7556</v>
      </c>
      <c r="AP86" s="17" t="n">
        <v>146754</v>
      </c>
      <c r="AQ86" s="86" t="n">
        <v>57</v>
      </c>
      <c r="AR86" s="87" t="n">
        <v>7369</v>
      </c>
      <c r="AS86" s="88" t="n">
        <v>127685</v>
      </c>
      <c r="AT86" s="89" t="n">
        <v>54</v>
      </c>
      <c r="AU86" s="85" t="n">
        <v>6847</v>
      </c>
      <c r="AV86" s="17" t="n">
        <v>116814</v>
      </c>
      <c r="AW86" s="17" t="n">
        <v>71</v>
      </c>
      <c r="AX86" s="85" t="n">
        <v>6167</v>
      </c>
      <c r="AY86" s="17" t="n">
        <v>104829</v>
      </c>
      <c r="AZ86" s="86" t="n">
        <v>64</v>
      </c>
      <c r="BA86" s="87" t="n">
        <v>5537</v>
      </c>
      <c r="BB86" s="88" t="n">
        <v>97137</v>
      </c>
      <c r="BC86" s="89" t="n">
        <v>57</v>
      </c>
      <c r="BD86" s="85" t="n">
        <v>5249</v>
      </c>
      <c r="BE86" s="17" t="n">
        <v>88397</v>
      </c>
      <c r="BF86" s="86" t="n">
        <v>56</v>
      </c>
    </row>
    <row r="87" customFormat="false" ht="12.3" hidden="false" customHeight="false" outlineLevel="0" collapsed="false">
      <c r="A87" s="0" t="s">
        <v>443</v>
      </c>
      <c r="B87" s="95" t="n">
        <v>361</v>
      </c>
      <c r="C87" s="96" t="s">
        <v>3166</v>
      </c>
      <c r="D87" s="97" t="n">
        <v>31</v>
      </c>
      <c r="E87" s="71" t="n">
        <v>383</v>
      </c>
      <c r="F87" s="0" t="s">
        <v>3167</v>
      </c>
      <c r="G87" s="72" t="n">
        <v>40</v>
      </c>
      <c r="H87" s="95" t="n">
        <v>414</v>
      </c>
      <c r="I87" s="96" t="s">
        <v>3168</v>
      </c>
      <c r="J87" s="97" t="n">
        <v>48</v>
      </c>
      <c r="K87" s="300" t="n">
        <v>368</v>
      </c>
      <c r="L87" s="300" t="s">
        <v>3169</v>
      </c>
      <c r="M87" s="343" t="n">
        <v>78</v>
      </c>
      <c r="N87" s="88" t="n">
        <v>371</v>
      </c>
      <c r="O87" s="88" t="n">
        <v>199737</v>
      </c>
      <c r="P87" s="89" t="n">
        <v>76</v>
      </c>
      <c r="Q87" s="85" t="n">
        <v>300</v>
      </c>
      <c r="R87" s="17" t="n">
        <v>190556</v>
      </c>
      <c r="S87" s="86" t="n">
        <v>84</v>
      </c>
      <c r="T87" s="87" t="n">
        <v>270</v>
      </c>
      <c r="U87" s="88" t="n">
        <v>195265</v>
      </c>
      <c r="V87" s="89" t="n">
        <v>98</v>
      </c>
      <c r="W87" s="85" t="n">
        <v>226</v>
      </c>
      <c r="X87" s="17" t="n">
        <v>196564</v>
      </c>
      <c r="Y87" s="86" t="n">
        <v>108</v>
      </c>
      <c r="Z87" s="79" t="n">
        <v>240</v>
      </c>
      <c r="AA87" s="80" t="n">
        <v>197429</v>
      </c>
      <c r="AB87" s="81" t="n">
        <v>87</v>
      </c>
      <c r="AC87" s="85" t="n">
        <v>291</v>
      </c>
      <c r="AD87" s="17" t="n">
        <v>197608</v>
      </c>
      <c r="AE87" s="86" t="n">
        <v>93</v>
      </c>
      <c r="AF87" s="79" t="n">
        <v>285</v>
      </c>
      <c r="AG87" s="80" t="n">
        <v>212373</v>
      </c>
      <c r="AH87" s="81" t="n">
        <v>91</v>
      </c>
      <c r="AI87" s="85" t="n">
        <v>295</v>
      </c>
      <c r="AJ87" s="17" t="n">
        <v>215457</v>
      </c>
      <c r="AK87" s="86" t="n">
        <v>68</v>
      </c>
      <c r="AL87" s="87" t="n">
        <v>354</v>
      </c>
      <c r="AM87" s="88" t="n">
        <v>220437</v>
      </c>
      <c r="AN87" s="89" t="n">
        <v>63</v>
      </c>
      <c r="AO87" s="85" t="n">
        <v>383</v>
      </c>
      <c r="AP87" s="17" t="n">
        <v>213594</v>
      </c>
      <c r="AQ87" s="86" t="n">
        <v>50</v>
      </c>
      <c r="AR87" s="87" t="n">
        <v>339</v>
      </c>
      <c r="AS87" s="88" t="n">
        <v>189243</v>
      </c>
      <c r="AT87" s="89" t="n">
        <v>76</v>
      </c>
      <c r="AU87" s="85" t="n">
        <v>372</v>
      </c>
      <c r="AV87" s="17" t="n">
        <v>175569</v>
      </c>
      <c r="AW87" s="17" t="n">
        <v>49</v>
      </c>
      <c r="AX87" s="85" t="n">
        <v>321</v>
      </c>
      <c r="AY87" s="17" t="n">
        <v>166203</v>
      </c>
      <c r="AZ87" s="86" t="n">
        <v>61</v>
      </c>
      <c r="BA87" s="87" t="n">
        <v>324</v>
      </c>
      <c r="BB87" s="88" t="n">
        <v>149249</v>
      </c>
      <c r="BC87" s="89" t="n">
        <v>80</v>
      </c>
      <c r="BD87" s="85" t="n">
        <v>307</v>
      </c>
      <c r="BE87" s="17" t="n">
        <v>145774</v>
      </c>
      <c r="BF87" s="86" t="n">
        <v>91</v>
      </c>
    </row>
    <row r="88" customFormat="false" ht="12.3" hidden="false" customHeight="false" outlineLevel="0" collapsed="false">
      <c r="A88" s="0" t="s">
        <v>449</v>
      </c>
      <c r="B88" s="95" t="n">
        <v>22</v>
      </c>
      <c r="C88" s="96" t="s">
        <v>3170</v>
      </c>
      <c r="D88" s="97" t="n">
        <v>133</v>
      </c>
      <c r="E88" s="71" t="n">
        <v>22</v>
      </c>
      <c r="F88" s="0" t="s">
        <v>3171</v>
      </c>
      <c r="G88" s="72" t="n">
        <v>122</v>
      </c>
      <c r="H88" s="95" t="n">
        <v>32</v>
      </c>
      <c r="I88" s="96" t="s">
        <v>3172</v>
      </c>
      <c r="J88" s="97" t="n">
        <v>136</v>
      </c>
      <c r="K88" s="300" t="n">
        <v>31</v>
      </c>
      <c r="L88" s="300" t="s">
        <v>3173</v>
      </c>
      <c r="M88" s="343" t="n">
        <v>136</v>
      </c>
      <c r="N88" s="88" t="n">
        <v>16</v>
      </c>
      <c r="O88" s="88" t="n">
        <v>780212</v>
      </c>
      <c r="P88" s="89" t="n">
        <v>139</v>
      </c>
      <c r="Q88" s="85" t="n">
        <v>28</v>
      </c>
      <c r="R88" s="17" t="n">
        <v>587114</v>
      </c>
      <c r="S88" s="86" t="n">
        <v>126</v>
      </c>
      <c r="T88" s="87" t="n">
        <v>31</v>
      </c>
      <c r="U88" s="88" t="n">
        <v>512426</v>
      </c>
      <c r="V88" s="89" t="n">
        <v>189</v>
      </c>
      <c r="W88" s="85" t="n">
        <v>12</v>
      </c>
      <c r="X88" s="17" t="n">
        <v>543750</v>
      </c>
      <c r="Y88" s="86" t="n">
        <v>163</v>
      </c>
      <c r="Z88" s="79" t="n">
        <v>21</v>
      </c>
      <c r="AA88" s="80" t="n">
        <v>855167</v>
      </c>
      <c r="AB88" s="81" t="n">
        <v>236</v>
      </c>
      <c r="AC88" s="85" t="n">
        <v>9</v>
      </c>
      <c r="AD88" s="17" t="n">
        <v>858133</v>
      </c>
      <c r="AE88" s="86" t="n">
        <v>128</v>
      </c>
      <c r="AF88" s="87" t="n">
        <v>13</v>
      </c>
      <c r="AG88" s="88" t="n">
        <v>806012</v>
      </c>
      <c r="AH88" s="89" t="n">
        <v>126</v>
      </c>
      <c r="AI88" s="85" t="n">
        <v>23</v>
      </c>
      <c r="AJ88" s="17" t="n">
        <v>749652</v>
      </c>
      <c r="AK88" s="86" t="n">
        <v>124</v>
      </c>
      <c r="AL88" s="87" t="n">
        <v>19</v>
      </c>
      <c r="AM88" s="88" t="n">
        <v>826958</v>
      </c>
      <c r="AN88" s="89" t="n">
        <v>144</v>
      </c>
      <c r="AO88" s="85" t="n">
        <v>23</v>
      </c>
      <c r="AP88" s="17" t="n">
        <v>704829</v>
      </c>
      <c r="AQ88" s="86" t="n">
        <v>91</v>
      </c>
      <c r="AR88" s="87" t="n">
        <v>31</v>
      </c>
      <c r="AS88" s="88" t="n">
        <v>686521</v>
      </c>
      <c r="AT88" s="89" t="n">
        <v>132</v>
      </c>
      <c r="AU88" s="85" t="n">
        <v>24</v>
      </c>
      <c r="AV88" s="17" t="n">
        <v>656008</v>
      </c>
      <c r="AW88" s="17" t="n">
        <v>117</v>
      </c>
      <c r="AX88" s="85" t="n">
        <v>33</v>
      </c>
      <c r="AY88" s="17" t="n">
        <v>600536</v>
      </c>
      <c r="AZ88" s="86" t="n">
        <v>90</v>
      </c>
      <c r="BA88" s="87" t="n">
        <v>19</v>
      </c>
      <c r="BB88" s="88" t="n">
        <v>802273</v>
      </c>
      <c r="BC88" s="89" t="n">
        <v>76</v>
      </c>
      <c r="BD88" s="85" t="n">
        <v>25</v>
      </c>
      <c r="BE88" s="17" t="n">
        <v>706200</v>
      </c>
      <c r="BF88" s="86" t="n">
        <v>145</v>
      </c>
    </row>
    <row r="89" customFormat="false" ht="12.3" hidden="false" customHeight="false" outlineLevel="0" collapsed="false">
      <c r="A89" s="0" t="s">
        <v>455</v>
      </c>
      <c r="B89" s="95" t="n">
        <v>189</v>
      </c>
      <c r="C89" s="96" t="s">
        <v>3174</v>
      </c>
      <c r="D89" s="97" t="n">
        <v>37</v>
      </c>
      <c r="E89" s="71" t="n">
        <v>211</v>
      </c>
      <c r="F89" s="0" t="s">
        <v>3175</v>
      </c>
      <c r="G89" s="72" t="n">
        <v>40</v>
      </c>
      <c r="H89" s="95" t="n">
        <v>198</v>
      </c>
      <c r="I89" s="96" t="s">
        <v>3176</v>
      </c>
      <c r="J89" s="97" t="n">
        <v>66</v>
      </c>
      <c r="K89" s="300" t="n">
        <v>194</v>
      </c>
      <c r="L89" s="300" t="s">
        <v>3177</v>
      </c>
      <c r="M89" s="343" t="n">
        <v>78</v>
      </c>
      <c r="N89" s="88" t="n">
        <v>183</v>
      </c>
      <c r="O89" s="88" t="n">
        <v>322801</v>
      </c>
      <c r="P89" s="89" t="n">
        <v>68</v>
      </c>
      <c r="Q89" s="85" t="n">
        <v>201</v>
      </c>
      <c r="R89" s="17" t="n">
        <v>303979</v>
      </c>
      <c r="S89" s="86" t="n">
        <v>78</v>
      </c>
      <c r="T89" s="87" t="n">
        <v>175</v>
      </c>
      <c r="U89" s="88" t="n">
        <v>302530</v>
      </c>
      <c r="V89" s="89" t="n">
        <v>123</v>
      </c>
      <c r="W89" s="85" t="n">
        <v>125</v>
      </c>
      <c r="X89" s="17" t="n">
        <v>307563</v>
      </c>
      <c r="Y89" s="86" t="n">
        <v>109</v>
      </c>
      <c r="Z89" s="79" t="n">
        <v>149</v>
      </c>
      <c r="AA89" s="80" t="n">
        <v>315302</v>
      </c>
      <c r="AB89" s="81" t="n">
        <v>109</v>
      </c>
      <c r="AC89" s="85" t="n">
        <v>120</v>
      </c>
      <c r="AD89" s="17" t="n">
        <v>302939</v>
      </c>
      <c r="AE89" s="86" t="n">
        <v>97</v>
      </c>
      <c r="AF89" s="87" t="n">
        <v>122</v>
      </c>
      <c r="AG89" s="88" t="n">
        <v>371388</v>
      </c>
      <c r="AH89" s="89" t="n">
        <v>96</v>
      </c>
      <c r="AI89" s="85" t="n">
        <v>161</v>
      </c>
      <c r="AJ89" s="17" t="n">
        <v>336037</v>
      </c>
      <c r="AK89" s="86" t="n">
        <v>73</v>
      </c>
      <c r="AL89" s="87" t="n">
        <v>206</v>
      </c>
      <c r="AM89" s="88" t="n">
        <v>335882</v>
      </c>
      <c r="AN89" s="89" t="n">
        <v>113</v>
      </c>
      <c r="AO89" s="85" t="n">
        <v>216</v>
      </c>
      <c r="AP89" s="17" t="n">
        <v>345618</v>
      </c>
      <c r="AQ89" s="86" t="n">
        <v>100</v>
      </c>
      <c r="AR89" s="87" t="n">
        <v>188</v>
      </c>
      <c r="AS89" s="88" t="n">
        <v>324899</v>
      </c>
      <c r="AT89" s="89" t="n">
        <v>69</v>
      </c>
      <c r="AU89" s="85" t="n">
        <v>149</v>
      </c>
      <c r="AV89" s="17" t="n">
        <v>292142</v>
      </c>
      <c r="AW89" s="17" t="n">
        <v>47</v>
      </c>
      <c r="AX89" s="85" t="n">
        <v>177</v>
      </c>
      <c r="AY89" s="17" t="n">
        <v>271975</v>
      </c>
      <c r="AZ89" s="86" t="n">
        <v>91</v>
      </c>
      <c r="BA89" s="87" t="n">
        <v>177</v>
      </c>
      <c r="BB89" s="88" t="n">
        <v>275595</v>
      </c>
      <c r="BC89" s="89" t="n">
        <v>164</v>
      </c>
      <c r="BD89" s="85" t="n">
        <v>178</v>
      </c>
      <c r="BE89" s="17" t="n">
        <v>253082</v>
      </c>
      <c r="BF89" s="86" t="n">
        <v>71</v>
      </c>
    </row>
    <row r="90" customFormat="false" ht="12.3" hidden="false" customHeight="false" outlineLevel="0" collapsed="false">
      <c r="A90" s="0" t="s">
        <v>461</v>
      </c>
      <c r="B90" s="95" t="n">
        <v>257</v>
      </c>
      <c r="C90" s="96" t="s">
        <v>3178</v>
      </c>
      <c r="D90" s="97" t="n">
        <v>35</v>
      </c>
      <c r="E90" s="71" t="n">
        <v>262</v>
      </c>
      <c r="F90" s="0" t="s">
        <v>3179</v>
      </c>
      <c r="G90" s="72" t="n">
        <v>47</v>
      </c>
      <c r="H90" s="95" t="n">
        <v>260</v>
      </c>
      <c r="I90" s="96" t="s">
        <v>3180</v>
      </c>
      <c r="J90" s="97" t="n">
        <v>70</v>
      </c>
      <c r="K90" s="300" t="n">
        <v>257</v>
      </c>
      <c r="L90" s="300" t="s">
        <v>3181</v>
      </c>
      <c r="M90" s="343" t="n">
        <v>76</v>
      </c>
      <c r="N90" s="88" t="n">
        <v>207</v>
      </c>
      <c r="O90" s="88" t="n">
        <v>127947</v>
      </c>
      <c r="P90" s="89" t="n">
        <v>79</v>
      </c>
      <c r="Q90" s="85" t="n">
        <v>202</v>
      </c>
      <c r="R90" s="17" t="n">
        <v>123043</v>
      </c>
      <c r="S90" s="86" t="n">
        <v>78</v>
      </c>
      <c r="T90" s="87" t="n">
        <v>205</v>
      </c>
      <c r="U90" s="88" t="n">
        <v>109791</v>
      </c>
      <c r="V90" s="89" t="n">
        <v>102</v>
      </c>
      <c r="W90" s="85" t="n">
        <v>152</v>
      </c>
      <c r="X90" s="17" t="n">
        <v>114337</v>
      </c>
      <c r="Y90" s="86" t="n">
        <v>115</v>
      </c>
      <c r="Z90" s="79" t="n">
        <v>160</v>
      </c>
      <c r="AA90" s="80" t="n">
        <v>130037</v>
      </c>
      <c r="AB90" s="81" t="n">
        <v>114</v>
      </c>
      <c r="AC90" s="85" t="n">
        <v>185</v>
      </c>
      <c r="AD90" s="17" t="n">
        <v>138728</v>
      </c>
      <c r="AE90" s="86" t="n">
        <v>100</v>
      </c>
      <c r="AF90" s="87" t="n">
        <v>173</v>
      </c>
      <c r="AG90" s="88" t="n">
        <v>160096</v>
      </c>
      <c r="AH90" s="89" t="n">
        <v>98</v>
      </c>
      <c r="AI90" s="85" t="n">
        <v>207</v>
      </c>
      <c r="AJ90" s="17" t="n">
        <v>167055</v>
      </c>
      <c r="AK90" s="86" t="n">
        <v>78</v>
      </c>
      <c r="AL90" s="87" t="n">
        <v>225</v>
      </c>
      <c r="AM90" s="88" t="n">
        <v>215778</v>
      </c>
      <c r="AN90" s="89" t="n">
        <v>66</v>
      </c>
      <c r="AO90" s="85" t="n">
        <v>256</v>
      </c>
      <c r="AP90" s="17" t="n">
        <v>162595</v>
      </c>
      <c r="AQ90" s="86" t="n">
        <v>45</v>
      </c>
      <c r="AR90" s="87" t="n">
        <v>258</v>
      </c>
      <c r="AS90" s="88" t="n">
        <v>166885</v>
      </c>
      <c r="AT90" s="89" t="n">
        <v>43</v>
      </c>
      <c r="AU90" s="85" t="n">
        <v>261</v>
      </c>
      <c r="AV90" s="17" t="n">
        <v>147892</v>
      </c>
      <c r="AW90" s="17" t="n">
        <v>47</v>
      </c>
      <c r="AX90" s="85" t="n">
        <v>216</v>
      </c>
      <c r="AY90" s="17" t="n">
        <v>122838</v>
      </c>
      <c r="AZ90" s="86" t="n">
        <v>59</v>
      </c>
      <c r="BA90" s="87" t="n">
        <v>218</v>
      </c>
      <c r="BB90" s="88" t="n">
        <v>123232</v>
      </c>
      <c r="BC90" s="89" t="n">
        <v>58</v>
      </c>
      <c r="BD90" s="85" t="n">
        <v>191</v>
      </c>
      <c r="BE90" s="17" t="n">
        <v>114852</v>
      </c>
      <c r="BF90" s="86" t="n">
        <v>90</v>
      </c>
    </row>
    <row r="91" customFormat="false" ht="12.3" hidden="false" customHeight="false" outlineLevel="0" collapsed="false">
      <c r="A91" s="0" t="s">
        <v>467</v>
      </c>
      <c r="B91" s="95" t="n">
        <v>165</v>
      </c>
      <c r="C91" s="96" t="s">
        <v>3182</v>
      </c>
      <c r="D91" s="97" t="n">
        <v>69</v>
      </c>
      <c r="E91" s="71" t="n">
        <v>175</v>
      </c>
      <c r="F91" s="0" t="s">
        <v>3183</v>
      </c>
      <c r="G91" s="72" t="n">
        <v>76</v>
      </c>
      <c r="H91" s="95" t="n">
        <v>151</v>
      </c>
      <c r="I91" s="96" t="s">
        <v>3184</v>
      </c>
      <c r="J91" s="97" t="n">
        <v>75</v>
      </c>
      <c r="K91" s="300" t="n">
        <v>130</v>
      </c>
      <c r="L91" s="300" t="s">
        <v>3185</v>
      </c>
      <c r="M91" s="343" t="n">
        <v>174</v>
      </c>
      <c r="N91" s="88" t="n">
        <v>113</v>
      </c>
      <c r="O91" s="88" t="n">
        <v>142124</v>
      </c>
      <c r="P91" s="89" t="n">
        <v>178</v>
      </c>
      <c r="Q91" s="85" t="n">
        <v>121</v>
      </c>
      <c r="R91" s="17" t="n">
        <v>130564</v>
      </c>
      <c r="S91" s="86" t="n">
        <v>137</v>
      </c>
      <c r="T91" s="87" t="n">
        <v>85</v>
      </c>
      <c r="U91" s="88" t="n">
        <v>115125</v>
      </c>
      <c r="V91" s="89" t="n">
        <v>113</v>
      </c>
      <c r="W91" s="85" t="n">
        <v>74</v>
      </c>
      <c r="X91" s="17" t="n">
        <v>134218</v>
      </c>
      <c r="Y91" s="86" t="n">
        <v>221</v>
      </c>
      <c r="Z91" s="79" t="n">
        <v>74</v>
      </c>
      <c r="AA91" s="80" t="n">
        <v>152891</v>
      </c>
      <c r="AB91" s="81" t="n">
        <v>99</v>
      </c>
      <c r="AC91" s="85" t="n">
        <v>91</v>
      </c>
      <c r="AD91" s="17" t="n">
        <v>160424</v>
      </c>
      <c r="AE91" s="86" t="n">
        <v>85</v>
      </c>
      <c r="AF91" s="87" t="n">
        <v>86</v>
      </c>
      <c r="AG91" s="88" t="n">
        <v>159803</v>
      </c>
      <c r="AH91" s="89" t="n">
        <v>81</v>
      </c>
      <c r="AI91" s="85" t="n">
        <v>112</v>
      </c>
      <c r="AJ91" s="17" t="n">
        <v>196115</v>
      </c>
      <c r="AK91" s="86" t="n">
        <v>94</v>
      </c>
      <c r="AL91" s="87" t="n">
        <v>113</v>
      </c>
      <c r="AM91" s="88" t="n">
        <v>175873</v>
      </c>
      <c r="AN91" s="89" t="n">
        <v>79</v>
      </c>
      <c r="AO91" s="85" t="n">
        <v>145</v>
      </c>
      <c r="AP91" s="17" t="n">
        <v>177516</v>
      </c>
      <c r="AQ91" s="86" t="n">
        <v>66</v>
      </c>
      <c r="AR91" s="87" t="n">
        <v>93</v>
      </c>
      <c r="AS91" s="88" t="n">
        <v>145686</v>
      </c>
      <c r="AT91" s="89" t="n">
        <v>39</v>
      </c>
      <c r="AU91" s="85" t="n">
        <v>84</v>
      </c>
      <c r="AV91" s="17" t="n">
        <v>123330</v>
      </c>
      <c r="AW91" s="17" t="n">
        <v>43</v>
      </c>
      <c r="AX91" s="85" t="n">
        <v>82</v>
      </c>
      <c r="AY91" s="17" t="n">
        <v>112432</v>
      </c>
      <c r="AZ91" s="86" t="n">
        <v>46</v>
      </c>
      <c r="BA91" s="87" t="n">
        <v>72</v>
      </c>
      <c r="BB91" s="88" t="n">
        <v>107067</v>
      </c>
      <c r="BC91" s="89" t="n">
        <v>58</v>
      </c>
      <c r="BD91" s="85" t="n">
        <v>66</v>
      </c>
      <c r="BE91" s="17" t="n">
        <v>97529</v>
      </c>
      <c r="BF91" s="86" t="n">
        <v>60</v>
      </c>
    </row>
    <row r="92" customFormat="false" ht="12.3" hidden="false" customHeight="false" outlineLevel="0" collapsed="false">
      <c r="A92" s="0" t="s">
        <v>473</v>
      </c>
      <c r="B92" s="95" t="n">
        <v>766</v>
      </c>
      <c r="C92" s="96" t="s">
        <v>3186</v>
      </c>
      <c r="D92" s="97" t="n">
        <v>27</v>
      </c>
      <c r="E92" s="71" t="n">
        <v>823</v>
      </c>
      <c r="F92" s="0" t="s">
        <v>3187</v>
      </c>
      <c r="G92" s="72" t="n">
        <v>35</v>
      </c>
      <c r="H92" s="95" t="n">
        <v>809</v>
      </c>
      <c r="I92" s="96" t="s">
        <v>3188</v>
      </c>
      <c r="J92" s="97" t="n">
        <v>52</v>
      </c>
      <c r="K92" s="300" t="n">
        <v>807</v>
      </c>
      <c r="L92" s="300" t="s">
        <v>3189</v>
      </c>
      <c r="M92" s="343" t="n">
        <v>57</v>
      </c>
      <c r="N92" s="88" t="n">
        <v>699</v>
      </c>
      <c r="O92" s="88" t="n">
        <v>214232</v>
      </c>
      <c r="P92" s="89" t="n">
        <v>69</v>
      </c>
      <c r="Q92" s="85" t="n">
        <v>692</v>
      </c>
      <c r="R92" s="17" t="n">
        <v>216149</v>
      </c>
      <c r="S92" s="86" t="n">
        <v>73</v>
      </c>
      <c r="T92" s="87" t="n">
        <v>543</v>
      </c>
      <c r="U92" s="88" t="n">
        <v>194045</v>
      </c>
      <c r="V92" s="89" t="n">
        <v>82</v>
      </c>
      <c r="W92" s="85" t="n">
        <v>478</v>
      </c>
      <c r="X92" s="17" t="n">
        <v>195911</v>
      </c>
      <c r="Y92" s="86" t="n">
        <v>92</v>
      </c>
      <c r="Z92" s="79" t="n">
        <v>467</v>
      </c>
      <c r="AA92" s="80" t="n">
        <v>211424</v>
      </c>
      <c r="AB92" s="81" t="n">
        <v>78</v>
      </c>
      <c r="AC92" s="85" t="n">
        <v>518</v>
      </c>
      <c r="AD92" s="17" t="n">
        <v>206193</v>
      </c>
      <c r="AE92" s="86" t="n">
        <v>79</v>
      </c>
      <c r="AF92" s="87" t="n">
        <v>523</v>
      </c>
      <c r="AG92" s="88" t="n">
        <v>224712</v>
      </c>
      <c r="AH92" s="89" t="n">
        <v>75</v>
      </c>
      <c r="AI92" s="85" t="n">
        <v>659</v>
      </c>
      <c r="AJ92" s="17" t="n">
        <v>231819</v>
      </c>
      <c r="AK92" s="86" t="n">
        <v>70</v>
      </c>
      <c r="AL92" s="87" t="n">
        <v>657</v>
      </c>
      <c r="AM92" s="88" t="n">
        <v>230462</v>
      </c>
      <c r="AN92" s="89" t="n">
        <v>58</v>
      </c>
      <c r="AO92" s="85" t="n">
        <v>675</v>
      </c>
      <c r="AP92" s="17" t="n">
        <v>237487</v>
      </c>
      <c r="AQ92" s="86" t="n">
        <v>44</v>
      </c>
      <c r="AR92" s="87" t="n">
        <v>657</v>
      </c>
      <c r="AS92" s="88" t="n">
        <v>215613</v>
      </c>
      <c r="AT92" s="89" t="n">
        <v>37</v>
      </c>
      <c r="AU92" s="85" t="n">
        <v>672</v>
      </c>
      <c r="AV92" s="17" t="n">
        <v>193919</v>
      </c>
      <c r="AW92" s="17" t="n">
        <v>37</v>
      </c>
      <c r="AX92" s="85" t="n">
        <v>637</v>
      </c>
      <c r="AY92" s="17" t="n">
        <v>179182</v>
      </c>
      <c r="AZ92" s="86" t="n">
        <v>50</v>
      </c>
      <c r="BA92" s="87" t="n">
        <v>604</v>
      </c>
      <c r="BB92" s="88" t="n">
        <v>165182</v>
      </c>
      <c r="BC92" s="89" t="n">
        <v>37</v>
      </c>
      <c r="BD92" s="85" t="n">
        <v>597</v>
      </c>
      <c r="BE92" s="17" t="n">
        <v>151706</v>
      </c>
      <c r="BF92" s="86" t="n">
        <v>45</v>
      </c>
    </row>
    <row r="93" customFormat="false" ht="12.3" hidden="false" customHeight="false" outlineLevel="0" collapsed="false">
      <c r="A93" s="0" t="s">
        <v>479</v>
      </c>
      <c r="B93" s="95" t="n">
        <v>965</v>
      </c>
      <c r="C93" s="96" t="s">
        <v>3190</v>
      </c>
      <c r="D93" s="97" t="n">
        <v>36</v>
      </c>
      <c r="E93" s="71" t="n">
        <v>981</v>
      </c>
      <c r="F93" s="0" t="s">
        <v>3191</v>
      </c>
      <c r="G93" s="72" t="n">
        <v>49</v>
      </c>
      <c r="H93" s="95" t="n">
        <v>969</v>
      </c>
      <c r="I93" s="96" t="s">
        <v>3192</v>
      </c>
      <c r="J93" s="97" t="n">
        <v>69</v>
      </c>
      <c r="K93" s="300" t="n">
        <v>847</v>
      </c>
      <c r="L93" s="300" t="s">
        <v>3193</v>
      </c>
      <c r="M93" s="343" t="n">
        <v>80</v>
      </c>
      <c r="N93" s="88" t="n">
        <v>666</v>
      </c>
      <c r="O93" s="88" t="n">
        <v>111858</v>
      </c>
      <c r="P93" s="89" t="n">
        <v>88</v>
      </c>
      <c r="Q93" s="85" t="n">
        <v>727</v>
      </c>
      <c r="R93" s="17" t="n">
        <v>107562</v>
      </c>
      <c r="S93" s="86" t="n">
        <v>92</v>
      </c>
      <c r="T93" s="87" t="n">
        <v>661</v>
      </c>
      <c r="U93" s="88" t="n">
        <v>98194</v>
      </c>
      <c r="V93" s="89" t="n">
        <v>85</v>
      </c>
      <c r="W93" s="85" t="n">
        <v>525</v>
      </c>
      <c r="X93" s="17" t="n">
        <v>104528</v>
      </c>
      <c r="Y93" s="86" t="n">
        <v>101</v>
      </c>
      <c r="Z93" s="79" t="n">
        <v>562</v>
      </c>
      <c r="AA93" s="80" t="n">
        <v>127661</v>
      </c>
      <c r="AB93" s="81" t="n">
        <v>89</v>
      </c>
      <c r="AC93" s="85" t="n">
        <v>648</v>
      </c>
      <c r="AD93" s="17" t="n">
        <v>132406</v>
      </c>
      <c r="AE93" s="86" t="n">
        <v>91</v>
      </c>
      <c r="AF93" s="87" t="n">
        <v>603</v>
      </c>
      <c r="AG93" s="88" t="n">
        <v>146732</v>
      </c>
      <c r="AH93" s="89" t="n">
        <v>83</v>
      </c>
      <c r="AI93" s="85" t="n">
        <v>707</v>
      </c>
      <c r="AJ93" s="17" t="n">
        <v>160573</v>
      </c>
      <c r="AK93" s="86" t="n">
        <v>65</v>
      </c>
      <c r="AL93" s="87" t="n">
        <v>820</v>
      </c>
      <c r="AM93" s="88" t="n">
        <v>159890</v>
      </c>
      <c r="AN93" s="89" t="n">
        <v>55</v>
      </c>
      <c r="AO93" s="85" t="n">
        <v>932</v>
      </c>
      <c r="AP93" s="17" t="n">
        <v>160865</v>
      </c>
      <c r="AQ93" s="86" t="n">
        <v>40</v>
      </c>
      <c r="AR93" s="87" t="n">
        <v>881</v>
      </c>
      <c r="AS93" s="88" t="n">
        <v>147306</v>
      </c>
      <c r="AT93" s="89" t="n">
        <v>41</v>
      </c>
      <c r="AU93" s="85" t="n">
        <v>839</v>
      </c>
      <c r="AV93" s="17" t="n">
        <v>132969</v>
      </c>
      <c r="AW93" s="17" t="n">
        <v>36</v>
      </c>
      <c r="AX93" s="85" t="n">
        <v>777</v>
      </c>
      <c r="AY93" s="17" t="n">
        <v>122268</v>
      </c>
      <c r="AZ93" s="86" t="n">
        <v>37</v>
      </c>
      <c r="BA93" s="87" t="n">
        <v>859</v>
      </c>
      <c r="BB93" s="88" t="n">
        <v>114868</v>
      </c>
      <c r="BC93" s="89" t="n">
        <v>49</v>
      </c>
      <c r="BD93" s="85" t="n">
        <v>748</v>
      </c>
      <c r="BE93" s="17" t="n">
        <v>105120</v>
      </c>
      <c r="BF93" s="86" t="n">
        <v>54</v>
      </c>
    </row>
    <row r="94" customFormat="false" ht="12.3" hidden="false" customHeight="false" outlineLevel="0" collapsed="false">
      <c r="A94" s="0" t="s">
        <v>485</v>
      </c>
      <c r="B94" s="95" t="n">
        <v>56</v>
      </c>
      <c r="C94" s="96" t="s">
        <v>3194</v>
      </c>
      <c r="D94" s="97" t="n">
        <v>51</v>
      </c>
      <c r="E94" s="71" t="n">
        <v>45</v>
      </c>
      <c r="F94" s="0" t="s">
        <v>3195</v>
      </c>
      <c r="G94" s="72" t="n">
        <v>49</v>
      </c>
      <c r="H94" s="95" t="n">
        <v>53</v>
      </c>
      <c r="I94" s="96" t="s">
        <v>3196</v>
      </c>
      <c r="J94" s="97" t="n">
        <v>109</v>
      </c>
      <c r="K94" s="300" t="n">
        <v>34</v>
      </c>
      <c r="L94" s="300" t="s">
        <v>3197</v>
      </c>
      <c r="M94" s="343" t="n">
        <v>91</v>
      </c>
      <c r="N94" s="88" t="n">
        <v>26</v>
      </c>
      <c r="O94" s="88" t="n">
        <v>98619</v>
      </c>
      <c r="P94" s="89" t="n">
        <v>75</v>
      </c>
      <c r="Q94" s="85" t="n">
        <v>39</v>
      </c>
      <c r="R94" s="17" t="n">
        <v>81342</v>
      </c>
      <c r="S94" s="86" t="n">
        <v>89</v>
      </c>
      <c r="T94" s="87" t="n">
        <v>38</v>
      </c>
      <c r="U94" s="88" t="n">
        <v>76004</v>
      </c>
      <c r="V94" s="89" t="n">
        <v>106</v>
      </c>
      <c r="W94" s="85" t="n">
        <v>24</v>
      </c>
      <c r="X94" s="17" t="n">
        <v>83134</v>
      </c>
      <c r="Y94" s="86" t="n">
        <v>111</v>
      </c>
      <c r="Z94" s="79" t="n">
        <v>23</v>
      </c>
      <c r="AA94" s="80" t="n">
        <v>113357</v>
      </c>
      <c r="AB94" s="81" t="n">
        <v>122</v>
      </c>
      <c r="AC94" s="85" t="n">
        <v>34</v>
      </c>
      <c r="AD94" s="17" t="n">
        <v>96623</v>
      </c>
      <c r="AE94" s="86" t="n">
        <v>102</v>
      </c>
      <c r="AF94" s="87" t="n">
        <v>30</v>
      </c>
      <c r="AG94" s="88" t="n">
        <v>158314</v>
      </c>
      <c r="AH94" s="89" t="n">
        <v>114</v>
      </c>
      <c r="AI94" s="85" t="n">
        <v>30</v>
      </c>
      <c r="AJ94" s="17" t="n">
        <v>164970</v>
      </c>
      <c r="AK94" s="86" t="n">
        <v>80</v>
      </c>
      <c r="AL94" s="87" t="n">
        <v>41</v>
      </c>
      <c r="AM94" s="88" t="n">
        <v>155218</v>
      </c>
      <c r="AN94" s="89" t="n">
        <v>61</v>
      </c>
      <c r="AO94" s="85" t="n">
        <v>50</v>
      </c>
      <c r="AP94" s="17" t="n">
        <v>153225</v>
      </c>
      <c r="AQ94" s="86" t="n">
        <v>36</v>
      </c>
      <c r="AR94" s="87" t="n">
        <v>57</v>
      </c>
      <c r="AS94" s="88" t="n">
        <v>141239</v>
      </c>
      <c r="AT94" s="89" t="n">
        <v>41</v>
      </c>
      <c r="AU94" s="85" t="n">
        <v>46</v>
      </c>
      <c r="AV94" s="17" t="n">
        <v>158526</v>
      </c>
      <c r="AW94" s="17" t="n">
        <v>30</v>
      </c>
      <c r="AX94" s="85" t="n">
        <v>52</v>
      </c>
      <c r="AY94" s="17" t="n">
        <v>114015</v>
      </c>
      <c r="AZ94" s="86" t="n">
        <v>80</v>
      </c>
      <c r="BA94" s="87" t="n">
        <v>54</v>
      </c>
      <c r="BB94" s="88" t="n">
        <v>108031</v>
      </c>
      <c r="BC94" s="89" t="n">
        <v>64</v>
      </c>
      <c r="BD94" s="85" t="n">
        <v>48</v>
      </c>
      <c r="BE94" s="17" t="n">
        <v>98452</v>
      </c>
      <c r="BF94" s="86" t="n">
        <v>58</v>
      </c>
    </row>
    <row r="95" customFormat="false" ht="12.3" hidden="false" customHeight="false" outlineLevel="0" collapsed="false">
      <c r="A95" s="220" t="s">
        <v>491</v>
      </c>
      <c r="B95" s="95" t="n">
        <v>284</v>
      </c>
      <c r="C95" s="96" t="s">
        <v>3198</v>
      </c>
      <c r="D95" s="97" t="n">
        <v>29</v>
      </c>
      <c r="E95" s="172" t="n">
        <v>273</v>
      </c>
      <c r="F95" s="220" t="s">
        <v>3199</v>
      </c>
      <c r="G95" s="174" t="n">
        <v>44</v>
      </c>
      <c r="H95" s="156" t="n">
        <v>328</v>
      </c>
      <c r="I95" s="157" t="s">
        <v>3200</v>
      </c>
      <c r="J95" s="158" t="n">
        <v>57</v>
      </c>
      <c r="K95" s="367" t="n">
        <v>294</v>
      </c>
      <c r="L95" s="367" t="s">
        <v>3201</v>
      </c>
      <c r="M95" s="368" t="n">
        <v>60</v>
      </c>
      <c r="N95" s="159" t="n">
        <v>279</v>
      </c>
      <c r="O95" s="159" t="n">
        <v>376156</v>
      </c>
      <c r="P95" s="162" t="n">
        <v>74</v>
      </c>
      <c r="Q95" s="214" t="n">
        <v>274</v>
      </c>
      <c r="R95" s="160" t="n">
        <v>397821</v>
      </c>
      <c r="S95" s="175" t="n">
        <v>84</v>
      </c>
      <c r="T95" s="163" t="n">
        <v>240</v>
      </c>
      <c r="U95" s="159" t="n">
        <v>353199</v>
      </c>
      <c r="V95" s="162" t="n">
        <v>97</v>
      </c>
      <c r="W95" s="214" t="n">
        <v>208</v>
      </c>
      <c r="X95" s="160" t="n">
        <v>373364</v>
      </c>
      <c r="Y95" s="175" t="n">
        <v>107</v>
      </c>
      <c r="Z95" s="277" t="n">
        <v>189</v>
      </c>
      <c r="AA95" s="161" t="n">
        <v>361025</v>
      </c>
      <c r="AB95" s="176" t="n">
        <v>99</v>
      </c>
      <c r="AC95" s="214" t="n">
        <v>218</v>
      </c>
      <c r="AD95" s="160" t="n">
        <v>369700</v>
      </c>
      <c r="AE95" s="175" t="n">
        <v>88</v>
      </c>
      <c r="AF95" s="163" t="n">
        <v>202</v>
      </c>
      <c r="AG95" s="159" t="n">
        <v>386302</v>
      </c>
      <c r="AH95" s="162" t="n">
        <v>90</v>
      </c>
      <c r="AI95" s="214" t="n">
        <v>250</v>
      </c>
      <c r="AJ95" s="160" t="n">
        <v>382629</v>
      </c>
      <c r="AK95" s="175" t="n">
        <v>67</v>
      </c>
      <c r="AL95" s="163" t="n">
        <v>256</v>
      </c>
      <c r="AM95" s="159" t="n">
        <v>374577</v>
      </c>
      <c r="AN95" s="162" t="n">
        <v>64</v>
      </c>
      <c r="AO95" s="214" t="n">
        <v>292</v>
      </c>
      <c r="AP95" s="160" t="n">
        <v>363662</v>
      </c>
      <c r="AQ95" s="175" t="n">
        <v>58</v>
      </c>
      <c r="AR95" s="163" t="n">
        <v>249</v>
      </c>
      <c r="AS95" s="159" t="n">
        <v>327725</v>
      </c>
      <c r="AT95" s="162" t="n">
        <v>50</v>
      </c>
      <c r="AU95" s="214" t="n">
        <v>249</v>
      </c>
      <c r="AV95" s="160" t="n">
        <v>320569</v>
      </c>
      <c r="AW95" s="160" t="n">
        <v>49</v>
      </c>
      <c r="AX95" s="214" t="n">
        <v>262</v>
      </c>
      <c r="AY95" s="160" t="n">
        <v>269707</v>
      </c>
      <c r="AZ95" s="175" t="n">
        <v>56</v>
      </c>
      <c r="BA95" s="163" t="n">
        <v>225</v>
      </c>
      <c r="BB95" s="159" t="n">
        <v>272353</v>
      </c>
      <c r="BC95" s="162" t="n">
        <v>52</v>
      </c>
      <c r="BD95" s="214" t="n">
        <v>238</v>
      </c>
      <c r="BE95" s="160" t="n">
        <v>246334</v>
      </c>
      <c r="BF95" s="175" t="n">
        <v>40</v>
      </c>
    </row>
    <row r="96" customFormat="false" ht="12.3" hidden="false" customHeight="false" outlineLevel="0" collapsed="false">
      <c r="A96" s="18" t="s">
        <v>2903</v>
      </c>
      <c r="B96" s="327"/>
      <c r="C96" s="221"/>
      <c r="D96" s="222"/>
      <c r="E96" s="71"/>
      <c r="F96" s="0"/>
      <c r="G96" s="72"/>
      <c r="H96" s="186"/>
      <c r="I96" s="187"/>
      <c r="J96" s="188"/>
      <c r="K96" s="300"/>
      <c r="L96" s="0"/>
      <c r="M96" s="0"/>
      <c r="N96" s="47"/>
      <c r="O96" s="47"/>
      <c r="P96" s="48"/>
      <c r="Q96" s="140"/>
      <c r="R96" s="3"/>
      <c r="S96" s="141"/>
      <c r="T96" s="90"/>
      <c r="U96" s="47"/>
      <c r="V96" s="48"/>
      <c r="W96" s="0"/>
      <c r="X96" s="3"/>
      <c r="Y96" s="0"/>
      <c r="Z96" s="90"/>
      <c r="AA96" s="47"/>
      <c r="AB96" s="48"/>
      <c r="AC96" s="0"/>
      <c r="AD96" s="3"/>
      <c r="AE96" s="0"/>
      <c r="AF96" s="90"/>
      <c r="AG96" s="47"/>
      <c r="AH96" s="48"/>
      <c r="AI96" s="0"/>
      <c r="AJ96" s="3"/>
      <c r="AK96" s="0"/>
      <c r="AL96" s="87"/>
      <c r="AM96" s="88"/>
      <c r="AN96" s="89"/>
      <c r="AO96" s="0"/>
      <c r="AP96" s="3"/>
      <c r="AQ96" s="0"/>
      <c r="AR96" s="90"/>
      <c r="AS96" s="47"/>
      <c r="AT96" s="48"/>
      <c r="AU96" s="85"/>
      <c r="AX96" s="85"/>
      <c r="AZ96" s="86"/>
      <c r="BA96" s="87"/>
      <c r="BB96" s="88"/>
      <c r="BC96" s="89"/>
      <c r="BD96" s="85"/>
      <c r="BE96" s="17"/>
      <c r="BF96" s="86"/>
    </row>
    <row r="97" customFormat="false" ht="12.3" hidden="false" customHeight="false" outlineLevel="0" collapsed="false">
      <c r="A97" s="20"/>
      <c r="B97" s="38" t="n">
        <v>2018</v>
      </c>
      <c r="C97" s="39"/>
      <c r="D97" s="40"/>
      <c r="E97" s="36" t="n">
        <v>2017</v>
      </c>
      <c r="F97" s="4"/>
      <c r="G97" s="37"/>
      <c r="H97" s="350" t="n">
        <v>2016</v>
      </c>
      <c r="I97" s="361"/>
      <c r="J97" s="362"/>
      <c r="K97" s="205" t="n">
        <v>2015</v>
      </c>
      <c r="L97" s="0"/>
      <c r="M97" s="0"/>
      <c r="N97" s="80"/>
      <c r="O97" s="80"/>
      <c r="P97" s="81"/>
      <c r="Q97" s="140" t="n">
        <v>2013</v>
      </c>
      <c r="R97" s="3"/>
      <c r="S97" s="141"/>
      <c r="T97" s="90" t="n">
        <v>2012</v>
      </c>
      <c r="U97" s="47"/>
      <c r="V97" s="48"/>
      <c r="W97" s="0" t="n">
        <v>2011</v>
      </c>
      <c r="X97" s="3"/>
      <c r="Y97" s="0"/>
      <c r="Z97" s="90" t="n">
        <v>2010</v>
      </c>
      <c r="AA97" s="47"/>
      <c r="AB97" s="48"/>
      <c r="AC97" s="0" t="n">
        <v>2009</v>
      </c>
      <c r="AD97" s="3"/>
      <c r="AE97" s="0"/>
      <c r="AF97" s="90" t="n">
        <v>2008</v>
      </c>
      <c r="AG97" s="47"/>
      <c r="AH97" s="48"/>
      <c r="AI97" s="0" t="n">
        <v>2007</v>
      </c>
      <c r="AJ97" s="3"/>
      <c r="AK97" s="0"/>
      <c r="AL97" s="90" t="n">
        <v>2006</v>
      </c>
      <c r="AM97" s="47"/>
      <c r="AN97" s="48"/>
      <c r="AO97" s="0" t="n">
        <v>2005</v>
      </c>
      <c r="AP97" s="3"/>
      <c r="AQ97" s="0"/>
      <c r="AR97" s="90" t="n">
        <v>2004</v>
      </c>
      <c r="AS97" s="47"/>
      <c r="AT97" s="48"/>
      <c r="AU97" s="0" t="n">
        <v>2003</v>
      </c>
      <c r="AV97" s="3"/>
      <c r="AW97" s="3"/>
      <c r="AX97" s="0" t="n">
        <v>2002</v>
      </c>
      <c r="AY97" s="3"/>
      <c r="AZ97" s="0"/>
      <c r="BA97" s="90" t="n">
        <v>2001</v>
      </c>
      <c r="BB97" s="47"/>
      <c r="BC97" s="48"/>
      <c r="BD97" s="0" t="n">
        <v>2000</v>
      </c>
      <c r="BE97" s="17"/>
      <c r="BF97" s="86"/>
    </row>
    <row r="98" customFormat="false" ht="12.3" hidden="false" customHeight="false" outlineLevel="0" collapsed="false">
      <c r="A98" s="4"/>
      <c r="B98" s="38" t="s">
        <v>63</v>
      </c>
      <c r="C98" s="39" t="s">
        <v>64</v>
      </c>
      <c r="D98" s="40" t="s">
        <v>65</v>
      </c>
      <c r="E98" s="36" t="s">
        <v>63</v>
      </c>
      <c r="F98" s="4" t="s">
        <v>64</v>
      </c>
      <c r="G98" s="37" t="s">
        <v>65</v>
      </c>
      <c r="H98" s="350" t="s">
        <v>63</v>
      </c>
      <c r="I98" s="351" t="s">
        <v>64</v>
      </c>
      <c r="J98" s="352" t="s">
        <v>65</v>
      </c>
      <c r="K98" s="205" t="s">
        <v>63</v>
      </c>
      <c r="L98" s="205" t="s">
        <v>64</v>
      </c>
      <c r="M98" s="353" t="s">
        <v>65</v>
      </c>
      <c r="N98" s="42" t="s">
        <v>63</v>
      </c>
      <c r="O98" s="42" t="s">
        <v>64</v>
      </c>
      <c r="P98" s="43" t="s">
        <v>65</v>
      </c>
      <c r="Q98" s="44" t="s">
        <v>63</v>
      </c>
      <c r="R98" s="45" t="s">
        <v>64</v>
      </c>
      <c r="S98" s="46" t="s">
        <v>65</v>
      </c>
      <c r="T98" s="41" t="s">
        <v>63</v>
      </c>
      <c r="U98" s="42" t="s">
        <v>64</v>
      </c>
      <c r="V98" s="43" t="s">
        <v>65</v>
      </c>
      <c r="W98" s="44" t="s">
        <v>63</v>
      </c>
      <c r="X98" s="45" t="s">
        <v>64</v>
      </c>
      <c r="Y98" s="46" t="s">
        <v>65</v>
      </c>
      <c r="Z98" s="41" t="s">
        <v>63</v>
      </c>
      <c r="AA98" s="42" t="s">
        <v>64</v>
      </c>
      <c r="AB98" s="43" t="s">
        <v>65</v>
      </c>
      <c r="AC98" s="44" t="s">
        <v>63</v>
      </c>
      <c r="AD98" s="45" t="s">
        <v>64</v>
      </c>
      <c r="AE98" s="46" t="s">
        <v>65</v>
      </c>
      <c r="AF98" s="41" t="s">
        <v>63</v>
      </c>
      <c r="AG98" s="42" t="s">
        <v>64</v>
      </c>
      <c r="AH98" s="43" t="s">
        <v>65</v>
      </c>
      <c r="AI98" s="44" t="s">
        <v>63</v>
      </c>
      <c r="AJ98" s="45" t="s">
        <v>64</v>
      </c>
      <c r="AK98" s="46" t="s">
        <v>65</v>
      </c>
      <c r="AL98" s="41" t="s">
        <v>63</v>
      </c>
      <c r="AM98" s="42" t="s">
        <v>64</v>
      </c>
      <c r="AN98" s="43" t="s">
        <v>65</v>
      </c>
      <c r="AO98" s="44" t="s">
        <v>63</v>
      </c>
      <c r="AP98" s="45" t="s">
        <v>64</v>
      </c>
      <c r="AQ98" s="46" t="s">
        <v>65</v>
      </c>
      <c r="AR98" s="41" t="s">
        <v>63</v>
      </c>
      <c r="AS98" s="42" t="s">
        <v>64</v>
      </c>
      <c r="AT98" s="43" t="s">
        <v>65</v>
      </c>
      <c r="AU98" s="44" t="s">
        <v>63</v>
      </c>
      <c r="AV98" s="45" t="s">
        <v>64</v>
      </c>
      <c r="AW98" s="45" t="s">
        <v>65</v>
      </c>
      <c r="AX98" s="44" t="s">
        <v>63</v>
      </c>
      <c r="AY98" s="45" t="s">
        <v>64</v>
      </c>
      <c r="AZ98" s="46" t="s">
        <v>65</v>
      </c>
      <c r="BA98" s="41" t="s">
        <v>63</v>
      </c>
      <c r="BB98" s="42" t="s">
        <v>64</v>
      </c>
      <c r="BC98" s="43" t="s">
        <v>65</v>
      </c>
      <c r="BD98" s="44" t="s">
        <v>63</v>
      </c>
      <c r="BE98" s="3" t="s">
        <v>64</v>
      </c>
      <c r="BF98" s="0" t="s">
        <v>65</v>
      </c>
    </row>
    <row r="99" customFormat="false" ht="12.3" hidden="false" customHeight="false" outlineLevel="0" collapsed="false">
      <c r="A99" s="56" t="s">
        <v>52</v>
      </c>
      <c r="B99" s="124" t="n">
        <v>1323</v>
      </c>
      <c r="C99" s="125" t="s">
        <v>3202</v>
      </c>
      <c r="D99" s="126" t="n">
        <v>49</v>
      </c>
      <c r="E99" s="56" t="n">
        <v>1393</v>
      </c>
      <c r="F99" s="171" t="s">
        <v>3203</v>
      </c>
      <c r="G99" s="58" t="n">
        <v>58</v>
      </c>
      <c r="H99" s="124" t="n">
        <v>1352</v>
      </c>
      <c r="I99" s="125" t="s">
        <v>3204</v>
      </c>
      <c r="J99" s="126" t="n">
        <v>95</v>
      </c>
      <c r="K99" s="354" t="n">
        <v>1290</v>
      </c>
      <c r="L99" s="354" t="s">
        <v>3205</v>
      </c>
      <c r="M99" s="355" t="n">
        <v>87</v>
      </c>
      <c r="N99" s="60" t="n">
        <v>1167</v>
      </c>
      <c r="O99" s="60" t="n">
        <v>284239</v>
      </c>
      <c r="P99" s="61" t="n">
        <v>98</v>
      </c>
      <c r="Q99" s="62" t="n">
        <v>1218</v>
      </c>
      <c r="R99" s="63" t="n">
        <v>282220</v>
      </c>
      <c r="S99" s="64" t="n">
        <v>106</v>
      </c>
      <c r="T99" s="59" t="n">
        <v>1088</v>
      </c>
      <c r="U99" s="60" t="n">
        <v>259102</v>
      </c>
      <c r="V99" s="61" t="n">
        <v>131</v>
      </c>
      <c r="W99" s="62" t="n">
        <v>874</v>
      </c>
      <c r="X99" s="63" t="n">
        <v>267407</v>
      </c>
      <c r="Y99" s="64" t="n">
        <v>141</v>
      </c>
      <c r="Z99" s="59" t="n">
        <v>833</v>
      </c>
      <c r="AA99" s="60" t="n">
        <v>287464</v>
      </c>
      <c r="AB99" s="61" t="n">
        <v>139</v>
      </c>
      <c r="AC99" s="62" t="n">
        <v>828</v>
      </c>
      <c r="AD99" s="63" t="n">
        <v>286088</v>
      </c>
      <c r="AE99" s="64" t="n">
        <v>122</v>
      </c>
      <c r="AF99" s="59" t="n">
        <v>849</v>
      </c>
      <c r="AG99" s="60" t="n">
        <v>315871</v>
      </c>
      <c r="AH99" s="61" t="n">
        <v>113</v>
      </c>
      <c r="AI99" s="62" t="n">
        <v>1127</v>
      </c>
      <c r="AJ99" s="63" t="n">
        <v>310535</v>
      </c>
      <c r="AK99" s="64" t="n">
        <v>103</v>
      </c>
      <c r="AL99" s="59" t="n">
        <v>1203</v>
      </c>
      <c r="AM99" s="60" t="n">
        <v>311149</v>
      </c>
      <c r="AN99" s="61" t="n">
        <v>98</v>
      </c>
      <c r="AO99" s="62" t="n">
        <v>1396</v>
      </c>
      <c r="AP99" s="63" t="n">
        <v>292968</v>
      </c>
      <c r="AQ99" s="64" t="n">
        <v>91</v>
      </c>
      <c r="AR99" s="59" t="n">
        <v>1329</v>
      </c>
      <c r="AS99" s="60" t="n">
        <v>296380</v>
      </c>
      <c r="AT99" s="61" t="n">
        <v>90</v>
      </c>
      <c r="AU99" s="62" t="n">
        <v>1277</v>
      </c>
      <c r="AV99" s="63" t="n">
        <v>266119</v>
      </c>
      <c r="AW99" s="63" t="n">
        <v>95</v>
      </c>
      <c r="AX99" s="62" t="n">
        <v>1226</v>
      </c>
      <c r="AY99" s="63" t="n">
        <v>270483</v>
      </c>
      <c r="AZ99" s="64" t="n">
        <v>91</v>
      </c>
      <c r="BA99" s="59" t="n">
        <v>1138</v>
      </c>
      <c r="BB99" s="60" t="n">
        <v>238522</v>
      </c>
      <c r="BC99" s="61" t="n">
        <v>83</v>
      </c>
      <c r="BD99" s="62" t="n">
        <v>1098</v>
      </c>
      <c r="BE99" s="63" t="n">
        <v>234048</v>
      </c>
      <c r="BF99" s="64" t="n">
        <v>79</v>
      </c>
    </row>
    <row r="100" customFormat="false" ht="12.3" hidden="false" customHeight="false" outlineLevel="0" collapsed="false">
      <c r="A100" s="1" t="s">
        <v>384</v>
      </c>
      <c r="B100" s="95" t="n">
        <v>1</v>
      </c>
      <c r="C100" s="96" t="s">
        <v>2436</v>
      </c>
      <c r="D100" s="97" t="n">
        <v>136</v>
      </c>
      <c r="E100" s="71" t="n">
        <v>1</v>
      </c>
      <c r="F100" s="0" t="s">
        <v>2437</v>
      </c>
      <c r="G100" s="72" t="n">
        <v>209</v>
      </c>
      <c r="H100" s="95" t="n">
        <v>0</v>
      </c>
      <c r="I100" s="96" t="s">
        <v>74</v>
      </c>
      <c r="J100" s="97" t="n">
        <v>0</v>
      </c>
      <c r="K100" s="300" t="n">
        <v>1</v>
      </c>
      <c r="L100" s="300" t="s">
        <v>2438</v>
      </c>
      <c r="M100" s="343" t="n">
        <v>123</v>
      </c>
      <c r="N100" s="88" t="n">
        <v>0</v>
      </c>
      <c r="O100" s="88" t="n">
        <v>0</v>
      </c>
      <c r="P100" s="89" t="n">
        <v>0</v>
      </c>
      <c r="Q100" s="82" t="n">
        <v>2</v>
      </c>
      <c r="R100" s="83" t="n">
        <v>427000</v>
      </c>
      <c r="S100" s="84" t="n">
        <v>194</v>
      </c>
      <c r="T100" s="79" t="n">
        <v>2</v>
      </c>
      <c r="U100" s="80" t="n">
        <v>559825</v>
      </c>
      <c r="V100" s="81" t="n">
        <v>211</v>
      </c>
      <c r="W100" s="82" t="n">
        <v>1</v>
      </c>
      <c r="X100" s="83" t="n">
        <v>590000</v>
      </c>
      <c r="Y100" s="84" t="n">
        <v>113</v>
      </c>
      <c r="Z100" s="79" t="n">
        <v>1</v>
      </c>
      <c r="AA100" s="80" t="n">
        <v>723000</v>
      </c>
      <c r="AB100" s="81" t="n">
        <v>102</v>
      </c>
      <c r="AC100" s="82" t="n">
        <v>0</v>
      </c>
      <c r="AD100" s="83"/>
      <c r="AE100" s="84"/>
      <c r="AF100" s="79" t="n">
        <v>0</v>
      </c>
      <c r="AG100" s="80"/>
      <c r="AH100" s="81"/>
      <c r="AI100" s="82" t="n">
        <v>3</v>
      </c>
      <c r="AJ100" s="83" t="n">
        <v>555633</v>
      </c>
      <c r="AK100" s="84" t="n">
        <v>102</v>
      </c>
      <c r="AL100" s="90"/>
      <c r="AM100" s="47"/>
      <c r="AN100" s="48"/>
      <c r="AO100" s="0"/>
      <c r="AP100" s="3"/>
      <c r="AQ100" s="0"/>
      <c r="AR100" s="90"/>
      <c r="AS100" s="47"/>
      <c r="AT100" s="48"/>
      <c r="AU100" s="0"/>
      <c r="AV100" s="3"/>
      <c r="AW100" s="3"/>
      <c r="AX100" s="0"/>
      <c r="AY100" s="3"/>
      <c r="AZ100" s="0"/>
      <c r="BA100" s="90"/>
      <c r="BB100" s="47"/>
      <c r="BC100" s="48"/>
      <c r="BE100" s="17"/>
      <c r="BF100" s="86"/>
    </row>
    <row r="101" customFormat="false" ht="12.3" hidden="false" customHeight="false" outlineLevel="0" collapsed="false">
      <c r="A101" s="1" t="s">
        <v>503</v>
      </c>
      <c r="B101" s="95" t="n">
        <v>61</v>
      </c>
      <c r="C101" s="96" t="s">
        <v>3206</v>
      </c>
      <c r="D101" s="97" t="n">
        <v>78</v>
      </c>
      <c r="E101" s="71" t="n">
        <v>80</v>
      </c>
      <c r="F101" s="0" t="s">
        <v>3207</v>
      </c>
      <c r="G101" s="72" t="n">
        <v>85</v>
      </c>
      <c r="H101" s="95" t="n">
        <v>59</v>
      </c>
      <c r="I101" s="96" t="s">
        <v>3208</v>
      </c>
      <c r="J101" s="97" t="n">
        <v>140</v>
      </c>
      <c r="K101" s="300" t="n">
        <v>70</v>
      </c>
      <c r="L101" s="300" t="s">
        <v>3209</v>
      </c>
      <c r="M101" s="343" t="n">
        <v>117</v>
      </c>
      <c r="N101" s="88" t="n">
        <v>55</v>
      </c>
      <c r="O101" s="88" t="n">
        <v>194356</v>
      </c>
      <c r="P101" s="89" t="n">
        <v>126</v>
      </c>
      <c r="Q101" s="82" t="n">
        <v>45</v>
      </c>
      <c r="R101" s="83" t="n">
        <v>179575</v>
      </c>
      <c r="S101" s="84" t="n">
        <v>121</v>
      </c>
      <c r="T101" s="79" t="n">
        <v>45</v>
      </c>
      <c r="U101" s="80" t="n">
        <v>218924</v>
      </c>
      <c r="V101" s="81" t="n">
        <v>176</v>
      </c>
      <c r="W101" s="85" t="n">
        <v>34</v>
      </c>
      <c r="X101" s="17" t="n">
        <v>181810</v>
      </c>
      <c r="Y101" s="86" t="n">
        <v>165</v>
      </c>
      <c r="Z101" s="79" t="n">
        <v>33</v>
      </c>
      <c r="AA101" s="80" t="n">
        <v>181364</v>
      </c>
      <c r="AB101" s="81" t="n">
        <v>138</v>
      </c>
      <c r="AC101" s="85" t="n">
        <v>34</v>
      </c>
      <c r="AD101" s="17" t="n">
        <v>239026</v>
      </c>
      <c r="AE101" s="86" t="n">
        <v>151</v>
      </c>
      <c r="AF101" s="79" t="n">
        <v>36</v>
      </c>
      <c r="AG101" s="80" t="n">
        <v>206940</v>
      </c>
      <c r="AH101" s="81" t="n">
        <v>172</v>
      </c>
      <c r="AI101" s="85" t="n">
        <v>54</v>
      </c>
      <c r="AJ101" s="17" t="n">
        <v>276859</v>
      </c>
      <c r="AK101" s="86" t="n">
        <v>116</v>
      </c>
      <c r="AL101" s="87" t="n">
        <v>62</v>
      </c>
      <c r="AM101" s="88" t="n">
        <v>214667</v>
      </c>
      <c r="AN101" s="89" t="n">
        <v>100</v>
      </c>
      <c r="AO101" s="85" t="n">
        <v>75</v>
      </c>
      <c r="AP101" s="17" t="n">
        <v>226927</v>
      </c>
      <c r="AQ101" s="86" t="n">
        <v>84</v>
      </c>
      <c r="AR101" s="87" t="n">
        <v>58</v>
      </c>
      <c r="AS101" s="88" t="n">
        <v>217860</v>
      </c>
      <c r="AT101" s="89" t="n">
        <v>110</v>
      </c>
      <c r="AU101" s="85" t="n">
        <v>60</v>
      </c>
      <c r="AV101" s="17" t="n">
        <v>183390</v>
      </c>
      <c r="AW101" s="17" t="n">
        <v>92</v>
      </c>
      <c r="AX101" s="85" t="n">
        <v>37</v>
      </c>
      <c r="AY101" s="17" t="n">
        <v>179124</v>
      </c>
      <c r="AZ101" s="86" t="n">
        <v>97</v>
      </c>
      <c r="BA101" s="87" t="n">
        <v>60</v>
      </c>
      <c r="BB101" s="88" t="n">
        <v>184077</v>
      </c>
      <c r="BC101" s="89" t="n">
        <v>129</v>
      </c>
      <c r="BD101" s="85" t="n">
        <v>40</v>
      </c>
      <c r="BE101" s="17" t="n">
        <v>167456</v>
      </c>
      <c r="BF101" s="86" t="n">
        <v>88</v>
      </c>
    </row>
    <row r="102" customFormat="false" ht="12.3" hidden="false" customHeight="false" outlineLevel="0" collapsed="false">
      <c r="A102" s="0" t="s">
        <v>509</v>
      </c>
      <c r="B102" s="95" t="n">
        <v>263</v>
      </c>
      <c r="C102" s="96" t="s">
        <v>3210</v>
      </c>
      <c r="D102" s="97" t="n">
        <v>38</v>
      </c>
      <c r="E102" s="71" t="n">
        <v>238</v>
      </c>
      <c r="F102" s="0" t="s">
        <v>3211</v>
      </c>
      <c r="G102" s="72" t="n">
        <v>56</v>
      </c>
      <c r="H102" s="95" t="n">
        <v>239</v>
      </c>
      <c r="I102" s="96" t="s">
        <v>3212</v>
      </c>
      <c r="J102" s="97" t="n">
        <v>68</v>
      </c>
      <c r="K102" s="300" t="n">
        <v>223</v>
      </c>
      <c r="L102" s="300" t="s">
        <v>3213</v>
      </c>
      <c r="M102" s="343" t="n">
        <v>91</v>
      </c>
      <c r="N102" s="88" t="n">
        <v>218</v>
      </c>
      <c r="O102" s="88" t="n">
        <v>296662</v>
      </c>
      <c r="P102" s="89" t="n">
        <v>90</v>
      </c>
      <c r="Q102" s="85" t="n">
        <v>213</v>
      </c>
      <c r="R102" s="17" t="n">
        <v>295512</v>
      </c>
      <c r="S102" s="86" t="n">
        <v>103</v>
      </c>
      <c r="T102" s="87" t="n">
        <v>208</v>
      </c>
      <c r="U102" s="88" t="n">
        <v>284471</v>
      </c>
      <c r="V102" s="89" t="n">
        <v>119</v>
      </c>
      <c r="W102" s="85" t="n">
        <v>163</v>
      </c>
      <c r="X102" s="17" t="n">
        <v>286092</v>
      </c>
      <c r="Y102" s="86" t="n">
        <v>123</v>
      </c>
      <c r="Z102" s="79" t="n">
        <v>169</v>
      </c>
      <c r="AA102" s="80" t="n">
        <v>294785</v>
      </c>
      <c r="AB102" s="81" t="n">
        <v>131</v>
      </c>
      <c r="AC102" s="85" t="n">
        <v>147</v>
      </c>
      <c r="AD102" s="17" t="n">
        <v>282433</v>
      </c>
      <c r="AE102" s="86" t="n">
        <v>113</v>
      </c>
      <c r="AF102" s="79" t="n">
        <v>154</v>
      </c>
      <c r="AG102" s="80" t="n">
        <v>321179</v>
      </c>
      <c r="AH102" s="81" t="n">
        <v>92</v>
      </c>
      <c r="AI102" s="85" t="n">
        <v>191</v>
      </c>
      <c r="AJ102" s="17" t="n">
        <v>296954</v>
      </c>
      <c r="AK102" s="86" t="n">
        <v>86</v>
      </c>
      <c r="AL102" s="87" t="n">
        <v>215</v>
      </c>
      <c r="AM102" s="88" t="n">
        <v>314358</v>
      </c>
      <c r="AN102" s="89" t="n">
        <v>87</v>
      </c>
      <c r="AO102" s="85" t="n">
        <v>252</v>
      </c>
      <c r="AP102" s="17" t="n">
        <v>309845</v>
      </c>
      <c r="AQ102" s="86" t="n">
        <v>84</v>
      </c>
      <c r="AR102" s="87" t="n">
        <v>222</v>
      </c>
      <c r="AS102" s="88" t="n">
        <v>307528</v>
      </c>
      <c r="AT102" s="89" t="n">
        <v>71</v>
      </c>
      <c r="AU102" s="85" t="n">
        <v>211</v>
      </c>
      <c r="AV102" s="17" t="n">
        <v>281230</v>
      </c>
      <c r="AW102" s="17" t="n">
        <v>72</v>
      </c>
      <c r="AX102" s="85" t="n">
        <v>227</v>
      </c>
      <c r="AY102" s="17" t="n">
        <v>274594</v>
      </c>
      <c r="AZ102" s="86" t="n">
        <v>75</v>
      </c>
      <c r="BA102" s="87" t="n">
        <v>211</v>
      </c>
      <c r="BB102" s="88" t="n">
        <v>240786</v>
      </c>
      <c r="BC102" s="89" t="n">
        <v>73</v>
      </c>
      <c r="BD102" s="85" t="n">
        <v>220</v>
      </c>
      <c r="BE102" s="17" t="n">
        <v>223991</v>
      </c>
      <c r="BF102" s="86" t="n">
        <v>73</v>
      </c>
    </row>
    <row r="103" customFormat="false" ht="12.3" hidden="false" customHeight="false" outlineLevel="0" collapsed="false">
      <c r="A103" s="0" t="s">
        <v>515</v>
      </c>
      <c r="B103" s="95" t="n">
        <v>41</v>
      </c>
      <c r="C103" s="96" t="s">
        <v>3214</v>
      </c>
      <c r="D103" s="97" t="n">
        <v>55</v>
      </c>
      <c r="E103" s="71" t="n">
        <v>41</v>
      </c>
      <c r="F103" s="0" t="s">
        <v>3215</v>
      </c>
      <c r="G103" s="72" t="n">
        <v>86</v>
      </c>
      <c r="H103" s="95" t="n">
        <v>60</v>
      </c>
      <c r="I103" s="96" t="s">
        <v>3216</v>
      </c>
      <c r="J103" s="97" t="n">
        <v>95</v>
      </c>
      <c r="K103" s="300" t="n">
        <v>45</v>
      </c>
      <c r="L103" s="300" t="s">
        <v>3217</v>
      </c>
      <c r="M103" s="343" t="n">
        <v>97</v>
      </c>
      <c r="N103" s="88" t="n">
        <v>50</v>
      </c>
      <c r="O103" s="88" t="n">
        <v>188492</v>
      </c>
      <c r="P103" s="89" t="n">
        <v>128</v>
      </c>
      <c r="Q103" s="85" t="n">
        <v>43</v>
      </c>
      <c r="R103" s="17" t="n">
        <v>172467</v>
      </c>
      <c r="S103" s="86" t="n">
        <v>145</v>
      </c>
      <c r="T103" s="87" t="n">
        <v>28</v>
      </c>
      <c r="U103" s="88" t="n">
        <v>166009</v>
      </c>
      <c r="V103" s="89" t="n">
        <v>117</v>
      </c>
      <c r="W103" s="85" t="n">
        <v>29</v>
      </c>
      <c r="X103" s="17" t="n">
        <v>158793</v>
      </c>
      <c r="Y103" s="86" t="n">
        <v>147</v>
      </c>
      <c r="Z103" s="79" t="n">
        <v>26</v>
      </c>
      <c r="AA103" s="80" t="n">
        <v>191933</v>
      </c>
      <c r="AB103" s="81" t="n">
        <v>137</v>
      </c>
      <c r="AC103" s="85" t="n">
        <v>34</v>
      </c>
      <c r="AD103" s="17" t="n">
        <v>170931</v>
      </c>
      <c r="AE103" s="86" t="n">
        <v>182</v>
      </c>
      <c r="AF103" s="79" t="n">
        <v>32</v>
      </c>
      <c r="AG103" s="80" t="n">
        <v>190369</v>
      </c>
      <c r="AH103" s="81" t="n">
        <v>115</v>
      </c>
      <c r="AI103" s="85" t="n">
        <v>41</v>
      </c>
      <c r="AJ103" s="17" t="n">
        <v>237493</v>
      </c>
      <c r="AK103" s="86" t="n">
        <v>128</v>
      </c>
      <c r="AL103" s="87" t="n">
        <v>38</v>
      </c>
      <c r="AM103" s="88" t="n">
        <v>216392</v>
      </c>
      <c r="AN103" s="89" t="n">
        <v>94</v>
      </c>
      <c r="AO103" s="85" t="n">
        <v>60</v>
      </c>
      <c r="AP103" s="17" t="n">
        <v>221181</v>
      </c>
      <c r="AQ103" s="86" t="n">
        <v>78</v>
      </c>
      <c r="AR103" s="87" t="n">
        <v>51</v>
      </c>
      <c r="AS103" s="88" t="n">
        <v>200810</v>
      </c>
      <c r="AT103" s="89" t="n">
        <v>62</v>
      </c>
      <c r="AU103" s="85" t="n">
        <v>48</v>
      </c>
      <c r="AV103" s="17" t="n">
        <v>179135</v>
      </c>
      <c r="AW103" s="17" t="n">
        <v>85</v>
      </c>
      <c r="AX103" s="85" t="n">
        <v>42</v>
      </c>
      <c r="AY103" s="17" t="n">
        <v>206774</v>
      </c>
      <c r="AZ103" s="86" t="n">
        <v>85</v>
      </c>
      <c r="BA103" s="87" t="n">
        <v>40</v>
      </c>
      <c r="BB103" s="88" t="n">
        <v>181980</v>
      </c>
      <c r="BC103" s="89" t="n">
        <v>98</v>
      </c>
      <c r="BD103" s="85" t="n">
        <v>23</v>
      </c>
      <c r="BE103" s="17" t="n">
        <v>162295</v>
      </c>
      <c r="BF103" s="86" t="n">
        <v>96</v>
      </c>
    </row>
    <row r="104" customFormat="false" ht="12.3" hidden="false" customHeight="false" outlineLevel="0" collapsed="false">
      <c r="A104" s="0" t="s">
        <v>521</v>
      </c>
      <c r="B104" s="95" t="n">
        <v>235</v>
      </c>
      <c r="C104" s="96" t="s">
        <v>3218</v>
      </c>
      <c r="D104" s="97" t="n">
        <v>44</v>
      </c>
      <c r="E104" s="71" t="n">
        <v>252</v>
      </c>
      <c r="F104" s="0" t="s">
        <v>3219</v>
      </c>
      <c r="G104" s="72" t="n">
        <v>48</v>
      </c>
      <c r="H104" s="95" t="n">
        <v>238</v>
      </c>
      <c r="I104" s="96" t="s">
        <v>3220</v>
      </c>
      <c r="J104" s="97" t="n">
        <v>69</v>
      </c>
      <c r="K104" s="300" t="n">
        <v>226</v>
      </c>
      <c r="L104" s="300" t="s">
        <v>3221</v>
      </c>
      <c r="M104" s="343" t="n">
        <v>87</v>
      </c>
      <c r="N104" s="88" t="n">
        <v>203</v>
      </c>
      <c r="O104" s="88" t="n">
        <v>232034</v>
      </c>
      <c r="P104" s="89" t="n">
        <v>102</v>
      </c>
      <c r="Q104" s="85" t="n">
        <v>211</v>
      </c>
      <c r="R104" s="17" t="n">
        <v>222024</v>
      </c>
      <c r="S104" s="86" t="n">
        <v>94</v>
      </c>
      <c r="T104" s="87" t="n">
        <v>210</v>
      </c>
      <c r="U104" s="88" t="n">
        <v>221483</v>
      </c>
      <c r="V104" s="89" t="n">
        <v>133</v>
      </c>
      <c r="W104" s="85" t="n">
        <v>163</v>
      </c>
      <c r="X104" s="17" t="n">
        <v>224682</v>
      </c>
      <c r="Y104" s="86" t="n">
        <v>137</v>
      </c>
      <c r="Z104" s="79" t="n">
        <v>134</v>
      </c>
      <c r="AA104" s="80" t="n">
        <v>249780</v>
      </c>
      <c r="AB104" s="81" t="n">
        <v>131</v>
      </c>
      <c r="AC104" s="85" t="n">
        <v>152</v>
      </c>
      <c r="AD104" s="17" t="n">
        <v>229056</v>
      </c>
      <c r="AE104" s="86" t="n">
        <v>120</v>
      </c>
      <c r="AF104" s="79" t="n">
        <v>155</v>
      </c>
      <c r="AG104" s="80" t="n">
        <v>245771</v>
      </c>
      <c r="AH104" s="81" t="n">
        <v>120</v>
      </c>
      <c r="AI104" s="85" t="n">
        <v>191</v>
      </c>
      <c r="AJ104" s="17" t="n">
        <v>272236</v>
      </c>
      <c r="AK104" s="86" t="n">
        <v>124</v>
      </c>
      <c r="AL104" s="87" t="n">
        <v>197</v>
      </c>
      <c r="AM104" s="88" t="n">
        <v>260526</v>
      </c>
      <c r="AN104" s="89" t="n">
        <v>95</v>
      </c>
      <c r="AO104" s="85" t="n">
        <v>234</v>
      </c>
      <c r="AP104" s="17" t="n">
        <v>255404</v>
      </c>
      <c r="AQ104" s="86" t="n">
        <v>84</v>
      </c>
      <c r="AR104" s="87" t="n">
        <v>230</v>
      </c>
      <c r="AS104" s="88" t="n">
        <v>258033</v>
      </c>
      <c r="AT104" s="89" t="n">
        <v>71</v>
      </c>
      <c r="AU104" s="85" t="n">
        <v>209</v>
      </c>
      <c r="AV104" s="17" t="n">
        <v>228781</v>
      </c>
      <c r="AW104" s="17" t="n">
        <v>129</v>
      </c>
      <c r="AX104" s="85" t="n">
        <v>239</v>
      </c>
      <c r="AY104" s="17" t="n">
        <v>214288</v>
      </c>
      <c r="AZ104" s="86" t="n">
        <v>95</v>
      </c>
      <c r="BA104" s="87" t="n">
        <v>242</v>
      </c>
      <c r="BB104" s="88" t="n">
        <v>183762</v>
      </c>
      <c r="BC104" s="89" t="n">
        <v>102</v>
      </c>
      <c r="BD104" s="85" t="n">
        <v>192</v>
      </c>
      <c r="BE104" s="17" t="n">
        <v>174898</v>
      </c>
      <c r="BF104" s="86" t="n">
        <v>79</v>
      </c>
    </row>
    <row r="105" customFormat="false" ht="12.3" hidden="false" customHeight="false" outlineLevel="0" collapsed="false">
      <c r="A105" s="0" t="s">
        <v>527</v>
      </c>
      <c r="B105" s="95" t="n">
        <v>386</v>
      </c>
      <c r="C105" s="96" t="s">
        <v>3222</v>
      </c>
      <c r="D105" s="97" t="n">
        <v>59</v>
      </c>
      <c r="E105" s="71" t="n">
        <v>423</v>
      </c>
      <c r="F105" s="0" t="s">
        <v>3223</v>
      </c>
      <c r="G105" s="72" t="n">
        <v>62</v>
      </c>
      <c r="H105" s="95" t="n">
        <v>388</v>
      </c>
      <c r="I105" s="96" t="s">
        <v>3224</v>
      </c>
      <c r="J105" s="97" t="n">
        <v>98</v>
      </c>
      <c r="K105" s="300" t="n">
        <v>392</v>
      </c>
      <c r="L105" s="300" t="s">
        <v>3225</v>
      </c>
      <c r="M105" s="343" t="n">
        <v>84</v>
      </c>
      <c r="N105" s="88" t="n">
        <v>344</v>
      </c>
      <c r="O105" s="88" t="n">
        <v>414486</v>
      </c>
      <c r="P105" s="89" t="n">
        <v>99</v>
      </c>
      <c r="Q105" s="85" t="n">
        <v>366</v>
      </c>
      <c r="R105" s="17" t="n">
        <v>417548</v>
      </c>
      <c r="S105" s="86" t="n">
        <v>107</v>
      </c>
      <c r="T105" s="87" t="n">
        <v>314</v>
      </c>
      <c r="U105" s="88" t="n">
        <v>364615</v>
      </c>
      <c r="V105" s="89" t="n">
        <v>136</v>
      </c>
      <c r="W105" s="85" t="n">
        <v>262</v>
      </c>
      <c r="X105" s="17" t="n">
        <v>372374</v>
      </c>
      <c r="Y105" s="86" t="n">
        <v>144</v>
      </c>
      <c r="Z105" s="79" t="n">
        <v>242</v>
      </c>
      <c r="AA105" s="80" t="n">
        <v>406236</v>
      </c>
      <c r="AB105" s="81" t="n">
        <v>154</v>
      </c>
      <c r="AC105" s="85" t="n">
        <v>245</v>
      </c>
      <c r="AD105" s="17" t="n">
        <v>431884</v>
      </c>
      <c r="AE105" s="86" t="n">
        <v>122</v>
      </c>
      <c r="AF105" s="79" t="n">
        <v>232</v>
      </c>
      <c r="AG105" s="80" t="n">
        <v>502747</v>
      </c>
      <c r="AH105" s="81" t="n">
        <v>116</v>
      </c>
      <c r="AI105" s="85" t="n">
        <v>297</v>
      </c>
      <c r="AJ105" s="17" t="n">
        <v>475546</v>
      </c>
      <c r="AK105" s="86" t="n">
        <v>103</v>
      </c>
      <c r="AL105" s="87" t="n">
        <v>337</v>
      </c>
      <c r="AM105" s="88" t="n">
        <v>476870</v>
      </c>
      <c r="AN105" s="89" t="n">
        <v>98</v>
      </c>
      <c r="AO105" s="85" t="n">
        <v>392</v>
      </c>
      <c r="AP105" s="17" t="n">
        <v>414545</v>
      </c>
      <c r="AQ105" s="86" t="n">
        <v>95</v>
      </c>
      <c r="AR105" s="87" t="n">
        <v>388</v>
      </c>
      <c r="AS105" s="88" t="n">
        <v>441819</v>
      </c>
      <c r="AT105" s="89" t="n">
        <v>107</v>
      </c>
      <c r="AU105" s="85" t="n">
        <v>407376601</v>
      </c>
      <c r="AV105" s="17" t="n">
        <v>81</v>
      </c>
      <c r="AX105" s="85" t="n">
        <v>407</v>
      </c>
      <c r="AY105" s="17" t="n">
        <v>377252</v>
      </c>
      <c r="AZ105" s="86" t="n">
        <v>92</v>
      </c>
      <c r="BA105" s="87" t="n">
        <v>331</v>
      </c>
      <c r="BB105" s="88" t="n">
        <v>350637</v>
      </c>
      <c r="BC105" s="89" t="n">
        <v>76</v>
      </c>
      <c r="BD105" s="85" t="n">
        <v>379</v>
      </c>
      <c r="BE105" s="17" t="n">
        <v>328976</v>
      </c>
      <c r="BF105" s="86" t="n">
        <v>75</v>
      </c>
    </row>
    <row r="106" customFormat="false" ht="12.3" hidden="false" customHeight="false" outlineLevel="0" collapsed="false">
      <c r="A106" s="0" t="s">
        <v>533</v>
      </c>
      <c r="B106" s="95" t="n">
        <v>1</v>
      </c>
      <c r="C106" s="96" t="s">
        <v>679</v>
      </c>
      <c r="D106" s="97" t="n">
        <v>31</v>
      </c>
      <c r="E106" s="71" t="n">
        <v>2</v>
      </c>
      <c r="F106" s="0" t="s">
        <v>3226</v>
      </c>
      <c r="G106" s="72" t="n">
        <v>25</v>
      </c>
      <c r="H106" s="95" t="n">
        <v>2</v>
      </c>
      <c r="I106" s="96" t="s">
        <v>2292</v>
      </c>
      <c r="J106" s="97" t="n">
        <v>65</v>
      </c>
      <c r="K106" s="300" t="n">
        <v>0</v>
      </c>
      <c r="L106" s="300" t="s">
        <v>74</v>
      </c>
      <c r="M106" s="343" t="n">
        <v>0</v>
      </c>
      <c r="N106" s="88" t="n">
        <v>0</v>
      </c>
      <c r="O106" s="88" t="n">
        <v>0</v>
      </c>
      <c r="P106" s="89" t="n">
        <v>0</v>
      </c>
      <c r="Q106" s="85" t="n">
        <v>1</v>
      </c>
      <c r="R106" s="17" t="n">
        <v>144000</v>
      </c>
      <c r="S106" s="86" t="n">
        <v>219</v>
      </c>
      <c r="T106" s="87" t="n">
        <v>1</v>
      </c>
      <c r="U106" s="88" t="n">
        <v>70000</v>
      </c>
      <c r="V106" s="89" t="n">
        <v>122</v>
      </c>
      <c r="W106" s="85" t="n">
        <v>1</v>
      </c>
      <c r="X106" s="17" t="n">
        <v>107000</v>
      </c>
      <c r="Y106" s="86" t="n">
        <v>77</v>
      </c>
      <c r="Z106" s="87" t="n">
        <v>0</v>
      </c>
      <c r="AA106" s="88"/>
      <c r="AB106" s="89"/>
      <c r="AC106" s="85" t="n">
        <v>1</v>
      </c>
      <c r="AD106" s="17" t="n">
        <v>113000</v>
      </c>
      <c r="AE106" s="86" t="n">
        <v>13</v>
      </c>
      <c r="AF106" s="87" t="n">
        <v>0</v>
      </c>
      <c r="AG106" s="88"/>
      <c r="AH106" s="89"/>
      <c r="AI106" s="85" t="n">
        <v>2</v>
      </c>
      <c r="AJ106" s="17" t="n">
        <v>139000</v>
      </c>
      <c r="AK106" s="86" t="n">
        <v>19</v>
      </c>
      <c r="AL106" s="87" t="n">
        <v>0</v>
      </c>
      <c r="AM106" s="88"/>
      <c r="AN106" s="89"/>
      <c r="AO106" s="85" t="n">
        <v>1</v>
      </c>
      <c r="AP106" s="17" t="n">
        <v>134000</v>
      </c>
      <c r="AQ106" s="86" t="n">
        <v>34</v>
      </c>
      <c r="AR106" s="87" t="n">
        <v>0</v>
      </c>
      <c r="AS106" s="88"/>
      <c r="AT106" s="89"/>
      <c r="AU106" s="85" t="n">
        <v>2</v>
      </c>
      <c r="AV106" s="17" t="n">
        <v>162500</v>
      </c>
      <c r="AW106" s="17" t="n">
        <v>100</v>
      </c>
      <c r="AX106" s="85"/>
      <c r="AZ106" s="86"/>
      <c r="BA106" s="87"/>
      <c r="BB106" s="88"/>
      <c r="BC106" s="89"/>
      <c r="BD106" s="85"/>
      <c r="BE106" s="17"/>
      <c r="BF106" s="86"/>
    </row>
    <row r="107" customFormat="false" ht="12.3" hidden="false" customHeight="false" outlineLevel="0" collapsed="false">
      <c r="A107" s="0" t="s">
        <v>534</v>
      </c>
      <c r="B107" s="95" t="n">
        <v>216</v>
      </c>
      <c r="C107" s="96" t="s">
        <v>3227</v>
      </c>
      <c r="D107" s="97" t="n">
        <v>47</v>
      </c>
      <c r="E107" s="71" t="n">
        <v>223</v>
      </c>
      <c r="F107" s="0" t="s">
        <v>3228</v>
      </c>
      <c r="G107" s="72" t="n">
        <v>54</v>
      </c>
      <c r="H107" s="95" t="n">
        <v>229</v>
      </c>
      <c r="I107" s="96" t="s">
        <v>3229</v>
      </c>
      <c r="J107" s="97" t="n">
        <v>139</v>
      </c>
      <c r="K107" s="300" t="n">
        <v>199</v>
      </c>
      <c r="L107" s="300" t="s">
        <v>3230</v>
      </c>
      <c r="M107" s="343" t="n">
        <v>75</v>
      </c>
      <c r="N107" s="88" t="n">
        <v>170</v>
      </c>
      <c r="O107" s="88" t="n">
        <v>204087</v>
      </c>
      <c r="P107" s="89" t="n">
        <v>89</v>
      </c>
      <c r="Q107" s="85" t="n">
        <v>212</v>
      </c>
      <c r="R107" s="17" t="n">
        <v>191799</v>
      </c>
      <c r="S107" s="86" t="n">
        <v>107</v>
      </c>
      <c r="T107" s="87" t="n">
        <v>170</v>
      </c>
      <c r="U107" s="88" t="n">
        <v>158664</v>
      </c>
      <c r="V107" s="89" t="n">
        <v>119</v>
      </c>
      <c r="W107" s="85" t="n">
        <v>135</v>
      </c>
      <c r="X107" s="17" t="n">
        <v>182440</v>
      </c>
      <c r="Y107" s="86" t="n">
        <v>154</v>
      </c>
      <c r="Z107" s="79" t="n">
        <v>158</v>
      </c>
      <c r="AA107" s="80" t="n">
        <v>204399</v>
      </c>
      <c r="AB107" s="81" t="n">
        <v>131</v>
      </c>
      <c r="AC107" s="85" t="n">
        <v>129</v>
      </c>
      <c r="AD107" s="17" t="n">
        <v>188027</v>
      </c>
      <c r="AE107" s="86" t="n">
        <v>125</v>
      </c>
      <c r="AF107" s="79" t="n">
        <v>164</v>
      </c>
      <c r="AG107" s="80" t="n">
        <v>206071</v>
      </c>
      <c r="AH107" s="81" t="n">
        <v>112</v>
      </c>
      <c r="AI107" s="85" t="n">
        <v>227</v>
      </c>
      <c r="AJ107" s="17" t="n">
        <v>203494</v>
      </c>
      <c r="AK107" s="86" t="n">
        <v>102</v>
      </c>
      <c r="AL107" s="87" t="n">
        <v>225</v>
      </c>
      <c r="AM107" s="88" t="n">
        <v>203385</v>
      </c>
      <c r="AN107" s="89" t="n">
        <v>111</v>
      </c>
      <c r="AO107" s="85" t="n">
        <v>199</v>
      </c>
      <c r="AP107" s="17" t="n">
        <v>201989</v>
      </c>
      <c r="AQ107" s="86" t="n">
        <v>105</v>
      </c>
      <c r="AR107" s="87" t="n">
        <v>248</v>
      </c>
      <c r="AS107" s="88" t="n">
        <v>179552</v>
      </c>
      <c r="AT107" s="89" t="n">
        <v>109</v>
      </c>
      <c r="AU107" s="85" t="n">
        <v>204</v>
      </c>
      <c r="AV107" s="17" t="n">
        <v>173950</v>
      </c>
      <c r="AW107" s="17" t="n">
        <v>127</v>
      </c>
      <c r="AX107" s="85" t="n">
        <v>145</v>
      </c>
      <c r="AY107" s="17" t="n">
        <v>170812</v>
      </c>
      <c r="AZ107" s="86" t="n">
        <v>83</v>
      </c>
      <c r="BA107" s="87" t="n">
        <v>133</v>
      </c>
      <c r="BB107" s="88" t="n">
        <v>165315</v>
      </c>
      <c r="BC107" s="89" t="n">
        <v>91</v>
      </c>
      <c r="BD107" s="85" t="n">
        <v>140</v>
      </c>
      <c r="BE107" s="17" t="n">
        <v>152858</v>
      </c>
      <c r="BF107" s="86" t="n">
        <v>78</v>
      </c>
    </row>
    <row r="108" customFormat="false" ht="12.3" hidden="false" customHeight="false" outlineLevel="0" collapsed="false">
      <c r="A108" s="0" t="s">
        <v>540</v>
      </c>
      <c r="B108" s="95" t="n">
        <v>70</v>
      </c>
      <c r="C108" s="96" t="s">
        <v>3231</v>
      </c>
      <c r="D108" s="97" t="n">
        <v>40</v>
      </c>
      <c r="E108" s="71" t="n">
        <v>72</v>
      </c>
      <c r="F108" s="0" t="s">
        <v>3232</v>
      </c>
      <c r="G108" s="72" t="n">
        <v>53</v>
      </c>
      <c r="H108" s="95" t="n">
        <v>67</v>
      </c>
      <c r="I108" s="96" t="s">
        <v>3233</v>
      </c>
      <c r="J108" s="97" t="n">
        <v>87</v>
      </c>
      <c r="K108" s="300" t="n">
        <v>78</v>
      </c>
      <c r="L108" s="300" t="s">
        <v>3234</v>
      </c>
      <c r="M108" s="343" t="n">
        <v>97</v>
      </c>
      <c r="N108" s="80" t="n">
        <v>69</v>
      </c>
      <c r="O108" s="80" t="n">
        <v>184030</v>
      </c>
      <c r="P108" s="81" t="n">
        <v>97</v>
      </c>
      <c r="Q108" s="85" t="n">
        <v>69</v>
      </c>
      <c r="R108" s="17" t="n">
        <v>193617</v>
      </c>
      <c r="S108" s="86" t="n">
        <v>101</v>
      </c>
      <c r="T108" s="87" t="n">
        <v>64</v>
      </c>
      <c r="U108" s="88" t="n">
        <v>179664</v>
      </c>
      <c r="V108" s="89" t="n">
        <v>138</v>
      </c>
      <c r="W108" s="85" t="n">
        <v>47</v>
      </c>
      <c r="X108" s="17" t="n">
        <v>190096</v>
      </c>
      <c r="Y108" s="86" t="n">
        <v>152</v>
      </c>
      <c r="Z108" s="79" t="n">
        <v>38</v>
      </c>
      <c r="AA108" s="80" t="n">
        <v>207347</v>
      </c>
      <c r="AB108" s="81" t="n">
        <v>146</v>
      </c>
      <c r="AC108" s="85" t="n">
        <v>44</v>
      </c>
      <c r="AD108" s="17" t="n">
        <v>200032</v>
      </c>
      <c r="AE108" s="86" t="n">
        <v>102</v>
      </c>
      <c r="AF108" s="79" t="n">
        <v>45</v>
      </c>
      <c r="AG108" s="80" t="n">
        <v>220415</v>
      </c>
      <c r="AH108" s="81" t="n">
        <v>120</v>
      </c>
      <c r="AI108" s="85" t="n">
        <v>62</v>
      </c>
      <c r="AJ108" s="17" t="n">
        <v>226068</v>
      </c>
      <c r="AK108" s="86" t="n">
        <v>95</v>
      </c>
      <c r="AL108" s="87" t="n">
        <v>58</v>
      </c>
      <c r="AM108" s="88" t="n">
        <v>215431</v>
      </c>
      <c r="AN108" s="89" t="n">
        <v>100</v>
      </c>
      <c r="AO108" s="85" t="n">
        <v>93</v>
      </c>
      <c r="AP108" s="17" t="n">
        <v>206850</v>
      </c>
      <c r="AQ108" s="86" t="n">
        <v>60</v>
      </c>
      <c r="AR108" s="87" t="n">
        <v>74</v>
      </c>
      <c r="AS108" s="88" t="n">
        <v>203931</v>
      </c>
      <c r="AT108" s="89" t="n">
        <v>80</v>
      </c>
      <c r="AU108" s="85" t="n">
        <v>75</v>
      </c>
      <c r="AV108" s="17" t="n">
        <v>186987</v>
      </c>
      <c r="AW108" s="17" t="n">
        <v>87</v>
      </c>
      <c r="AX108" s="85" t="n">
        <v>69</v>
      </c>
      <c r="AY108" s="17" t="n">
        <v>198398</v>
      </c>
      <c r="AZ108" s="86" t="n">
        <v>103</v>
      </c>
      <c r="BA108" s="87" t="n">
        <v>61</v>
      </c>
      <c r="BB108" s="88" t="n">
        <v>164043</v>
      </c>
      <c r="BC108" s="89" t="n">
        <v>91</v>
      </c>
      <c r="BD108" s="85" t="n">
        <v>59</v>
      </c>
      <c r="BE108" s="17" t="n">
        <v>163701</v>
      </c>
      <c r="BF108" s="86" t="n">
        <v>90</v>
      </c>
    </row>
    <row r="109" customFormat="false" ht="12.3" hidden="false" customHeight="false" outlineLevel="0" collapsed="false">
      <c r="A109" s="0" t="s">
        <v>546</v>
      </c>
      <c r="B109" s="95" t="n">
        <v>49</v>
      </c>
      <c r="C109" s="96" t="s">
        <v>3235</v>
      </c>
      <c r="D109" s="97" t="n">
        <v>27</v>
      </c>
      <c r="E109" s="71" t="n">
        <v>61</v>
      </c>
      <c r="F109" s="0" t="s">
        <v>3236</v>
      </c>
      <c r="G109" s="72" t="n">
        <v>46</v>
      </c>
      <c r="H109" s="95" t="n">
        <v>70</v>
      </c>
      <c r="I109" s="96" t="s">
        <v>3237</v>
      </c>
      <c r="J109" s="97" t="n">
        <v>80</v>
      </c>
      <c r="K109" s="367" t="n">
        <v>56</v>
      </c>
      <c r="L109" s="367" t="s">
        <v>3238</v>
      </c>
      <c r="M109" s="368" t="n">
        <v>83</v>
      </c>
      <c r="N109" s="80" t="n">
        <v>58</v>
      </c>
      <c r="O109" s="80" t="n">
        <v>169674</v>
      </c>
      <c r="P109" s="81" t="n">
        <v>93</v>
      </c>
      <c r="Q109" s="85" t="n">
        <v>56</v>
      </c>
      <c r="R109" s="17" t="n">
        <v>189542</v>
      </c>
      <c r="S109" s="86" t="n">
        <v>103</v>
      </c>
      <c r="T109" s="87" t="n">
        <v>46</v>
      </c>
      <c r="U109" s="88" t="n">
        <v>164611</v>
      </c>
      <c r="V109" s="89" t="n">
        <v>135</v>
      </c>
      <c r="W109" s="85" t="n">
        <v>39</v>
      </c>
      <c r="X109" s="17" t="n">
        <v>201237</v>
      </c>
      <c r="Y109" s="86" t="n">
        <v>126</v>
      </c>
      <c r="Z109" s="79" t="n">
        <v>32</v>
      </c>
      <c r="AA109" s="80" t="n">
        <v>187075</v>
      </c>
      <c r="AB109" s="81" t="n">
        <v>124</v>
      </c>
      <c r="AC109" s="85" t="n">
        <v>42</v>
      </c>
      <c r="AD109" s="17" t="n">
        <v>181596</v>
      </c>
      <c r="AE109" s="86" t="n">
        <v>110</v>
      </c>
      <c r="AF109" s="79" t="n">
        <v>31</v>
      </c>
      <c r="AG109" s="80" t="n">
        <v>216940</v>
      </c>
      <c r="AH109" s="81" t="n">
        <v>94</v>
      </c>
      <c r="AI109" s="85" t="n">
        <v>59</v>
      </c>
      <c r="AJ109" s="17" t="n">
        <v>223362</v>
      </c>
      <c r="AK109" s="86" t="n">
        <v>83</v>
      </c>
      <c r="AL109" s="87" t="n">
        <v>70</v>
      </c>
      <c r="AM109" s="88" t="n">
        <v>203465</v>
      </c>
      <c r="AN109" s="89" t="n">
        <v>95</v>
      </c>
      <c r="AO109" s="85" t="n">
        <v>89</v>
      </c>
      <c r="AP109" s="17" t="n">
        <v>209197</v>
      </c>
      <c r="AQ109" s="86" t="n">
        <v>133</v>
      </c>
      <c r="AR109" s="87" t="n">
        <v>57</v>
      </c>
      <c r="AS109" s="88" t="n">
        <v>202421</v>
      </c>
      <c r="AT109" s="89" t="n">
        <v>48</v>
      </c>
      <c r="AU109" s="85" t="n">
        <v>61</v>
      </c>
      <c r="AV109" s="17" t="n">
        <v>163380</v>
      </c>
      <c r="AW109" s="17" t="n">
        <v>61</v>
      </c>
      <c r="AX109" s="85" t="n">
        <v>53</v>
      </c>
      <c r="AY109" s="17" t="n">
        <v>164794</v>
      </c>
      <c r="AZ109" s="86" t="n">
        <v>87</v>
      </c>
      <c r="BA109" s="87" t="n">
        <v>59</v>
      </c>
      <c r="BB109" s="88" t="n">
        <v>163216</v>
      </c>
      <c r="BC109" s="89" t="n">
        <v>55</v>
      </c>
      <c r="BD109" s="85" t="n">
        <v>45</v>
      </c>
      <c r="BE109" s="17" t="n">
        <v>176763</v>
      </c>
      <c r="BF109" s="86" t="n">
        <v>55</v>
      </c>
    </row>
    <row r="110" customFormat="false" ht="12.3" hidden="false" customHeight="false" outlineLevel="0" collapsed="false">
      <c r="A110" s="144"/>
      <c r="B110" s="327"/>
      <c r="C110" s="221"/>
      <c r="D110" s="222"/>
      <c r="E110" s="110"/>
      <c r="F110" s="169"/>
      <c r="G110" s="112"/>
      <c r="H110" s="327"/>
      <c r="I110" s="221"/>
      <c r="J110" s="222"/>
      <c r="K110" s="300"/>
      <c r="L110" s="300"/>
      <c r="M110" s="343"/>
      <c r="N110" s="369"/>
      <c r="O110" s="369"/>
      <c r="P110" s="370"/>
      <c r="Q110" s="128"/>
      <c r="R110" s="129"/>
      <c r="S110" s="130"/>
      <c r="T110" s="143"/>
      <c r="U110" s="131"/>
      <c r="V110" s="135"/>
      <c r="W110" s="128"/>
      <c r="X110" s="129"/>
      <c r="Y110" s="130"/>
      <c r="Z110" s="143"/>
      <c r="AA110" s="131"/>
      <c r="AB110" s="135"/>
      <c r="AC110" s="128"/>
      <c r="AD110" s="129"/>
      <c r="AE110" s="130"/>
      <c r="AF110" s="143"/>
      <c r="AG110" s="131"/>
      <c r="AH110" s="135"/>
      <c r="AI110" s="128"/>
      <c r="AJ110" s="129"/>
      <c r="AK110" s="130"/>
      <c r="AL110" s="143"/>
      <c r="AM110" s="131"/>
      <c r="AN110" s="135"/>
      <c r="AO110" s="128"/>
      <c r="AP110" s="129"/>
      <c r="AQ110" s="130"/>
      <c r="AR110" s="143"/>
      <c r="AS110" s="131"/>
      <c r="AT110" s="135"/>
      <c r="AU110" s="128"/>
      <c r="AV110" s="129"/>
      <c r="AW110" s="129"/>
      <c r="AX110" s="128"/>
      <c r="AY110" s="129"/>
      <c r="AZ110" s="130"/>
      <c r="BA110" s="143"/>
      <c r="BB110" s="131"/>
      <c r="BC110" s="135"/>
      <c r="BD110" s="128"/>
      <c r="BE110" s="129"/>
      <c r="BF110" s="130"/>
    </row>
    <row r="111" customFormat="false" ht="12.3" hidden="false" customHeight="false" outlineLevel="0" collapsed="false">
      <c r="A111" s="197" t="s">
        <v>2472</v>
      </c>
      <c r="B111" s="124" t="n">
        <v>2824</v>
      </c>
      <c r="C111" s="125" t="s">
        <v>3239</v>
      </c>
      <c r="D111" s="126" t="n">
        <v>40</v>
      </c>
      <c r="E111" s="56" t="n">
        <v>2907</v>
      </c>
      <c r="F111" s="171" t="s">
        <v>3240</v>
      </c>
      <c r="G111" s="58" t="n">
        <v>62</v>
      </c>
      <c r="H111" s="124" t="n">
        <v>2804</v>
      </c>
      <c r="I111" s="125" t="s">
        <v>3241</v>
      </c>
      <c r="J111" s="126" t="n">
        <v>82</v>
      </c>
      <c r="K111" s="354" t="n">
        <v>2598</v>
      </c>
      <c r="L111" s="354" t="s">
        <v>3242</v>
      </c>
      <c r="M111" s="355" t="n">
        <v>99</v>
      </c>
      <c r="N111" s="60" t="n">
        <v>2213</v>
      </c>
      <c r="O111" s="60" t="n">
        <v>150793</v>
      </c>
      <c r="P111" s="61" t="n">
        <v>102</v>
      </c>
      <c r="Q111" s="290" t="n">
        <v>2294</v>
      </c>
      <c r="R111" s="265" t="n">
        <v>134578</v>
      </c>
      <c r="S111" s="266" t="n">
        <v>103</v>
      </c>
      <c r="T111" s="288" t="n">
        <v>2056</v>
      </c>
      <c r="U111" s="289" t="n">
        <v>129292</v>
      </c>
      <c r="V111" s="192" t="n">
        <v>116</v>
      </c>
      <c r="W111" s="290" t="n">
        <v>1827</v>
      </c>
      <c r="X111" s="265" t="n">
        <v>129586</v>
      </c>
      <c r="Y111" s="266" t="n">
        <v>128</v>
      </c>
      <c r="Z111" s="288" t="n">
        <v>1669</v>
      </c>
      <c r="AA111" s="289" t="n">
        <v>145225</v>
      </c>
      <c r="AB111" s="192" t="n">
        <v>113</v>
      </c>
      <c r="AC111" s="290" t="n">
        <v>1796</v>
      </c>
      <c r="AD111" s="265" t="n">
        <v>152221</v>
      </c>
      <c r="AE111" s="266" t="n">
        <v>118</v>
      </c>
      <c r="AF111" s="288" t="n">
        <v>1829</v>
      </c>
      <c r="AG111" s="289" t="n">
        <v>174744</v>
      </c>
      <c r="AH111" s="192" t="n">
        <v>115</v>
      </c>
      <c r="AI111" s="290" t="n">
        <v>2249</v>
      </c>
      <c r="AJ111" s="265" t="n">
        <v>183651</v>
      </c>
      <c r="AK111" s="266" t="n">
        <v>95</v>
      </c>
      <c r="AL111" s="288" t="n">
        <v>2552</v>
      </c>
      <c r="AM111" s="289" t="n">
        <v>183171</v>
      </c>
      <c r="AN111" s="192" t="n">
        <v>80</v>
      </c>
      <c r="AO111" s="214" t="n">
        <v>2949</v>
      </c>
      <c r="AP111" s="160" t="n">
        <v>184724</v>
      </c>
      <c r="AQ111" s="175" t="n">
        <v>61</v>
      </c>
      <c r="AR111" s="288" t="n">
        <v>2821</v>
      </c>
      <c r="AS111" s="289" t="n">
        <v>167128</v>
      </c>
      <c r="AT111" s="192" t="n">
        <v>52</v>
      </c>
      <c r="AU111" s="290" t="n">
        <v>2454</v>
      </c>
      <c r="AV111" s="265" t="n">
        <v>150884</v>
      </c>
      <c r="AW111" s="265" t="n">
        <v>57</v>
      </c>
      <c r="AX111" s="290" t="n">
        <v>2517</v>
      </c>
      <c r="AY111" s="265" t="n">
        <v>139556</v>
      </c>
      <c r="AZ111" s="266" t="n">
        <v>64</v>
      </c>
      <c r="BA111" s="288" t="n">
        <v>2344</v>
      </c>
      <c r="BB111" s="289" t="n">
        <v>133052</v>
      </c>
      <c r="BC111" s="192" t="n">
        <v>77</v>
      </c>
      <c r="BD111" s="290" t="n">
        <v>2264</v>
      </c>
      <c r="BE111" s="265" t="n">
        <v>125600</v>
      </c>
      <c r="BF111" s="266" t="n">
        <v>80</v>
      </c>
    </row>
    <row r="112" customFormat="false" ht="12.3" hidden="false" customHeight="false" outlineLevel="0" collapsed="false">
      <c r="A112" s="1" t="s">
        <v>558</v>
      </c>
      <c r="B112" s="95" t="n">
        <v>266</v>
      </c>
      <c r="C112" s="96" t="s">
        <v>3243</v>
      </c>
      <c r="D112" s="97" t="n">
        <v>44</v>
      </c>
      <c r="E112" s="71" t="n">
        <v>285</v>
      </c>
      <c r="F112" s="0" t="s">
        <v>3244</v>
      </c>
      <c r="G112" s="72" t="n">
        <v>64</v>
      </c>
      <c r="H112" s="95" t="n">
        <v>277</v>
      </c>
      <c r="I112" s="96" t="s">
        <v>3245</v>
      </c>
      <c r="J112" s="97" t="n">
        <v>93</v>
      </c>
      <c r="K112" s="300" t="n">
        <v>207</v>
      </c>
      <c r="L112" s="300" t="s">
        <v>3246</v>
      </c>
      <c r="M112" s="343" t="n">
        <v>114</v>
      </c>
      <c r="N112" s="88" t="n">
        <v>213</v>
      </c>
      <c r="O112" s="88" t="n">
        <v>198626</v>
      </c>
      <c r="P112" s="89" t="n">
        <v>125</v>
      </c>
      <c r="Q112" s="82" t="n">
        <v>213</v>
      </c>
      <c r="R112" s="83" t="n">
        <v>154702</v>
      </c>
      <c r="S112" s="84" t="n">
        <v>112</v>
      </c>
      <c r="T112" s="79" t="n">
        <v>164</v>
      </c>
      <c r="U112" s="80" t="n">
        <v>169273</v>
      </c>
      <c r="V112" s="81" t="n">
        <v>152</v>
      </c>
      <c r="W112" s="82" t="n">
        <v>150</v>
      </c>
      <c r="X112" s="83" t="n">
        <v>177564</v>
      </c>
      <c r="Y112" s="84" t="n">
        <v>167</v>
      </c>
      <c r="Z112" s="79" t="n">
        <v>157</v>
      </c>
      <c r="AA112" s="80" t="n">
        <v>152472</v>
      </c>
      <c r="AB112" s="81" t="n">
        <v>116</v>
      </c>
      <c r="AC112" s="82" t="n">
        <v>151</v>
      </c>
      <c r="AD112" s="83" t="n">
        <v>173612</v>
      </c>
      <c r="AE112" s="84" t="n">
        <v>128</v>
      </c>
      <c r="AF112" s="79" t="n">
        <v>138</v>
      </c>
      <c r="AG112" s="80" t="n">
        <v>203470</v>
      </c>
      <c r="AH112" s="81" t="n">
        <v>139</v>
      </c>
      <c r="AI112" s="85" t="n">
        <v>184</v>
      </c>
      <c r="AJ112" s="17" t="n">
        <v>221061</v>
      </c>
      <c r="AK112" s="86" t="n">
        <v>116</v>
      </c>
      <c r="AL112" s="87" t="n">
        <v>205</v>
      </c>
      <c r="AM112" s="88" t="n">
        <v>210160</v>
      </c>
      <c r="AN112" s="89" t="n">
        <v>89</v>
      </c>
      <c r="AO112" s="85" t="n">
        <v>251</v>
      </c>
      <c r="AP112" s="17" t="n">
        <v>211536</v>
      </c>
      <c r="AQ112" s="86" t="n">
        <v>70</v>
      </c>
      <c r="AR112" s="87" t="n">
        <v>231</v>
      </c>
      <c r="AS112" s="88" t="n">
        <v>188632</v>
      </c>
      <c r="AT112" s="89" t="n">
        <v>74</v>
      </c>
      <c r="AU112" s="85" t="n">
        <v>201</v>
      </c>
      <c r="AV112" s="17" t="n">
        <v>160300</v>
      </c>
      <c r="AW112" s="17" t="n">
        <v>73</v>
      </c>
      <c r="AX112" s="85" t="n">
        <v>204</v>
      </c>
      <c r="AY112" s="17" t="n">
        <v>156241</v>
      </c>
      <c r="AZ112" s="86" t="n">
        <v>52</v>
      </c>
      <c r="BA112" s="87" t="n">
        <v>185</v>
      </c>
      <c r="BB112" s="88" t="n">
        <v>142902</v>
      </c>
      <c r="BC112" s="89" t="n">
        <v>85</v>
      </c>
      <c r="BD112" s="85" t="n">
        <v>192</v>
      </c>
      <c r="BE112" s="17" t="n">
        <v>134132</v>
      </c>
      <c r="BF112" s="86" t="n">
        <v>85</v>
      </c>
    </row>
    <row r="113" customFormat="false" ht="12.3" hidden="false" customHeight="false" outlineLevel="0" collapsed="false">
      <c r="A113" s="1" t="s">
        <v>564</v>
      </c>
      <c r="B113" s="95" t="n">
        <v>414</v>
      </c>
      <c r="C113" s="96" t="s">
        <v>3247</v>
      </c>
      <c r="D113" s="97" t="n">
        <v>36</v>
      </c>
      <c r="E113" s="71" t="n">
        <v>386</v>
      </c>
      <c r="F113" s="0" t="s">
        <v>3248</v>
      </c>
      <c r="G113" s="72" t="n">
        <v>49</v>
      </c>
      <c r="H113" s="95" t="n">
        <v>416</v>
      </c>
      <c r="I113" s="96" t="s">
        <v>3249</v>
      </c>
      <c r="J113" s="97" t="n">
        <v>79</v>
      </c>
      <c r="K113" s="300" t="n">
        <v>365</v>
      </c>
      <c r="L113" s="300" t="s">
        <v>3250</v>
      </c>
      <c r="M113" s="343" t="n">
        <v>89</v>
      </c>
      <c r="N113" s="88" t="n">
        <v>305</v>
      </c>
      <c r="O113" s="88" t="n">
        <v>187939</v>
      </c>
      <c r="P113" s="89" t="n">
        <v>89</v>
      </c>
      <c r="Q113" s="82" t="n">
        <v>310</v>
      </c>
      <c r="R113" s="83" t="n">
        <v>182153</v>
      </c>
      <c r="S113" s="84" t="n">
        <v>105</v>
      </c>
      <c r="T113" s="79" t="n">
        <v>259</v>
      </c>
      <c r="U113" s="80" t="n">
        <v>178620</v>
      </c>
      <c r="V113" s="81" t="n">
        <v>124</v>
      </c>
      <c r="W113" s="82" t="n">
        <v>197</v>
      </c>
      <c r="X113" s="83" t="n">
        <v>180794</v>
      </c>
      <c r="Y113" s="84" t="n">
        <v>142</v>
      </c>
      <c r="Z113" s="79" t="n">
        <v>198</v>
      </c>
      <c r="AA113" s="80" t="n">
        <v>184214</v>
      </c>
      <c r="AB113" s="81" t="n">
        <v>114</v>
      </c>
      <c r="AC113" s="82" t="n">
        <v>235</v>
      </c>
      <c r="AD113" s="83" t="n">
        <v>193779</v>
      </c>
      <c r="AE113" s="84" t="n">
        <v>117</v>
      </c>
      <c r="AF113" s="79" t="n">
        <v>245</v>
      </c>
      <c r="AG113" s="80" t="n">
        <v>217984</v>
      </c>
      <c r="AH113" s="81" t="n">
        <v>128</v>
      </c>
      <c r="AI113" s="85" t="n">
        <v>299</v>
      </c>
      <c r="AJ113" s="17" t="n">
        <v>223566</v>
      </c>
      <c r="AK113" s="86" t="n">
        <v>90</v>
      </c>
      <c r="AL113" s="87" t="n">
        <v>307</v>
      </c>
      <c r="AM113" s="88" t="n">
        <v>217611</v>
      </c>
      <c r="AN113" s="89" t="n">
        <v>74</v>
      </c>
      <c r="AO113" s="85" t="n">
        <v>341</v>
      </c>
      <c r="AP113" s="17" t="n">
        <v>227859</v>
      </c>
      <c r="AQ113" s="86" t="n">
        <v>56</v>
      </c>
      <c r="AR113" s="87" t="n">
        <v>344</v>
      </c>
      <c r="AS113" s="88" t="n">
        <v>219904</v>
      </c>
      <c r="AT113" s="89" t="n">
        <v>50</v>
      </c>
      <c r="AU113" s="85" t="n">
        <v>348</v>
      </c>
      <c r="AV113" s="17" t="n">
        <v>181294</v>
      </c>
      <c r="AW113" s="17" t="n">
        <v>55</v>
      </c>
      <c r="AX113" s="85" t="n">
        <v>343</v>
      </c>
      <c r="AY113" s="17" t="n">
        <v>171054</v>
      </c>
      <c r="AZ113" s="86" t="n">
        <v>58</v>
      </c>
      <c r="BA113" s="87" t="n">
        <v>335</v>
      </c>
      <c r="BB113" s="88" t="n">
        <v>160480</v>
      </c>
      <c r="BC113" s="89" t="n">
        <v>78</v>
      </c>
      <c r="BD113" s="85" t="n">
        <v>311</v>
      </c>
      <c r="BE113" s="17" t="n">
        <v>158988</v>
      </c>
      <c r="BF113" s="86" t="n">
        <v>85</v>
      </c>
    </row>
    <row r="114" customFormat="false" ht="12.3" hidden="false" customHeight="false" outlineLevel="0" collapsed="false">
      <c r="A114" s="1" t="s">
        <v>570</v>
      </c>
      <c r="B114" s="95" t="n">
        <v>33</v>
      </c>
      <c r="C114" s="96" t="s">
        <v>3251</v>
      </c>
      <c r="D114" s="97" t="n">
        <v>44</v>
      </c>
      <c r="E114" s="71" t="n">
        <v>45</v>
      </c>
      <c r="F114" s="0" t="s">
        <v>3252</v>
      </c>
      <c r="G114" s="72" t="n">
        <v>79</v>
      </c>
      <c r="H114" s="95" t="n">
        <v>52</v>
      </c>
      <c r="I114" s="96" t="s">
        <v>3253</v>
      </c>
      <c r="J114" s="97" t="n">
        <v>99</v>
      </c>
      <c r="K114" s="300" t="n">
        <v>44</v>
      </c>
      <c r="L114" s="300" t="s">
        <v>3254</v>
      </c>
      <c r="M114" s="343" t="n">
        <v>109</v>
      </c>
      <c r="N114" s="88" t="n">
        <v>31</v>
      </c>
      <c r="O114" s="88" t="n">
        <v>216624</v>
      </c>
      <c r="P114" s="89" t="n">
        <v>131</v>
      </c>
      <c r="Q114" s="82" t="n">
        <v>30</v>
      </c>
      <c r="R114" s="83" t="n">
        <v>147358</v>
      </c>
      <c r="S114" s="84" t="n">
        <v>101</v>
      </c>
      <c r="T114" s="79" t="n">
        <v>29</v>
      </c>
      <c r="U114" s="80" t="n">
        <v>177074</v>
      </c>
      <c r="V114" s="81" t="n">
        <v>103</v>
      </c>
      <c r="W114" s="82" t="n">
        <v>26</v>
      </c>
      <c r="X114" s="83" t="n">
        <v>177644</v>
      </c>
      <c r="Y114" s="84" t="n">
        <v>100</v>
      </c>
      <c r="Z114" s="79" t="n">
        <v>29</v>
      </c>
      <c r="AA114" s="80" t="n">
        <v>192565</v>
      </c>
      <c r="AB114" s="81" t="n">
        <v>125</v>
      </c>
      <c r="AC114" s="82" t="n">
        <v>20</v>
      </c>
      <c r="AD114" s="83" t="n">
        <v>157126</v>
      </c>
      <c r="AE114" s="84" t="n">
        <v>124</v>
      </c>
      <c r="AF114" s="79" t="n">
        <v>17</v>
      </c>
      <c r="AG114" s="80" t="n">
        <v>249100</v>
      </c>
      <c r="AH114" s="81" t="n">
        <v>99</v>
      </c>
      <c r="AI114" s="85" t="n">
        <v>28</v>
      </c>
      <c r="AJ114" s="17" t="n">
        <v>234301</v>
      </c>
      <c r="AK114" s="86" t="n">
        <v>124</v>
      </c>
      <c r="AL114" s="87" t="n">
        <v>39</v>
      </c>
      <c r="AM114" s="88" t="n">
        <v>231076</v>
      </c>
      <c r="AN114" s="89" t="n">
        <v>61</v>
      </c>
      <c r="AO114" s="85" t="n">
        <v>37</v>
      </c>
      <c r="AP114" s="17" t="n">
        <v>280108</v>
      </c>
      <c r="AQ114" s="86" t="n">
        <v>56</v>
      </c>
      <c r="AR114" s="87" t="n">
        <v>30</v>
      </c>
      <c r="AS114" s="88" t="n">
        <v>217630</v>
      </c>
      <c r="AT114" s="89" t="n">
        <v>91</v>
      </c>
      <c r="AU114" s="85" t="n">
        <v>28</v>
      </c>
      <c r="AV114" s="17" t="n">
        <v>194352</v>
      </c>
      <c r="AW114" s="17" t="n">
        <v>80</v>
      </c>
      <c r="AX114" s="85" t="n">
        <v>26</v>
      </c>
      <c r="AY114" s="17" t="n">
        <v>182240</v>
      </c>
      <c r="AZ114" s="86" t="n">
        <v>66</v>
      </c>
      <c r="BA114" s="87"/>
      <c r="BB114" s="88"/>
      <c r="BC114" s="89"/>
      <c r="BD114" s="85"/>
      <c r="BE114" s="17"/>
      <c r="BF114" s="86"/>
    </row>
    <row r="115" customFormat="false" ht="12.3" hidden="false" customHeight="false" outlineLevel="0" collapsed="false">
      <c r="A115" s="1" t="s">
        <v>576</v>
      </c>
      <c r="B115" s="95" t="n">
        <v>5</v>
      </c>
      <c r="C115" s="96" t="s">
        <v>3255</v>
      </c>
      <c r="D115" s="97" t="n">
        <v>28</v>
      </c>
      <c r="E115" s="71" t="n">
        <v>11</v>
      </c>
      <c r="F115" s="0" t="s">
        <v>3256</v>
      </c>
      <c r="G115" s="72" t="n">
        <v>151</v>
      </c>
      <c r="H115" s="95" t="n">
        <v>8</v>
      </c>
      <c r="I115" s="96" t="s">
        <v>2491</v>
      </c>
      <c r="J115" s="97" t="n">
        <v>90</v>
      </c>
      <c r="K115" s="300" t="n">
        <v>4</v>
      </c>
      <c r="L115" s="300" t="s">
        <v>3257</v>
      </c>
      <c r="M115" s="343" t="n">
        <v>64</v>
      </c>
      <c r="N115" s="88" t="n">
        <v>9</v>
      </c>
      <c r="O115" s="88" t="n">
        <v>161389</v>
      </c>
      <c r="P115" s="89" t="n">
        <v>145</v>
      </c>
      <c r="Q115" s="82" t="n">
        <v>3</v>
      </c>
      <c r="R115" s="83" t="n">
        <v>170000</v>
      </c>
      <c r="S115" s="84" t="n">
        <v>151</v>
      </c>
      <c r="T115" s="79" t="n">
        <v>6</v>
      </c>
      <c r="U115" s="80" t="n">
        <v>143733</v>
      </c>
      <c r="V115" s="81" t="n">
        <v>93</v>
      </c>
      <c r="W115" s="82" t="n">
        <v>5</v>
      </c>
      <c r="X115" s="83" t="n">
        <v>174980</v>
      </c>
      <c r="Y115" s="84" t="n">
        <v>159</v>
      </c>
      <c r="Z115" s="79" t="n">
        <v>6</v>
      </c>
      <c r="AA115" s="80" t="n">
        <v>157933</v>
      </c>
      <c r="AB115" s="81" t="n">
        <v>80</v>
      </c>
      <c r="AC115" s="82" t="n">
        <v>2</v>
      </c>
      <c r="AD115" s="83" t="n">
        <v>190000</v>
      </c>
      <c r="AE115" s="84" t="n">
        <v>321</v>
      </c>
      <c r="AF115" s="79" t="n">
        <v>3</v>
      </c>
      <c r="AG115" s="80" t="n">
        <v>219667</v>
      </c>
      <c r="AH115" s="81" t="n">
        <v>167</v>
      </c>
      <c r="AI115" s="85" t="n">
        <v>9</v>
      </c>
      <c r="AJ115" s="17" t="n">
        <v>188100</v>
      </c>
      <c r="AK115" s="86" t="n">
        <v>62</v>
      </c>
      <c r="AL115" s="87" t="n">
        <v>7</v>
      </c>
      <c r="AM115" s="88" t="n">
        <v>203529</v>
      </c>
      <c r="AN115" s="89" t="n">
        <v>49</v>
      </c>
      <c r="AO115" s="85" t="n">
        <v>6</v>
      </c>
      <c r="AP115" s="17" t="n">
        <v>208300</v>
      </c>
      <c r="AQ115" s="86" t="n">
        <v>21</v>
      </c>
      <c r="AR115" s="87" t="n">
        <v>3</v>
      </c>
      <c r="AS115" s="88" t="n">
        <v>167667</v>
      </c>
      <c r="AT115" s="89" t="n">
        <v>5</v>
      </c>
      <c r="AU115" s="85" t="n">
        <v>6</v>
      </c>
      <c r="AV115" s="17" t="n">
        <v>199117</v>
      </c>
      <c r="AW115" s="17" t="n">
        <v>55</v>
      </c>
      <c r="AX115" s="85" t="n">
        <v>4</v>
      </c>
      <c r="AY115" s="17" t="n">
        <v>188250</v>
      </c>
      <c r="AZ115" s="86" t="n">
        <v>48</v>
      </c>
      <c r="BA115" s="87"/>
      <c r="BB115" s="88"/>
      <c r="BC115" s="89"/>
      <c r="BD115" s="85"/>
      <c r="BE115" s="17"/>
      <c r="BF115" s="86"/>
    </row>
    <row r="116" customFormat="false" ht="12.3" hidden="false" customHeight="false" outlineLevel="0" collapsed="false">
      <c r="A116" s="1" t="s">
        <v>581</v>
      </c>
      <c r="B116" s="95" t="n">
        <v>500</v>
      </c>
      <c r="C116" s="96" t="s">
        <v>3258</v>
      </c>
      <c r="D116" s="97" t="n">
        <v>35</v>
      </c>
      <c r="E116" s="71" t="n">
        <v>524</v>
      </c>
      <c r="F116" s="0" t="s">
        <v>3259</v>
      </c>
      <c r="G116" s="72" t="n">
        <v>59</v>
      </c>
      <c r="H116" s="95" t="n">
        <v>487</v>
      </c>
      <c r="I116" s="96" t="s">
        <v>3260</v>
      </c>
      <c r="J116" s="97" t="n">
        <v>72</v>
      </c>
      <c r="K116" s="300" t="n">
        <v>451</v>
      </c>
      <c r="L116" s="300" t="s">
        <v>3261</v>
      </c>
      <c r="M116" s="343" t="n">
        <v>96</v>
      </c>
      <c r="N116" s="88" t="n">
        <v>337</v>
      </c>
      <c r="O116" s="88" t="n">
        <v>159297</v>
      </c>
      <c r="P116" s="89" t="n">
        <v>93</v>
      </c>
      <c r="Q116" s="82" t="n">
        <v>408</v>
      </c>
      <c r="R116" s="83" t="n">
        <v>153060</v>
      </c>
      <c r="S116" s="84" t="n">
        <v>92</v>
      </c>
      <c r="T116" s="79" t="n">
        <v>328</v>
      </c>
      <c r="U116" s="80" t="n">
        <v>143167</v>
      </c>
      <c r="V116" s="81" t="n">
        <v>129</v>
      </c>
      <c r="W116" s="82" t="n">
        <v>289</v>
      </c>
      <c r="X116" s="83" t="n">
        <v>153532</v>
      </c>
      <c r="Y116" s="84" t="n">
        <v>139</v>
      </c>
      <c r="Z116" s="79" t="n">
        <v>269</v>
      </c>
      <c r="AA116" s="80" t="n">
        <v>171334</v>
      </c>
      <c r="AB116" s="81" t="n">
        <v>124</v>
      </c>
      <c r="AC116" s="82" t="n">
        <v>254</v>
      </c>
      <c r="AD116" s="83" t="n">
        <v>175591</v>
      </c>
      <c r="AE116" s="84" t="n">
        <v>132</v>
      </c>
      <c r="AF116" s="79" t="n">
        <v>324</v>
      </c>
      <c r="AG116" s="80" t="n">
        <v>190993</v>
      </c>
      <c r="AH116" s="81" t="n">
        <v>127</v>
      </c>
      <c r="AI116" s="85" t="n">
        <v>366</v>
      </c>
      <c r="AJ116" s="17" t="n">
        <v>191538</v>
      </c>
      <c r="AK116" s="86" t="n">
        <v>105</v>
      </c>
      <c r="AL116" s="87" t="n">
        <v>400</v>
      </c>
      <c r="AM116" s="88" t="n">
        <v>194393</v>
      </c>
      <c r="AN116" s="89" t="n">
        <v>107</v>
      </c>
      <c r="AO116" s="85" t="n">
        <v>459</v>
      </c>
      <c r="AP116" s="17" t="n">
        <v>188773</v>
      </c>
      <c r="AQ116" s="86" t="n">
        <v>82</v>
      </c>
      <c r="AR116" s="87" t="n">
        <v>391</v>
      </c>
      <c r="AS116" s="88" t="n">
        <v>186919</v>
      </c>
      <c r="AT116" s="89" t="n">
        <v>58</v>
      </c>
      <c r="AU116" s="85" t="n">
        <v>287</v>
      </c>
      <c r="AV116" s="17" t="n">
        <v>183740</v>
      </c>
      <c r="AW116" s="17" t="n">
        <v>55</v>
      </c>
      <c r="AX116" s="85" t="n">
        <v>320</v>
      </c>
      <c r="AY116" s="17" t="n">
        <v>161004</v>
      </c>
      <c r="AZ116" s="86" t="n">
        <v>57</v>
      </c>
      <c r="BA116" s="87" t="n">
        <v>294</v>
      </c>
      <c r="BB116" s="88" t="n">
        <v>149738</v>
      </c>
      <c r="BC116" s="89" t="n">
        <v>108</v>
      </c>
      <c r="BD116" s="85" t="n">
        <v>330</v>
      </c>
      <c r="BE116" s="17" t="n">
        <v>137355</v>
      </c>
      <c r="BF116" s="86" t="n">
        <v>96</v>
      </c>
    </row>
    <row r="117" customFormat="false" ht="12.3" hidden="false" customHeight="false" outlineLevel="0" collapsed="false">
      <c r="A117" s="1" t="s">
        <v>587</v>
      </c>
      <c r="B117" s="95" t="n">
        <v>3</v>
      </c>
      <c r="C117" s="96" t="s">
        <v>2497</v>
      </c>
      <c r="D117" s="97" t="n">
        <v>30</v>
      </c>
      <c r="E117" s="71" t="n">
        <v>4</v>
      </c>
      <c r="F117" s="0" t="s">
        <v>3262</v>
      </c>
      <c r="G117" s="72" t="n">
        <v>118</v>
      </c>
      <c r="H117" s="95" t="n">
        <v>9</v>
      </c>
      <c r="I117" s="96" t="s">
        <v>3263</v>
      </c>
      <c r="J117" s="97" t="n">
        <v>72</v>
      </c>
      <c r="K117" s="300" t="n">
        <v>7</v>
      </c>
      <c r="L117" s="300" t="s">
        <v>2500</v>
      </c>
      <c r="M117" s="343" t="n">
        <v>258</v>
      </c>
      <c r="N117" s="88" t="n">
        <v>4</v>
      </c>
      <c r="O117" s="88" t="n">
        <v>240975</v>
      </c>
      <c r="P117" s="89" t="n">
        <v>160</v>
      </c>
      <c r="Q117" s="82" t="n">
        <v>1</v>
      </c>
      <c r="R117" s="83" t="n">
        <v>225000</v>
      </c>
      <c r="S117" s="84" t="n">
        <v>30</v>
      </c>
      <c r="T117" s="79" t="n">
        <v>4</v>
      </c>
      <c r="U117" s="80" t="n">
        <v>353625</v>
      </c>
      <c r="V117" s="81" t="n">
        <v>172</v>
      </c>
      <c r="W117" s="82" t="n">
        <v>2</v>
      </c>
      <c r="X117" s="83" t="n">
        <v>191388</v>
      </c>
      <c r="Y117" s="84" t="n">
        <v>207</v>
      </c>
      <c r="Z117" s="79" t="n">
        <v>7</v>
      </c>
      <c r="AA117" s="80" t="n">
        <v>273001</v>
      </c>
      <c r="AB117" s="81" t="n">
        <v>160</v>
      </c>
      <c r="AC117" s="82" t="n">
        <v>4</v>
      </c>
      <c r="AD117" s="83" t="n">
        <v>521875</v>
      </c>
      <c r="AE117" s="84" t="n">
        <v>117</v>
      </c>
      <c r="AF117" s="79" t="n">
        <v>2</v>
      </c>
      <c r="AG117" s="80" t="n">
        <v>271000</v>
      </c>
      <c r="AH117" s="81" t="n">
        <v>220</v>
      </c>
      <c r="AI117" s="85" t="n">
        <v>4</v>
      </c>
      <c r="AJ117" s="17" t="n">
        <v>289612</v>
      </c>
      <c r="AK117" s="86" t="n">
        <v>66</v>
      </c>
      <c r="AL117" s="87" t="n">
        <v>3</v>
      </c>
      <c r="AM117" s="88" t="n">
        <v>333700</v>
      </c>
      <c r="AN117" s="89" t="n">
        <v>82</v>
      </c>
      <c r="AO117" s="85" t="n">
        <v>6</v>
      </c>
      <c r="AP117" s="17" t="n">
        <v>390000</v>
      </c>
      <c r="AQ117" s="86" t="n">
        <v>55</v>
      </c>
      <c r="AR117" s="87" t="n">
        <v>10</v>
      </c>
      <c r="AS117" s="88" t="n">
        <v>300150</v>
      </c>
      <c r="AT117" s="89" t="n">
        <v>96</v>
      </c>
      <c r="AU117" s="85" t="n">
        <v>9</v>
      </c>
      <c r="AV117" s="17" t="n">
        <v>346278</v>
      </c>
      <c r="AW117" s="17" t="n">
        <v>109</v>
      </c>
      <c r="AX117" s="85" t="n">
        <v>5</v>
      </c>
      <c r="AY117" s="17" t="n">
        <v>286100</v>
      </c>
      <c r="AZ117" s="86" t="n">
        <v>127</v>
      </c>
      <c r="BA117" s="87"/>
      <c r="BB117" s="88"/>
      <c r="BC117" s="89"/>
      <c r="BD117" s="85"/>
      <c r="BE117" s="17"/>
      <c r="BF117" s="86"/>
    </row>
    <row r="118" customFormat="false" ht="12.3" hidden="false" customHeight="false" outlineLevel="0" collapsed="false">
      <c r="A118" s="1" t="s">
        <v>590</v>
      </c>
      <c r="B118" s="95" t="n">
        <v>71</v>
      </c>
      <c r="C118" s="96" t="s">
        <v>3264</v>
      </c>
      <c r="D118" s="97" t="n">
        <v>49</v>
      </c>
      <c r="E118" s="71" t="n">
        <v>81</v>
      </c>
      <c r="F118" s="0" t="s">
        <v>3265</v>
      </c>
      <c r="G118" s="72" t="n">
        <v>56</v>
      </c>
      <c r="H118" s="95" t="n">
        <v>92</v>
      </c>
      <c r="I118" s="96" t="s">
        <v>3266</v>
      </c>
      <c r="J118" s="97" t="n">
        <v>68</v>
      </c>
      <c r="K118" s="300" t="n">
        <v>83</v>
      </c>
      <c r="L118" s="300" t="s">
        <v>3267</v>
      </c>
      <c r="M118" s="343" t="n">
        <v>70</v>
      </c>
      <c r="N118" s="88" t="n">
        <v>77</v>
      </c>
      <c r="O118" s="88" t="n">
        <v>250827</v>
      </c>
      <c r="P118" s="89" t="n">
        <v>74</v>
      </c>
      <c r="Q118" s="82" t="n">
        <v>69</v>
      </c>
      <c r="R118" s="83" t="n">
        <v>233002</v>
      </c>
      <c r="S118" s="84" t="n">
        <v>93</v>
      </c>
      <c r="T118" s="79" t="n">
        <v>73</v>
      </c>
      <c r="U118" s="80" t="n">
        <v>224307</v>
      </c>
      <c r="V118" s="81" t="n">
        <v>98</v>
      </c>
      <c r="W118" s="82" t="n">
        <v>59</v>
      </c>
      <c r="X118" s="83" t="n">
        <v>223972</v>
      </c>
      <c r="Y118" s="84" t="n">
        <v>108</v>
      </c>
      <c r="Z118" s="79" t="n">
        <v>60</v>
      </c>
      <c r="AA118" s="80" t="n">
        <v>226853</v>
      </c>
      <c r="AB118" s="81" t="n">
        <v>104</v>
      </c>
      <c r="AC118" s="82" t="n">
        <v>52</v>
      </c>
      <c r="AD118" s="83" t="n">
        <v>253541</v>
      </c>
      <c r="AE118" s="84" t="n">
        <v>110</v>
      </c>
      <c r="AF118" s="79" t="n">
        <v>56</v>
      </c>
      <c r="AG118" s="80" t="n">
        <v>263173</v>
      </c>
      <c r="AH118" s="81" t="n">
        <v>112</v>
      </c>
      <c r="AI118" s="85" t="n">
        <v>68</v>
      </c>
      <c r="AJ118" s="17" t="n">
        <v>287426</v>
      </c>
      <c r="AK118" s="86" t="n">
        <v>83</v>
      </c>
      <c r="AL118" s="87" t="n">
        <v>65</v>
      </c>
      <c r="AM118" s="88" t="n">
        <v>304680</v>
      </c>
      <c r="AN118" s="89" t="n">
        <v>89</v>
      </c>
      <c r="AO118" s="85" t="n">
        <v>92</v>
      </c>
      <c r="AP118" s="17" t="n">
        <v>290394</v>
      </c>
      <c r="AQ118" s="86" t="n">
        <v>80</v>
      </c>
      <c r="AR118" s="87" t="n">
        <v>85</v>
      </c>
      <c r="AS118" s="88" t="n">
        <v>268814</v>
      </c>
      <c r="AT118" s="89" t="n">
        <v>51</v>
      </c>
      <c r="AU118" s="85" t="n">
        <v>83</v>
      </c>
      <c r="AV118" s="17" t="n">
        <v>226971</v>
      </c>
      <c r="AW118" s="17" t="n">
        <v>61</v>
      </c>
      <c r="AX118" s="85" t="n">
        <v>101</v>
      </c>
      <c r="AY118" s="17" t="n">
        <v>209931</v>
      </c>
      <c r="AZ118" s="86" t="n">
        <v>60</v>
      </c>
      <c r="BA118" s="87" t="n">
        <v>62</v>
      </c>
      <c r="BB118" s="88" t="n">
        <v>204791</v>
      </c>
      <c r="BC118" s="89" t="n">
        <v>55</v>
      </c>
      <c r="BD118" s="85" t="n">
        <v>82</v>
      </c>
      <c r="BE118" s="17" t="n">
        <v>176237</v>
      </c>
      <c r="BF118" s="86" t="n">
        <v>74</v>
      </c>
    </row>
    <row r="119" customFormat="false" ht="12.3" hidden="false" customHeight="false" outlineLevel="0" collapsed="false">
      <c r="A119" s="1" t="s">
        <v>53</v>
      </c>
      <c r="B119" s="95" t="n">
        <v>1053</v>
      </c>
      <c r="C119" s="96" t="s">
        <v>3268</v>
      </c>
      <c r="D119" s="97" t="n">
        <v>38</v>
      </c>
      <c r="E119" s="71" t="n">
        <v>1058</v>
      </c>
      <c r="F119" s="0" t="s">
        <v>3269</v>
      </c>
      <c r="G119" s="72" t="n">
        <v>65</v>
      </c>
      <c r="H119" s="95" t="n">
        <v>982</v>
      </c>
      <c r="I119" s="96" t="s">
        <v>3270</v>
      </c>
      <c r="J119" s="97" t="n">
        <v>86</v>
      </c>
      <c r="K119" s="300" t="n">
        <v>912</v>
      </c>
      <c r="L119" s="300" t="s">
        <v>3271</v>
      </c>
      <c r="M119" s="343" t="n">
        <v>100</v>
      </c>
      <c r="N119" s="88" t="n">
        <v>810</v>
      </c>
      <c r="O119" s="88" t="n">
        <v>80143</v>
      </c>
      <c r="P119" s="89" t="n">
        <v>102</v>
      </c>
      <c r="Q119" s="82" t="n">
        <v>878</v>
      </c>
      <c r="R119" s="83" t="n">
        <v>68359</v>
      </c>
      <c r="S119" s="84" t="n">
        <v>99</v>
      </c>
      <c r="T119" s="79" t="n">
        <v>824</v>
      </c>
      <c r="U119" s="80" t="n">
        <v>59974</v>
      </c>
      <c r="V119" s="81" t="n">
        <v>101</v>
      </c>
      <c r="W119" s="82" t="n">
        <v>786</v>
      </c>
      <c r="X119" s="83" t="n">
        <v>63396</v>
      </c>
      <c r="Y119" s="84" t="n">
        <v>112</v>
      </c>
      <c r="Z119" s="79" t="n">
        <v>665</v>
      </c>
      <c r="AA119" s="80" t="n">
        <v>83074</v>
      </c>
      <c r="AB119" s="81" t="n">
        <v>99</v>
      </c>
      <c r="AC119" s="82" t="n">
        <v>764</v>
      </c>
      <c r="AD119" s="83" t="n">
        <v>88720</v>
      </c>
      <c r="AE119" s="84" t="n">
        <v>106</v>
      </c>
      <c r="AF119" s="79" t="n">
        <v>724</v>
      </c>
      <c r="AG119" s="80" t="n">
        <v>114400</v>
      </c>
      <c r="AH119" s="81" t="n">
        <v>99</v>
      </c>
      <c r="AI119" s="85" t="n">
        <v>888</v>
      </c>
      <c r="AJ119" s="17" t="n">
        <v>122106</v>
      </c>
      <c r="AK119" s="86" t="n">
        <v>86</v>
      </c>
      <c r="AL119" s="87" t="n">
        <v>1079</v>
      </c>
      <c r="AM119" s="88" t="n">
        <v>128796</v>
      </c>
      <c r="AN119" s="89" t="n">
        <v>68</v>
      </c>
      <c r="AO119" s="85" t="n">
        <v>1285</v>
      </c>
      <c r="AP119" s="17" t="n">
        <v>130815</v>
      </c>
      <c r="AQ119" s="86" t="n">
        <v>48</v>
      </c>
      <c r="AR119" s="87" t="n">
        <v>1305</v>
      </c>
      <c r="AS119" s="88" t="n">
        <v>116551</v>
      </c>
      <c r="AT119" s="89" t="n">
        <v>43</v>
      </c>
      <c r="AU119" s="85" t="n">
        <v>1152</v>
      </c>
      <c r="AV119" s="17" t="n">
        <v>106954</v>
      </c>
      <c r="AW119" s="17" t="n">
        <v>50</v>
      </c>
      <c r="AX119" s="85" t="n">
        <v>1165</v>
      </c>
      <c r="AY119" s="17" t="n">
        <v>98980</v>
      </c>
      <c r="AZ119" s="86" t="n">
        <v>63</v>
      </c>
      <c r="BA119" s="87" t="n">
        <v>1060</v>
      </c>
      <c r="BB119" s="88" t="n">
        <v>94136</v>
      </c>
      <c r="BC119" s="89" t="n">
        <v>59</v>
      </c>
      <c r="BD119" s="85" t="n">
        <v>982</v>
      </c>
      <c r="BE119" s="17" t="n">
        <v>89659</v>
      </c>
      <c r="BF119" s="86" t="n">
        <v>67</v>
      </c>
    </row>
    <row r="120" customFormat="false" ht="12.3" hidden="false" customHeight="false" outlineLevel="0" collapsed="false">
      <c r="A120" s="1" t="s">
        <v>601</v>
      </c>
      <c r="B120" s="95" t="n">
        <v>26</v>
      </c>
      <c r="C120" s="96" t="s">
        <v>3272</v>
      </c>
      <c r="D120" s="97" t="n">
        <v>67</v>
      </c>
      <c r="E120" s="71" t="n">
        <v>25</v>
      </c>
      <c r="F120" s="0" t="s">
        <v>3273</v>
      </c>
      <c r="G120" s="72" t="n">
        <v>81</v>
      </c>
      <c r="H120" s="95" t="n">
        <v>23</v>
      </c>
      <c r="I120" s="96" t="s">
        <v>3274</v>
      </c>
      <c r="J120" s="97" t="n">
        <v>94</v>
      </c>
      <c r="K120" s="300" t="n">
        <v>27</v>
      </c>
      <c r="L120" s="300" t="s">
        <v>3275</v>
      </c>
      <c r="M120" s="343" t="n">
        <v>125</v>
      </c>
      <c r="N120" s="88" t="n">
        <v>26</v>
      </c>
      <c r="O120" s="88" t="n">
        <v>249241</v>
      </c>
      <c r="P120" s="89" t="n">
        <v>82</v>
      </c>
      <c r="Q120" s="82" t="n">
        <v>23</v>
      </c>
      <c r="R120" s="83" t="n">
        <v>218987</v>
      </c>
      <c r="S120" s="84" t="n">
        <v>118</v>
      </c>
      <c r="T120" s="79" t="n">
        <v>18</v>
      </c>
      <c r="U120" s="80" t="n">
        <v>276139</v>
      </c>
      <c r="V120" s="81" t="n">
        <v>96</v>
      </c>
      <c r="W120" s="82" t="n">
        <v>21</v>
      </c>
      <c r="X120" s="83" t="n">
        <v>206403</v>
      </c>
      <c r="Y120" s="84" t="n">
        <v>106</v>
      </c>
      <c r="Z120" s="79" t="n">
        <v>30</v>
      </c>
      <c r="AA120" s="80" t="n">
        <v>299937</v>
      </c>
      <c r="AB120" s="81" t="n">
        <v>156</v>
      </c>
      <c r="AC120" s="82" t="n">
        <v>18</v>
      </c>
      <c r="AD120" s="83" t="n">
        <v>250878</v>
      </c>
      <c r="AE120" s="84" t="n">
        <v>120</v>
      </c>
      <c r="AF120" s="79" t="n">
        <v>14</v>
      </c>
      <c r="AG120" s="80" t="n">
        <v>318279</v>
      </c>
      <c r="AH120" s="81" t="n">
        <v>107</v>
      </c>
      <c r="AI120" s="85" t="n">
        <v>25</v>
      </c>
      <c r="AJ120" s="17" t="n">
        <v>330236</v>
      </c>
      <c r="AK120" s="86" t="n">
        <v>96</v>
      </c>
      <c r="AL120" s="87" t="n">
        <v>17</v>
      </c>
      <c r="AM120" s="88" t="n">
        <v>318259</v>
      </c>
      <c r="AN120" s="89" t="n">
        <v>46</v>
      </c>
      <c r="AO120" s="85" t="n">
        <v>21</v>
      </c>
      <c r="AP120" s="17" t="n">
        <v>297684</v>
      </c>
      <c r="AQ120" s="86" t="n">
        <v>65</v>
      </c>
      <c r="AR120" s="87" t="n">
        <v>18</v>
      </c>
      <c r="AS120" s="88" t="n">
        <v>291128</v>
      </c>
      <c r="AT120" s="89" t="n">
        <v>84</v>
      </c>
      <c r="AU120" s="85" t="n">
        <v>17</v>
      </c>
      <c r="AV120" s="17" t="n">
        <v>213315</v>
      </c>
      <c r="AW120" s="17" t="n">
        <v>48</v>
      </c>
      <c r="AX120" s="85" t="n">
        <v>28</v>
      </c>
      <c r="AY120" s="17" t="n">
        <v>220678</v>
      </c>
      <c r="AZ120" s="86" t="n">
        <v>51</v>
      </c>
      <c r="BA120" s="87"/>
      <c r="BB120" s="88"/>
      <c r="BC120" s="89"/>
      <c r="BD120" s="85"/>
      <c r="BE120" s="17"/>
      <c r="BF120" s="86"/>
    </row>
    <row r="121" customFormat="false" ht="12.3" hidden="false" customHeight="false" outlineLevel="0" collapsed="false">
      <c r="A121" s="1" t="s">
        <v>607</v>
      </c>
      <c r="B121" s="95" t="n">
        <v>50</v>
      </c>
      <c r="C121" s="96" t="s">
        <v>3276</v>
      </c>
      <c r="D121" s="97" t="n">
        <v>56</v>
      </c>
      <c r="E121" s="71" t="n">
        <v>51</v>
      </c>
      <c r="F121" s="0" t="s">
        <v>3277</v>
      </c>
      <c r="G121" s="72" t="n">
        <v>59</v>
      </c>
      <c r="H121" s="95" t="n">
        <v>53</v>
      </c>
      <c r="I121" s="96" t="s">
        <v>3278</v>
      </c>
      <c r="J121" s="97" t="n">
        <v>76</v>
      </c>
      <c r="K121" s="300" t="n">
        <v>50</v>
      </c>
      <c r="L121" s="300" t="s">
        <v>3279</v>
      </c>
      <c r="M121" s="343" t="n">
        <v>121</v>
      </c>
      <c r="N121" s="88" t="n">
        <v>51</v>
      </c>
      <c r="O121" s="88" t="n">
        <v>223274</v>
      </c>
      <c r="P121" s="89" t="n">
        <v>112</v>
      </c>
      <c r="Q121" s="82" t="n">
        <v>42</v>
      </c>
      <c r="R121" s="83" t="n">
        <v>208462</v>
      </c>
      <c r="S121" s="84" t="n">
        <v>115</v>
      </c>
      <c r="T121" s="79" t="n">
        <v>35</v>
      </c>
      <c r="U121" s="80" t="n">
        <v>211243</v>
      </c>
      <c r="V121" s="81" t="n">
        <v>154</v>
      </c>
      <c r="W121" s="82" t="n">
        <v>24</v>
      </c>
      <c r="X121" s="83" t="n">
        <v>196208</v>
      </c>
      <c r="Y121" s="84" t="n">
        <v>111</v>
      </c>
      <c r="Z121" s="79" t="n">
        <v>17</v>
      </c>
      <c r="AA121" s="80" t="n">
        <v>184106</v>
      </c>
      <c r="AB121" s="81" t="n">
        <v>109</v>
      </c>
      <c r="AC121" s="82" t="n">
        <v>30</v>
      </c>
      <c r="AD121" s="83" t="n">
        <v>218372</v>
      </c>
      <c r="AE121" s="84" t="n">
        <v>99</v>
      </c>
      <c r="AF121" s="79" t="n">
        <v>31</v>
      </c>
      <c r="AG121" s="80" t="n">
        <v>223197</v>
      </c>
      <c r="AH121" s="81" t="n">
        <v>141</v>
      </c>
      <c r="AI121" s="85" t="n">
        <v>40</v>
      </c>
      <c r="AJ121" s="17" t="n">
        <v>258832</v>
      </c>
      <c r="AK121" s="86" t="n">
        <v>91</v>
      </c>
      <c r="AL121" s="87" t="n">
        <v>36</v>
      </c>
      <c r="AM121" s="88" t="n">
        <v>290024</v>
      </c>
      <c r="AN121" s="89" t="n">
        <v>116</v>
      </c>
      <c r="AO121" s="85" t="n">
        <v>48</v>
      </c>
      <c r="AP121" s="17" t="n">
        <v>244242</v>
      </c>
      <c r="AQ121" s="86" t="n">
        <v>69</v>
      </c>
      <c r="AR121" s="87" t="n">
        <v>34</v>
      </c>
      <c r="AS121" s="88" t="n">
        <v>232650</v>
      </c>
      <c r="AT121" s="89" t="n">
        <v>60</v>
      </c>
      <c r="AU121" s="85" t="n">
        <v>26</v>
      </c>
      <c r="AV121" s="17" t="n">
        <v>208625</v>
      </c>
      <c r="AW121" s="17" t="n">
        <v>84</v>
      </c>
      <c r="AX121" s="85" t="n">
        <v>32</v>
      </c>
      <c r="AY121" s="17" t="n">
        <v>202025</v>
      </c>
      <c r="AZ121" s="86" t="n">
        <v>66</v>
      </c>
      <c r="BA121" s="87"/>
      <c r="BB121" s="88"/>
      <c r="BC121" s="89"/>
      <c r="BD121" s="85"/>
      <c r="BE121" s="17"/>
      <c r="BF121" s="86"/>
    </row>
    <row r="122" customFormat="false" ht="12.3" hidden="false" customHeight="false" outlineLevel="0" collapsed="false">
      <c r="A122" s="1" t="s">
        <v>613</v>
      </c>
      <c r="B122" s="95" t="n">
        <v>114</v>
      </c>
      <c r="C122" s="96" t="s">
        <v>3280</v>
      </c>
      <c r="D122" s="97" t="n">
        <v>39</v>
      </c>
      <c r="E122" s="71" t="n">
        <v>104</v>
      </c>
      <c r="F122" s="0" t="s">
        <v>3281</v>
      </c>
      <c r="G122" s="72" t="n">
        <v>43</v>
      </c>
      <c r="H122" s="95" t="n">
        <v>105</v>
      </c>
      <c r="I122" s="96" t="s">
        <v>3282</v>
      </c>
      <c r="J122" s="97" t="n">
        <v>65</v>
      </c>
      <c r="K122" s="300" t="n">
        <v>101</v>
      </c>
      <c r="L122" s="300" t="s">
        <v>3283</v>
      </c>
      <c r="M122" s="343" t="n">
        <v>78</v>
      </c>
      <c r="N122" s="88" t="n">
        <v>75</v>
      </c>
      <c r="O122" s="88" t="n">
        <v>134017</v>
      </c>
      <c r="P122" s="89" t="n">
        <v>78</v>
      </c>
      <c r="Q122" s="82" t="n">
        <v>72</v>
      </c>
      <c r="R122" s="83" t="n">
        <v>119108</v>
      </c>
      <c r="S122" s="84" t="n">
        <v>96</v>
      </c>
      <c r="T122" s="79" t="n">
        <v>70</v>
      </c>
      <c r="U122" s="80" t="n">
        <v>107201</v>
      </c>
      <c r="V122" s="81" t="n">
        <v>94</v>
      </c>
      <c r="W122" s="82" t="n">
        <v>60</v>
      </c>
      <c r="X122" s="83" t="n">
        <v>126850</v>
      </c>
      <c r="Y122" s="84" t="n">
        <v>120</v>
      </c>
      <c r="Z122" s="79" t="n">
        <v>52</v>
      </c>
      <c r="AA122" s="80" t="n">
        <v>146805</v>
      </c>
      <c r="AB122" s="81" t="n">
        <v>148</v>
      </c>
      <c r="AC122" s="82" t="n">
        <v>57</v>
      </c>
      <c r="AD122" s="83" t="n">
        <v>161460</v>
      </c>
      <c r="AE122" s="84" t="n">
        <v>121</v>
      </c>
      <c r="AF122" s="79" t="n">
        <v>64</v>
      </c>
      <c r="AG122" s="80" t="n">
        <v>185948</v>
      </c>
      <c r="AH122" s="81" t="n">
        <v>105</v>
      </c>
      <c r="AI122" s="85" t="n">
        <v>98</v>
      </c>
      <c r="AJ122" s="17" t="n">
        <v>188641</v>
      </c>
      <c r="AK122" s="86" t="n">
        <v>86</v>
      </c>
      <c r="AL122" s="87" t="n">
        <v>109</v>
      </c>
      <c r="AM122" s="88" t="n">
        <v>185004</v>
      </c>
      <c r="AN122" s="89" t="n">
        <v>76</v>
      </c>
      <c r="AO122" s="85" t="n">
        <v>107</v>
      </c>
      <c r="AP122" s="17" t="n">
        <v>192638</v>
      </c>
      <c r="AQ122" s="86" t="n">
        <v>70</v>
      </c>
      <c r="AR122" s="87" t="n">
        <v>71</v>
      </c>
      <c r="AS122" s="88" t="n">
        <v>165954</v>
      </c>
      <c r="AT122" s="89" t="n">
        <v>41</v>
      </c>
      <c r="AU122" s="85" t="n">
        <v>47</v>
      </c>
      <c r="AV122" s="17" t="n">
        <v>138800</v>
      </c>
      <c r="AW122" s="17" t="n">
        <v>45</v>
      </c>
      <c r="AX122" s="85" t="n">
        <v>47</v>
      </c>
      <c r="AY122" s="17" t="n">
        <v>127780</v>
      </c>
      <c r="AZ122" s="86" t="n">
        <v>60</v>
      </c>
      <c r="BA122" s="87"/>
      <c r="BB122" s="88"/>
      <c r="BC122" s="89"/>
      <c r="BD122" s="85"/>
      <c r="BE122" s="17"/>
      <c r="BF122" s="86"/>
    </row>
    <row r="123" customFormat="false" ht="12.3" hidden="false" customHeight="false" outlineLevel="0" collapsed="false">
      <c r="A123" s="1" t="s">
        <v>619</v>
      </c>
      <c r="B123" s="95" t="n">
        <v>48</v>
      </c>
      <c r="C123" s="96" t="s">
        <v>3284</v>
      </c>
      <c r="D123" s="97" t="n">
        <v>25</v>
      </c>
      <c r="E123" s="71" t="n">
        <v>44</v>
      </c>
      <c r="F123" s="0" t="s">
        <v>3285</v>
      </c>
      <c r="G123" s="72" t="n">
        <v>90</v>
      </c>
      <c r="H123" s="95" t="n">
        <v>49</v>
      </c>
      <c r="I123" s="96" t="s">
        <v>3286</v>
      </c>
      <c r="J123" s="97" t="n">
        <v>109</v>
      </c>
      <c r="K123" s="300" t="n">
        <v>70</v>
      </c>
      <c r="L123" s="300" t="s">
        <v>3287</v>
      </c>
      <c r="M123" s="343" t="n">
        <v>149</v>
      </c>
      <c r="N123" s="88" t="n">
        <v>51</v>
      </c>
      <c r="O123" s="88" t="n">
        <v>167092</v>
      </c>
      <c r="P123" s="89" t="n">
        <v>205</v>
      </c>
      <c r="Q123" s="82" t="n">
        <v>32</v>
      </c>
      <c r="R123" s="83" t="n">
        <v>203325</v>
      </c>
      <c r="S123" s="84" t="n">
        <v>199</v>
      </c>
      <c r="T123" s="79" t="n">
        <v>51</v>
      </c>
      <c r="U123" s="80" t="n">
        <v>175542</v>
      </c>
      <c r="V123" s="81" t="n">
        <v>149</v>
      </c>
      <c r="W123" s="82" t="n">
        <v>37</v>
      </c>
      <c r="X123" s="83" t="n">
        <v>141095</v>
      </c>
      <c r="Y123" s="84" t="n">
        <v>128</v>
      </c>
      <c r="Z123" s="79" t="n">
        <v>36</v>
      </c>
      <c r="AA123" s="80" t="n">
        <v>173048</v>
      </c>
      <c r="AB123" s="81" t="n">
        <v>108</v>
      </c>
      <c r="AC123" s="82" t="n">
        <v>47</v>
      </c>
      <c r="AD123" s="83" t="n">
        <v>181126</v>
      </c>
      <c r="AE123" s="84" t="n">
        <v>120</v>
      </c>
      <c r="AF123" s="79" t="n">
        <v>46</v>
      </c>
      <c r="AG123" s="80" t="n">
        <v>207099</v>
      </c>
      <c r="AH123" s="81" t="n">
        <v>141</v>
      </c>
      <c r="AI123" s="85" t="n">
        <v>41</v>
      </c>
      <c r="AJ123" s="17" t="n">
        <v>186653</v>
      </c>
      <c r="AK123" s="86" t="n">
        <v>109</v>
      </c>
      <c r="AL123" s="87" t="n">
        <v>69</v>
      </c>
      <c r="AM123" s="88" t="n">
        <v>208214</v>
      </c>
      <c r="AN123" s="89" t="n">
        <v>84</v>
      </c>
      <c r="AO123" s="85" t="n">
        <v>45</v>
      </c>
      <c r="AP123" s="17" t="n">
        <v>189625</v>
      </c>
      <c r="AQ123" s="86" t="n">
        <v>67</v>
      </c>
      <c r="AR123" s="87" t="n">
        <v>47</v>
      </c>
      <c r="AS123" s="88" t="n">
        <v>179801</v>
      </c>
      <c r="AT123" s="89" t="n">
        <v>51</v>
      </c>
      <c r="AU123" s="85" t="n">
        <v>43</v>
      </c>
      <c r="AV123" s="17" t="n">
        <v>167768</v>
      </c>
      <c r="AW123" s="17" t="n">
        <v>59</v>
      </c>
      <c r="AX123" s="85" t="n">
        <v>43</v>
      </c>
      <c r="AY123" s="17" t="n">
        <v>143675</v>
      </c>
      <c r="AZ123" s="86" t="n">
        <v>71</v>
      </c>
      <c r="BA123" s="87" t="n">
        <v>30</v>
      </c>
      <c r="BB123" s="88" t="n">
        <v>143443</v>
      </c>
      <c r="BC123" s="89" t="n">
        <v>76</v>
      </c>
      <c r="BD123" s="85" t="n">
        <v>38</v>
      </c>
      <c r="BE123" s="17" t="n">
        <v>132498</v>
      </c>
      <c r="BF123" s="86" t="n">
        <v>52</v>
      </c>
    </row>
    <row r="124" customFormat="false" ht="12.3" hidden="false" customHeight="false" outlineLevel="0" collapsed="false">
      <c r="A124" s="1" t="s">
        <v>625</v>
      </c>
      <c r="B124" s="95" t="n">
        <v>182</v>
      </c>
      <c r="C124" s="96" t="s">
        <v>3288</v>
      </c>
      <c r="D124" s="97" t="n">
        <v>58</v>
      </c>
      <c r="E124" s="71" t="n">
        <v>211</v>
      </c>
      <c r="F124" s="0" t="s">
        <v>3289</v>
      </c>
      <c r="G124" s="72" t="n">
        <v>67</v>
      </c>
      <c r="H124" s="95" t="n">
        <v>183</v>
      </c>
      <c r="I124" s="96" t="s">
        <v>3290</v>
      </c>
      <c r="J124" s="97" t="n">
        <v>89</v>
      </c>
      <c r="K124" s="300" t="n">
        <v>198</v>
      </c>
      <c r="L124" s="300" t="s">
        <v>3291</v>
      </c>
      <c r="M124" s="343" t="n">
        <v>89</v>
      </c>
      <c r="N124" s="88" t="n">
        <v>167</v>
      </c>
      <c r="O124" s="88" t="n">
        <v>219833</v>
      </c>
      <c r="P124" s="89" t="n">
        <v>88</v>
      </c>
      <c r="Q124" s="82" t="n">
        <v>160</v>
      </c>
      <c r="R124" s="83" t="n">
        <v>211017</v>
      </c>
      <c r="S124" s="84" t="n">
        <v>114</v>
      </c>
      <c r="T124" s="79" t="n">
        <v>142</v>
      </c>
      <c r="U124" s="80" t="n">
        <v>200643</v>
      </c>
      <c r="V124" s="81" t="n">
        <v>113</v>
      </c>
      <c r="W124" s="82" t="n">
        <v>134</v>
      </c>
      <c r="X124" s="83" t="n">
        <v>211668</v>
      </c>
      <c r="Y124" s="84" t="n">
        <v>147</v>
      </c>
      <c r="Z124" s="79" t="n">
        <v>112</v>
      </c>
      <c r="AA124" s="80" t="n">
        <v>216684</v>
      </c>
      <c r="AB124" s="81" t="n">
        <v>127</v>
      </c>
      <c r="AC124" s="82" t="n">
        <v>120</v>
      </c>
      <c r="AD124" s="83" t="n">
        <v>237787</v>
      </c>
      <c r="AE124" s="84" t="n">
        <v>144</v>
      </c>
      <c r="AF124" s="79" t="n">
        <v>133</v>
      </c>
      <c r="AG124" s="80" t="n">
        <v>239719</v>
      </c>
      <c r="AH124" s="81" t="n">
        <v>121</v>
      </c>
      <c r="AI124" s="82" t="n">
        <v>148</v>
      </c>
      <c r="AJ124" s="83" t="n">
        <v>248885</v>
      </c>
      <c r="AK124" s="84" t="n">
        <v>111</v>
      </c>
      <c r="AL124" s="87" t="n">
        <v>169</v>
      </c>
      <c r="AM124" s="88" t="n">
        <v>258848</v>
      </c>
      <c r="AN124" s="89" t="n">
        <v>91</v>
      </c>
      <c r="AO124" s="85" t="n">
        <v>203</v>
      </c>
      <c r="AP124" s="17" t="n">
        <v>269093</v>
      </c>
      <c r="AQ124" s="86" t="n">
        <v>74</v>
      </c>
      <c r="AR124" s="87" t="n">
        <v>190</v>
      </c>
      <c r="AS124" s="88" t="n">
        <v>231454</v>
      </c>
      <c r="AT124" s="89" t="n">
        <v>85</v>
      </c>
      <c r="AU124" s="85" t="n">
        <v>160</v>
      </c>
      <c r="AV124" s="17" t="n">
        <v>216191</v>
      </c>
      <c r="AW124" s="17" t="n">
        <v>75</v>
      </c>
      <c r="AX124" s="85" t="n">
        <v>147</v>
      </c>
      <c r="AY124" s="17" t="n">
        <v>191555</v>
      </c>
      <c r="AZ124" s="86" t="n">
        <v>84</v>
      </c>
      <c r="BA124" s="87" t="n">
        <v>189</v>
      </c>
      <c r="BB124" s="88" t="n">
        <v>186169</v>
      </c>
      <c r="BC124" s="89" t="n">
        <v>100</v>
      </c>
      <c r="BD124" s="85" t="n">
        <v>129</v>
      </c>
      <c r="BE124" s="17" t="n">
        <v>177787</v>
      </c>
      <c r="BF124" s="86" t="n">
        <v>90</v>
      </c>
    </row>
    <row r="125" customFormat="false" ht="12.3" hidden="false" customHeight="false" outlineLevel="0" collapsed="false">
      <c r="A125" s="1" t="s">
        <v>631</v>
      </c>
      <c r="B125" s="95" t="n">
        <v>38</v>
      </c>
      <c r="C125" s="96" t="s">
        <v>3292</v>
      </c>
      <c r="D125" s="97" t="n">
        <v>63</v>
      </c>
      <c r="E125" s="71" t="n">
        <v>49</v>
      </c>
      <c r="F125" s="0" t="s">
        <v>3293</v>
      </c>
      <c r="G125" s="72" t="n">
        <v>56</v>
      </c>
      <c r="H125" s="95" t="n">
        <v>44</v>
      </c>
      <c r="I125" s="96" t="s">
        <v>3294</v>
      </c>
      <c r="J125" s="97" t="n">
        <v>89</v>
      </c>
      <c r="K125" s="300" t="n">
        <v>57</v>
      </c>
      <c r="L125" s="300" t="s">
        <v>3295</v>
      </c>
      <c r="M125" s="343" t="n">
        <v>121</v>
      </c>
      <c r="N125" s="88" t="n">
        <v>33</v>
      </c>
      <c r="O125" s="88" t="n">
        <v>235542</v>
      </c>
      <c r="P125" s="89" t="n">
        <v>150</v>
      </c>
      <c r="Q125" s="82" t="n">
        <v>27</v>
      </c>
      <c r="R125" s="83" t="n">
        <v>288092</v>
      </c>
      <c r="S125" s="84" t="n">
        <v>120</v>
      </c>
      <c r="T125" s="79" t="n">
        <v>34</v>
      </c>
      <c r="U125" s="80" t="n">
        <v>282683</v>
      </c>
      <c r="V125" s="81" t="n">
        <v>166</v>
      </c>
      <c r="W125" s="82" t="n">
        <v>22</v>
      </c>
      <c r="X125" s="83" t="n">
        <v>280995</v>
      </c>
      <c r="Y125" s="84" t="n">
        <v>137</v>
      </c>
      <c r="Z125" s="79" t="n">
        <v>18</v>
      </c>
      <c r="AA125" s="80" t="n">
        <v>265725</v>
      </c>
      <c r="AB125" s="81" t="n">
        <v>144</v>
      </c>
      <c r="AC125" s="82" t="n">
        <v>30</v>
      </c>
      <c r="AD125" s="83" t="n">
        <v>309030</v>
      </c>
      <c r="AE125" s="84" t="n">
        <v>174</v>
      </c>
      <c r="AF125" s="79" t="n">
        <v>25</v>
      </c>
      <c r="AG125" s="80" t="n">
        <v>240796</v>
      </c>
      <c r="AH125" s="81" t="n">
        <v>122</v>
      </c>
      <c r="AI125" s="85" t="n">
        <v>36</v>
      </c>
      <c r="AJ125" s="17" t="n">
        <v>331077</v>
      </c>
      <c r="AK125" s="86" t="n">
        <v>91</v>
      </c>
      <c r="AL125" s="87" t="n">
        <v>34</v>
      </c>
      <c r="AM125" s="88" t="n">
        <v>328175</v>
      </c>
      <c r="AN125" s="89" t="n">
        <v>92</v>
      </c>
      <c r="AO125" s="85" t="n">
        <v>34</v>
      </c>
      <c r="AP125" s="17" t="n">
        <v>359588</v>
      </c>
      <c r="AQ125" s="86" t="n">
        <v>63</v>
      </c>
      <c r="AR125" s="87" t="n">
        <v>42</v>
      </c>
      <c r="AS125" s="88" t="n">
        <v>311273</v>
      </c>
      <c r="AT125" s="89" t="n">
        <v>44</v>
      </c>
      <c r="AU125" s="85" t="n">
        <v>37</v>
      </c>
      <c r="AV125" s="17" t="n">
        <v>331573</v>
      </c>
      <c r="AW125" s="17" t="n">
        <v>103</v>
      </c>
      <c r="AX125" s="82" t="n">
        <v>38</v>
      </c>
      <c r="AY125" s="83" t="n">
        <v>247534</v>
      </c>
      <c r="AZ125" s="84" t="n">
        <v>81</v>
      </c>
      <c r="BA125" s="79" t="n">
        <v>38</v>
      </c>
      <c r="BB125" s="80" t="n">
        <v>311967</v>
      </c>
      <c r="BC125" s="81" t="n">
        <v>62</v>
      </c>
      <c r="BD125" s="82" t="n">
        <v>53</v>
      </c>
      <c r="BE125" s="17" t="n">
        <v>211522</v>
      </c>
      <c r="BF125" s="86" t="n">
        <v>118</v>
      </c>
    </row>
    <row r="126" s="1" customFormat="true" ht="12.3" hidden="false" customHeight="false" outlineLevel="0" collapsed="false">
      <c r="A126" s="319" t="s">
        <v>637</v>
      </c>
      <c r="B126" s="95" t="n">
        <v>21</v>
      </c>
      <c r="C126" s="96" t="s">
        <v>3296</v>
      </c>
      <c r="D126" s="97" t="n">
        <v>61</v>
      </c>
      <c r="E126" s="71" t="n">
        <v>29</v>
      </c>
      <c r="F126" s="0" t="s">
        <v>3297</v>
      </c>
      <c r="G126" s="72" t="n">
        <v>72</v>
      </c>
      <c r="H126" s="156" t="n">
        <v>24</v>
      </c>
      <c r="I126" s="157" t="s">
        <v>3298</v>
      </c>
      <c r="J126" s="158" t="n">
        <v>78</v>
      </c>
      <c r="K126" s="367" t="n">
        <v>22</v>
      </c>
      <c r="L126" s="367" t="s">
        <v>3299</v>
      </c>
      <c r="M126" s="368" t="n">
        <v>117</v>
      </c>
      <c r="N126" s="159" t="n">
        <v>24</v>
      </c>
      <c r="O126" s="159" t="n">
        <v>281112</v>
      </c>
      <c r="P126" s="162" t="n">
        <v>84</v>
      </c>
      <c r="Q126" s="322" t="n">
        <v>26</v>
      </c>
      <c r="R126" s="177" t="n">
        <v>199512</v>
      </c>
      <c r="S126" s="323" t="n">
        <v>104</v>
      </c>
      <c r="T126" s="277" t="n">
        <v>19</v>
      </c>
      <c r="U126" s="161" t="n">
        <v>248115</v>
      </c>
      <c r="V126" s="176" t="n">
        <v>105</v>
      </c>
      <c r="W126" s="322" t="n">
        <v>15</v>
      </c>
      <c r="X126" s="177" t="n">
        <v>319411</v>
      </c>
      <c r="Y126" s="323" t="n">
        <v>131</v>
      </c>
      <c r="Z126" s="277" t="n">
        <v>13</v>
      </c>
      <c r="AA126" s="161" t="n">
        <v>272154</v>
      </c>
      <c r="AB126" s="176" t="n">
        <v>199</v>
      </c>
      <c r="AC126" s="322" t="n">
        <v>12</v>
      </c>
      <c r="AD126" s="177" t="n">
        <v>322617</v>
      </c>
      <c r="AE126" s="323" t="n">
        <v>153</v>
      </c>
      <c r="AF126" s="277" t="n">
        <v>7</v>
      </c>
      <c r="AG126" s="161" t="n">
        <v>362314</v>
      </c>
      <c r="AH126" s="176" t="n">
        <v>92</v>
      </c>
      <c r="AI126" s="322" t="n">
        <v>15</v>
      </c>
      <c r="AJ126" s="177" t="n">
        <v>301182</v>
      </c>
      <c r="AK126" s="323" t="n">
        <v>75</v>
      </c>
      <c r="AL126" s="277" t="n">
        <v>13</v>
      </c>
      <c r="AM126" s="161" t="n">
        <v>331269</v>
      </c>
      <c r="AN126" s="176" t="n">
        <v>109</v>
      </c>
      <c r="AO126" s="322" t="n">
        <v>14</v>
      </c>
      <c r="AP126" s="177" t="n">
        <v>326429</v>
      </c>
      <c r="AQ126" s="323" t="n">
        <v>96</v>
      </c>
      <c r="AR126" s="277" t="n">
        <v>19</v>
      </c>
      <c r="AS126" s="161" t="n">
        <v>296379</v>
      </c>
      <c r="AT126" s="176" t="n">
        <v>93</v>
      </c>
      <c r="AU126" s="322" t="n">
        <v>11</v>
      </c>
      <c r="AV126" s="177" t="n">
        <v>209555</v>
      </c>
      <c r="AW126" s="177" t="n">
        <v>77</v>
      </c>
      <c r="AX126" s="322" t="n">
        <v>16</v>
      </c>
      <c r="AY126" s="177" t="n">
        <v>227737</v>
      </c>
      <c r="AZ126" s="323" t="n">
        <v>65</v>
      </c>
      <c r="BA126" s="277"/>
      <c r="BB126" s="161"/>
      <c r="BC126" s="176"/>
      <c r="BD126" s="322"/>
      <c r="BE126" s="177"/>
      <c r="BF126" s="323"/>
    </row>
    <row r="127" s="1" customFormat="true" ht="12.3" hidden="false" customHeight="false" outlineLevel="0" collapsed="false">
      <c r="A127" s="18" t="s">
        <v>2903</v>
      </c>
      <c r="B127" s="327"/>
      <c r="C127" s="221"/>
      <c r="D127" s="222"/>
      <c r="E127" s="110"/>
      <c r="F127" s="169"/>
      <c r="G127" s="112"/>
      <c r="H127" s="186"/>
      <c r="I127" s="187"/>
      <c r="J127" s="188"/>
      <c r="K127" s="300"/>
      <c r="L127" s="300"/>
      <c r="M127" s="343"/>
      <c r="N127" s="80"/>
      <c r="O127" s="80"/>
      <c r="P127" s="81"/>
      <c r="Q127" s="140"/>
      <c r="R127" s="3"/>
      <c r="S127" s="141"/>
      <c r="T127" s="90"/>
      <c r="U127" s="47"/>
      <c r="V127" s="48"/>
      <c r="W127" s="0"/>
      <c r="X127" s="3"/>
      <c r="Y127" s="0"/>
      <c r="Z127" s="90"/>
      <c r="AA127" s="47"/>
      <c r="AB127" s="48"/>
      <c r="AC127" s="0"/>
      <c r="AD127" s="3"/>
      <c r="AE127" s="0"/>
      <c r="AF127" s="90"/>
      <c r="AG127" s="47"/>
      <c r="AH127" s="48"/>
      <c r="AI127" s="0"/>
      <c r="AJ127" s="3"/>
      <c r="AK127" s="0"/>
      <c r="AL127" s="90"/>
      <c r="AM127" s="47"/>
      <c r="AN127" s="48"/>
      <c r="AO127" s="0"/>
      <c r="AP127" s="3"/>
      <c r="AQ127" s="0"/>
      <c r="AR127" s="87"/>
      <c r="AS127" s="88"/>
      <c r="AT127" s="89"/>
      <c r="AU127" s="85"/>
      <c r="AV127" s="17"/>
      <c r="AW127" s="17"/>
      <c r="AX127" s="82"/>
      <c r="AY127" s="83"/>
      <c r="AZ127" s="84"/>
      <c r="BA127" s="79"/>
      <c r="BB127" s="80"/>
      <c r="BC127" s="81"/>
      <c r="BD127" s="82"/>
      <c r="BE127" s="83"/>
      <c r="BF127" s="84"/>
    </row>
    <row r="128" s="1" customFormat="true" ht="12.3" hidden="false" customHeight="false" outlineLevel="0" collapsed="false">
      <c r="A128" s="20"/>
      <c r="B128" s="38" t="n">
        <v>2018</v>
      </c>
      <c r="C128" s="39"/>
      <c r="D128" s="40"/>
      <c r="E128" s="36" t="n">
        <v>2017</v>
      </c>
      <c r="F128" s="4"/>
      <c r="G128" s="37"/>
      <c r="H128" s="350" t="n">
        <v>2016</v>
      </c>
      <c r="I128" s="361"/>
      <c r="J128" s="362"/>
      <c r="K128" s="205" t="n">
        <v>2015</v>
      </c>
      <c r="L128" s="205"/>
      <c r="M128" s="353"/>
      <c r="N128" s="47" t="n">
        <v>2014</v>
      </c>
      <c r="O128" s="47"/>
      <c r="P128" s="48"/>
      <c r="Q128" s="140" t="n">
        <v>2013</v>
      </c>
      <c r="R128" s="3"/>
      <c r="S128" s="141"/>
      <c r="T128" s="90" t="n">
        <v>2012</v>
      </c>
      <c r="U128" s="47"/>
      <c r="V128" s="48"/>
      <c r="W128" s="0" t="n">
        <v>2011</v>
      </c>
      <c r="X128" s="3"/>
      <c r="Y128" s="0"/>
      <c r="Z128" s="90" t="n">
        <v>2010</v>
      </c>
      <c r="AA128" s="47"/>
      <c r="AB128" s="48"/>
      <c r="AC128" s="0" t="n">
        <v>2009</v>
      </c>
      <c r="AD128" s="3"/>
      <c r="AE128" s="0"/>
      <c r="AF128" s="90" t="n">
        <v>2008</v>
      </c>
      <c r="AG128" s="47"/>
      <c r="AH128" s="48"/>
      <c r="AI128" s="0" t="n">
        <v>2007</v>
      </c>
      <c r="AJ128" s="3"/>
      <c r="AK128" s="0"/>
      <c r="AL128" s="90" t="n">
        <v>2006</v>
      </c>
      <c r="AM128" s="47"/>
      <c r="AN128" s="48"/>
      <c r="AO128" s="0" t="n">
        <v>2005</v>
      </c>
      <c r="AP128" s="3"/>
      <c r="AQ128" s="0"/>
      <c r="AR128" s="90" t="n">
        <v>2004</v>
      </c>
      <c r="AS128" s="47"/>
      <c r="AT128" s="48"/>
      <c r="AU128" s="0" t="n">
        <v>2003</v>
      </c>
      <c r="AV128" s="3"/>
      <c r="AW128" s="3"/>
      <c r="AX128" s="0" t="n">
        <v>2002</v>
      </c>
      <c r="AY128" s="3"/>
      <c r="AZ128" s="0"/>
      <c r="BA128" s="90" t="n">
        <v>2001</v>
      </c>
      <c r="BB128" s="47"/>
      <c r="BC128" s="48"/>
      <c r="BD128" s="0" t="n">
        <v>2000</v>
      </c>
      <c r="BE128" s="83"/>
      <c r="BF128" s="84"/>
    </row>
    <row r="129" s="1" customFormat="true" ht="12.3" hidden="false" customHeight="false" outlineLevel="0" collapsed="false">
      <c r="A129" s="13"/>
      <c r="B129" s="38" t="s">
        <v>63</v>
      </c>
      <c r="C129" s="39" t="s">
        <v>64</v>
      </c>
      <c r="D129" s="40" t="s">
        <v>65</v>
      </c>
      <c r="E129" s="36" t="s">
        <v>63</v>
      </c>
      <c r="F129" s="4" t="s">
        <v>64</v>
      </c>
      <c r="G129" s="37" t="s">
        <v>65</v>
      </c>
      <c r="H129" s="350" t="s">
        <v>63</v>
      </c>
      <c r="I129" s="351" t="s">
        <v>64</v>
      </c>
      <c r="J129" s="352" t="s">
        <v>65</v>
      </c>
      <c r="K129" s="205" t="s">
        <v>63</v>
      </c>
      <c r="L129" s="205" t="s">
        <v>64</v>
      </c>
      <c r="M129" s="353" t="s">
        <v>65</v>
      </c>
      <c r="N129" s="42" t="s">
        <v>63</v>
      </c>
      <c r="O129" s="42" t="s">
        <v>64</v>
      </c>
      <c r="P129" s="43" t="s">
        <v>65</v>
      </c>
      <c r="Q129" s="44" t="s">
        <v>63</v>
      </c>
      <c r="R129" s="45" t="s">
        <v>64</v>
      </c>
      <c r="S129" s="46" t="s">
        <v>65</v>
      </c>
      <c r="T129" s="41" t="s">
        <v>63</v>
      </c>
      <c r="U129" s="42" t="s">
        <v>64</v>
      </c>
      <c r="V129" s="43" t="s">
        <v>65</v>
      </c>
      <c r="W129" s="44" t="s">
        <v>63</v>
      </c>
      <c r="X129" s="45" t="s">
        <v>64</v>
      </c>
      <c r="Y129" s="46" t="s">
        <v>65</v>
      </c>
      <c r="Z129" s="41" t="s">
        <v>63</v>
      </c>
      <c r="AA129" s="42" t="s">
        <v>64</v>
      </c>
      <c r="AB129" s="43" t="s">
        <v>65</v>
      </c>
      <c r="AC129" s="44" t="s">
        <v>63</v>
      </c>
      <c r="AD129" s="45" t="s">
        <v>64</v>
      </c>
      <c r="AE129" s="46" t="s">
        <v>65</v>
      </c>
      <c r="AF129" s="41" t="s">
        <v>63</v>
      </c>
      <c r="AG129" s="42" t="s">
        <v>64</v>
      </c>
      <c r="AH129" s="43" t="s">
        <v>65</v>
      </c>
      <c r="AI129" s="44" t="s">
        <v>63</v>
      </c>
      <c r="AJ129" s="45" t="s">
        <v>64</v>
      </c>
      <c r="AK129" s="46" t="s">
        <v>65</v>
      </c>
      <c r="AL129" s="41" t="s">
        <v>63</v>
      </c>
      <c r="AM129" s="42" t="s">
        <v>64</v>
      </c>
      <c r="AN129" s="43" t="s">
        <v>65</v>
      </c>
      <c r="AO129" s="44" t="s">
        <v>63</v>
      </c>
      <c r="AP129" s="45" t="s">
        <v>64</v>
      </c>
      <c r="AQ129" s="46" t="s">
        <v>65</v>
      </c>
      <c r="AR129" s="41" t="s">
        <v>63</v>
      </c>
      <c r="AS129" s="42" t="s">
        <v>64</v>
      </c>
      <c r="AT129" s="43" t="s">
        <v>65</v>
      </c>
      <c r="AU129" s="44" t="s">
        <v>63</v>
      </c>
      <c r="AV129" s="45" t="s">
        <v>64</v>
      </c>
      <c r="AW129" s="45" t="s">
        <v>65</v>
      </c>
      <c r="AX129" s="44" t="s">
        <v>63</v>
      </c>
      <c r="AY129" s="45" t="s">
        <v>64</v>
      </c>
      <c r="AZ129" s="46" t="s">
        <v>65</v>
      </c>
      <c r="BA129" s="41" t="s">
        <v>63</v>
      </c>
      <c r="BB129" s="42" t="s">
        <v>64</v>
      </c>
      <c r="BC129" s="43" t="s">
        <v>65</v>
      </c>
      <c r="BD129" s="44" t="s">
        <v>63</v>
      </c>
      <c r="BE129" s="3" t="s">
        <v>64</v>
      </c>
      <c r="BF129" s="0" t="s">
        <v>65</v>
      </c>
    </row>
    <row r="130" s="1" customFormat="true" ht="12.3" hidden="false" customHeight="false" outlineLevel="0" collapsed="false">
      <c r="A130" s="56" t="s">
        <v>3300</v>
      </c>
      <c r="B130" s="124" t="n">
        <v>1436</v>
      </c>
      <c r="C130" s="125" t="s">
        <v>3301</v>
      </c>
      <c r="D130" s="126" t="n">
        <v>50</v>
      </c>
      <c r="E130" s="56" t="n">
        <v>1405</v>
      </c>
      <c r="F130" s="171" t="s">
        <v>3302</v>
      </c>
      <c r="G130" s="58" t="n">
        <v>61</v>
      </c>
      <c r="H130" s="124" t="n">
        <v>1452</v>
      </c>
      <c r="I130" s="125" t="s">
        <v>3303</v>
      </c>
      <c r="J130" s="126" t="n">
        <v>80</v>
      </c>
      <c r="K130" s="354" t="n">
        <v>1320</v>
      </c>
      <c r="L130" s="354" t="s">
        <v>3304</v>
      </c>
      <c r="M130" s="355" t="n">
        <v>93</v>
      </c>
      <c r="N130" s="60" t="n">
        <v>1298</v>
      </c>
      <c r="O130" s="60" t="n">
        <v>142898</v>
      </c>
      <c r="P130" s="61" t="n">
        <v>112</v>
      </c>
      <c r="Q130" s="62" t="n">
        <v>1299</v>
      </c>
      <c r="R130" s="63" t="n">
        <v>142057</v>
      </c>
      <c r="S130" s="64" t="n">
        <v>115</v>
      </c>
      <c r="T130" s="59" t="n">
        <v>1204</v>
      </c>
      <c r="U130" s="60" t="n">
        <v>133801</v>
      </c>
      <c r="V130" s="61" t="n">
        <v>123</v>
      </c>
      <c r="W130" s="62" t="n">
        <v>868</v>
      </c>
      <c r="X130" s="63" t="n">
        <v>130738</v>
      </c>
      <c r="Y130" s="64" t="n">
        <v>122</v>
      </c>
      <c r="Z130" s="59" t="n">
        <v>862</v>
      </c>
      <c r="AA130" s="60" t="n">
        <v>140822</v>
      </c>
      <c r="AB130" s="61" t="n">
        <v>104</v>
      </c>
      <c r="AC130" s="62" t="n">
        <v>941</v>
      </c>
      <c r="AD130" s="63" t="n">
        <v>140506</v>
      </c>
      <c r="AE130" s="64" t="n">
        <v>103</v>
      </c>
      <c r="AF130" s="59" t="n">
        <v>1036</v>
      </c>
      <c r="AG130" s="60" t="n">
        <v>162021</v>
      </c>
      <c r="AH130" s="61" t="n">
        <v>105</v>
      </c>
      <c r="AI130" s="62" t="n">
        <v>1292</v>
      </c>
      <c r="AJ130" s="63" t="n">
        <v>164432</v>
      </c>
      <c r="AK130" s="64" t="n">
        <v>96</v>
      </c>
      <c r="AL130" s="59" t="n">
        <v>1432</v>
      </c>
      <c r="AM130" s="60" t="n">
        <v>155936</v>
      </c>
      <c r="AN130" s="61" t="n">
        <v>129</v>
      </c>
      <c r="AO130" s="62" t="n">
        <v>1598</v>
      </c>
      <c r="AP130" s="63" t="n">
        <v>159344</v>
      </c>
      <c r="AQ130" s="64" t="n">
        <v>72</v>
      </c>
      <c r="AR130" s="59" t="n">
        <v>1455</v>
      </c>
      <c r="AS130" s="60" t="n">
        <v>145028</v>
      </c>
      <c r="AT130" s="61" t="n">
        <v>78</v>
      </c>
      <c r="AU130" s="62" t="n">
        <v>1419</v>
      </c>
      <c r="AV130" s="63" t="n">
        <v>131944</v>
      </c>
      <c r="AW130" s="63" t="n">
        <v>88</v>
      </c>
      <c r="AX130" s="132"/>
      <c r="AY130" s="133"/>
      <c r="AZ130" s="134"/>
      <c r="BA130" s="274"/>
      <c r="BB130" s="275"/>
      <c r="BC130" s="276"/>
      <c r="BD130" s="132"/>
      <c r="BE130" s="133"/>
      <c r="BF130" s="134"/>
    </row>
    <row r="131" s="1" customFormat="true" ht="12.3" hidden="false" customHeight="false" outlineLevel="0" collapsed="false">
      <c r="A131" s="0" t="s">
        <v>648</v>
      </c>
      <c r="B131" s="95" t="n">
        <v>11</v>
      </c>
      <c r="C131" s="96" t="s">
        <v>3305</v>
      </c>
      <c r="D131" s="97" t="n">
        <v>74</v>
      </c>
      <c r="E131" s="71" t="n">
        <v>9</v>
      </c>
      <c r="F131" s="0" t="s">
        <v>3306</v>
      </c>
      <c r="G131" s="72" t="n">
        <v>78</v>
      </c>
      <c r="H131" s="95" t="n">
        <v>15</v>
      </c>
      <c r="I131" s="96" t="s">
        <v>3307</v>
      </c>
      <c r="J131" s="97" t="n">
        <v>87</v>
      </c>
      <c r="K131" s="300" t="n">
        <v>8</v>
      </c>
      <c r="L131" s="300" t="s">
        <v>2543</v>
      </c>
      <c r="M131" s="343" t="n">
        <v>147</v>
      </c>
      <c r="N131" s="88" t="n">
        <v>6</v>
      </c>
      <c r="O131" s="88" t="n">
        <v>136553</v>
      </c>
      <c r="P131" s="89" t="n">
        <v>161</v>
      </c>
      <c r="Q131" s="85" t="n">
        <v>11</v>
      </c>
      <c r="R131" s="17" t="n">
        <v>132727</v>
      </c>
      <c r="S131" s="86" t="n">
        <v>107</v>
      </c>
      <c r="T131" s="87" t="n">
        <v>5</v>
      </c>
      <c r="U131" s="88" t="n">
        <v>98980</v>
      </c>
      <c r="V131" s="89" t="n">
        <v>63</v>
      </c>
      <c r="W131" s="85" t="n">
        <v>9</v>
      </c>
      <c r="X131" s="17" t="n">
        <v>108397</v>
      </c>
      <c r="Y131" s="86" t="n">
        <v>116</v>
      </c>
      <c r="Z131" s="79" t="n">
        <v>5</v>
      </c>
      <c r="AA131" s="80" t="n">
        <v>103180</v>
      </c>
      <c r="AB131" s="81" t="n">
        <v>165</v>
      </c>
      <c r="AC131" s="85" t="n">
        <v>9</v>
      </c>
      <c r="AD131" s="17" t="n">
        <v>120222</v>
      </c>
      <c r="AE131" s="86" t="n">
        <v>126</v>
      </c>
      <c r="AF131" s="79" t="n">
        <v>9</v>
      </c>
      <c r="AG131" s="80" t="n">
        <v>178750</v>
      </c>
      <c r="AH131" s="81" t="n">
        <v>198</v>
      </c>
      <c r="AI131" s="82" t="n">
        <v>15</v>
      </c>
      <c r="AJ131" s="83" t="n">
        <v>170653</v>
      </c>
      <c r="AK131" s="84" t="n">
        <v>77</v>
      </c>
      <c r="AL131" s="87" t="n">
        <v>7</v>
      </c>
      <c r="AM131" s="88" t="n">
        <v>186000</v>
      </c>
      <c r="AN131" s="89" t="n">
        <v>57</v>
      </c>
      <c r="AO131" s="82" t="n">
        <v>16</v>
      </c>
      <c r="AP131" s="83" t="n">
        <v>167225</v>
      </c>
      <c r="AQ131" s="84" t="n">
        <v>62</v>
      </c>
      <c r="AR131" s="79" t="n">
        <v>13</v>
      </c>
      <c r="AS131" s="80" t="n">
        <v>198921</v>
      </c>
      <c r="AT131" s="81" t="n">
        <v>123</v>
      </c>
      <c r="AU131" s="82" t="n">
        <v>19</v>
      </c>
      <c r="AV131" s="83" t="n">
        <v>133753</v>
      </c>
      <c r="AW131" s="83" t="n">
        <v>85</v>
      </c>
      <c r="AX131" s="82"/>
      <c r="AY131" s="83"/>
      <c r="AZ131" s="84"/>
      <c r="BA131" s="79"/>
      <c r="BB131" s="80"/>
      <c r="BC131" s="81"/>
      <c r="BD131" s="82"/>
      <c r="BE131" s="83"/>
      <c r="BF131" s="84"/>
    </row>
    <row r="132" s="1" customFormat="true" ht="12.3" hidden="false" customHeight="false" outlineLevel="0" collapsed="false">
      <c r="A132" s="0" t="s">
        <v>653</v>
      </c>
      <c r="B132" s="95" t="n">
        <v>10</v>
      </c>
      <c r="C132" s="96" t="s">
        <v>3308</v>
      </c>
      <c r="D132" s="97" t="n">
        <v>88</v>
      </c>
      <c r="E132" s="71" t="n">
        <v>19</v>
      </c>
      <c r="F132" s="0" t="s">
        <v>3309</v>
      </c>
      <c r="G132" s="72" t="n">
        <v>62</v>
      </c>
      <c r="H132" s="95" t="n">
        <v>13</v>
      </c>
      <c r="I132" s="96" t="s">
        <v>3310</v>
      </c>
      <c r="J132" s="97" t="n">
        <v>124</v>
      </c>
      <c r="K132" s="300" t="n">
        <v>12</v>
      </c>
      <c r="L132" s="300" t="s">
        <v>3311</v>
      </c>
      <c r="M132" s="343" t="n">
        <v>167</v>
      </c>
      <c r="N132" s="88" t="n">
        <v>13</v>
      </c>
      <c r="O132" s="88" t="n">
        <v>135423</v>
      </c>
      <c r="P132" s="89" t="n">
        <v>169</v>
      </c>
      <c r="Q132" s="85" t="n">
        <v>13</v>
      </c>
      <c r="R132" s="17" t="n">
        <v>144615</v>
      </c>
      <c r="S132" s="86" t="n">
        <v>98</v>
      </c>
      <c r="T132" s="87" t="n">
        <v>7</v>
      </c>
      <c r="U132" s="88" t="n">
        <v>88437</v>
      </c>
      <c r="V132" s="89" t="n">
        <v>130</v>
      </c>
      <c r="W132" s="85" t="n">
        <v>8</v>
      </c>
      <c r="X132" s="17" t="n">
        <v>92468</v>
      </c>
      <c r="Y132" s="86" t="n">
        <v>139</v>
      </c>
      <c r="Z132" s="79" t="n">
        <v>6</v>
      </c>
      <c r="AA132" s="80" t="n">
        <v>140075</v>
      </c>
      <c r="AB132" s="81" t="n">
        <v>77</v>
      </c>
      <c r="AC132" s="85" t="n">
        <v>9</v>
      </c>
      <c r="AD132" s="17" t="n">
        <v>121200</v>
      </c>
      <c r="AE132" s="86" t="n">
        <v>67</v>
      </c>
      <c r="AF132" s="79" t="n">
        <v>6</v>
      </c>
      <c r="AG132" s="80" t="n">
        <v>139270</v>
      </c>
      <c r="AH132" s="81" t="n">
        <v>139</v>
      </c>
      <c r="AI132" s="82" t="n">
        <v>7</v>
      </c>
      <c r="AJ132" s="83" t="n">
        <v>122829</v>
      </c>
      <c r="AK132" s="84" t="n">
        <v>90</v>
      </c>
      <c r="AL132" s="87" t="n">
        <v>11</v>
      </c>
      <c r="AM132" s="88" t="n">
        <v>132627</v>
      </c>
      <c r="AN132" s="89" t="n">
        <v>71</v>
      </c>
      <c r="AO132" s="82" t="n">
        <v>14</v>
      </c>
      <c r="AP132" s="83" t="n">
        <v>145186</v>
      </c>
      <c r="AQ132" s="84" t="n">
        <v>73</v>
      </c>
      <c r="AR132" s="79" t="n">
        <v>13</v>
      </c>
      <c r="AS132" s="80" t="n">
        <v>139719</v>
      </c>
      <c r="AT132" s="81" t="n">
        <v>53</v>
      </c>
      <c r="AU132" s="82" t="n">
        <v>13</v>
      </c>
      <c r="AV132" s="83" t="n">
        <v>137846</v>
      </c>
      <c r="AW132" s="83" t="n">
        <v>76</v>
      </c>
      <c r="AX132" s="82"/>
      <c r="AY132" s="83"/>
      <c r="AZ132" s="84"/>
      <c r="BA132" s="79"/>
      <c r="BB132" s="80"/>
      <c r="BC132" s="81"/>
      <c r="BD132" s="82"/>
      <c r="BE132" s="83"/>
      <c r="BF132" s="84"/>
    </row>
    <row r="133" s="1" customFormat="true" ht="12.3" hidden="false" customHeight="false" outlineLevel="0" collapsed="false">
      <c r="A133" s="0" t="s">
        <v>658</v>
      </c>
      <c r="B133" s="95" t="n">
        <v>34</v>
      </c>
      <c r="C133" s="96" t="s">
        <v>3312</v>
      </c>
      <c r="D133" s="97" t="n">
        <v>45</v>
      </c>
      <c r="E133" s="71" t="n">
        <v>19</v>
      </c>
      <c r="F133" s="0" t="s">
        <v>3313</v>
      </c>
      <c r="G133" s="72" t="n">
        <v>42</v>
      </c>
      <c r="H133" s="95" t="n">
        <v>34</v>
      </c>
      <c r="I133" s="96" t="s">
        <v>3314</v>
      </c>
      <c r="J133" s="97" t="n">
        <v>103</v>
      </c>
      <c r="K133" s="300" t="n">
        <v>29</v>
      </c>
      <c r="L133" s="300" t="s">
        <v>3315</v>
      </c>
      <c r="M133" s="343" t="n">
        <v>110</v>
      </c>
      <c r="N133" s="88" t="n">
        <v>25</v>
      </c>
      <c r="O133" s="88" t="n">
        <v>151008</v>
      </c>
      <c r="P133" s="89" t="n">
        <v>138</v>
      </c>
      <c r="Q133" s="85" t="n">
        <v>21</v>
      </c>
      <c r="R133" s="17" t="n">
        <v>133578</v>
      </c>
      <c r="S133" s="86" t="n">
        <v>114</v>
      </c>
      <c r="T133" s="87" t="n">
        <v>33</v>
      </c>
      <c r="U133" s="88" t="n">
        <v>146891</v>
      </c>
      <c r="V133" s="89" t="n">
        <v>143</v>
      </c>
      <c r="W133" s="85" t="n">
        <v>16</v>
      </c>
      <c r="X133" s="17" t="n">
        <v>127325</v>
      </c>
      <c r="Y133" s="86" t="n">
        <v>103</v>
      </c>
      <c r="Z133" s="79" t="n">
        <v>16</v>
      </c>
      <c r="AA133" s="80" t="n">
        <v>149594</v>
      </c>
      <c r="AB133" s="81" t="n">
        <v>119</v>
      </c>
      <c r="AC133" s="85" t="n">
        <v>20</v>
      </c>
      <c r="AD133" s="17" t="n">
        <v>134390</v>
      </c>
      <c r="AE133" s="86" t="n">
        <v>107</v>
      </c>
      <c r="AF133" s="79" t="n">
        <v>23</v>
      </c>
      <c r="AG133" s="80" t="n">
        <v>176040</v>
      </c>
      <c r="AH133" s="81" t="n">
        <v>149</v>
      </c>
      <c r="AI133" s="82" t="n">
        <v>32</v>
      </c>
      <c r="AJ133" s="83" t="n">
        <v>166731</v>
      </c>
      <c r="AK133" s="84" t="n">
        <v>109</v>
      </c>
      <c r="AL133" s="87" t="n">
        <v>34</v>
      </c>
      <c r="AM133" s="88" t="n">
        <v>168404</v>
      </c>
      <c r="AN133" s="89" t="n">
        <v>94</v>
      </c>
      <c r="AO133" s="82" t="n">
        <v>31</v>
      </c>
      <c r="AP133" s="83" t="n">
        <v>144597</v>
      </c>
      <c r="AQ133" s="84" t="n">
        <v>56</v>
      </c>
      <c r="AR133" s="79" t="n">
        <v>24</v>
      </c>
      <c r="AS133" s="80" t="n">
        <v>186065</v>
      </c>
      <c r="AT133" s="81" t="n">
        <v>87</v>
      </c>
      <c r="AU133" s="82" t="n">
        <v>42</v>
      </c>
      <c r="AV133" s="83" t="n">
        <v>129871</v>
      </c>
      <c r="AW133" s="83" t="n">
        <v>75</v>
      </c>
      <c r="AX133" s="82"/>
      <c r="AY133" s="83"/>
      <c r="AZ133" s="84"/>
      <c r="BA133" s="79"/>
      <c r="BB133" s="80"/>
      <c r="BC133" s="81"/>
      <c r="BD133" s="82"/>
      <c r="BE133" s="83"/>
      <c r="BF133" s="84"/>
    </row>
    <row r="134" s="1" customFormat="true" ht="12.3" hidden="false" customHeight="false" outlineLevel="0" collapsed="false">
      <c r="A134" s="0" t="s">
        <v>664</v>
      </c>
      <c r="B134" s="95" t="n">
        <v>20</v>
      </c>
      <c r="C134" s="96" t="s">
        <v>3316</v>
      </c>
      <c r="D134" s="97" t="n">
        <v>102</v>
      </c>
      <c r="E134" s="71" t="n">
        <v>36</v>
      </c>
      <c r="F134" s="0" t="s">
        <v>3317</v>
      </c>
      <c r="G134" s="72" t="n">
        <v>90</v>
      </c>
      <c r="H134" s="95" t="n">
        <v>40</v>
      </c>
      <c r="I134" s="96" t="s">
        <v>3318</v>
      </c>
      <c r="J134" s="97" t="n">
        <v>159</v>
      </c>
      <c r="K134" s="300" t="n">
        <v>38</v>
      </c>
      <c r="L134" s="300" t="s">
        <v>3319</v>
      </c>
      <c r="M134" s="343" t="n">
        <v>211</v>
      </c>
      <c r="N134" s="88" t="n">
        <v>44</v>
      </c>
      <c r="O134" s="88" t="n">
        <v>206215</v>
      </c>
      <c r="P134" s="89" t="n">
        <v>275</v>
      </c>
      <c r="Q134" s="85" t="n">
        <v>31</v>
      </c>
      <c r="R134" s="17" t="n">
        <v>237411</v>
      </c>
      <c r="S134" s="86" t="n">
        <v>174</v>
      </c>
      <c r="T134" s="87" t="n">
        <v>26</v>
      </c>
      <c r="U134" s="88" t="n">
        <v>292026</v>
      </c>
      <c r="V134" s="89" t="n">
        <v>188</v>
      </c>
      <c r="W134" s="85" t="n">
        <v>23</v>
      </c>
      <c r="X134" s="17" t="n">
        <v>228148</v>
      </c>
      <c r="Y134" s="86" t="n">
        <v>163</v>
      </c>
      <c r="Z134" s="79" t="n">
        <v>15</v>
      </c>
      <c r="AA134" s="80" t="n">
        <v>249083</v>
      </c>
      <c r="AB134" s="81" t="n">
        <v>167</v>
      </c>
      <c r="AC134" s="85" t="n">
        <v>23</v>
      </c>
      <c r="AD134" s="17" t="n">
        <v>181513</v>
      </c>
      <c r="AE134" s="86" t="n">
        <v>82</v>
      </c>
      <c r="AF134" s="79" t="n">
        <v>36</v>
      </c>
      <c r="AG134" s="80" t="n">
        <v>288264</v>
      </c>
      <c r="AH134" s="81" t="n">
        <v>118</v>
      </c>
      <c r="AI134" s="82" t="n">
        <v>28</v>
      </c>
      <c r="AJ134" s="83" t="n">
        <v>357707</v>
      </c>
      <c r="AK134" s="84" t="n">
        <v>257</v>
      </c>
      <c r="AL134" s="87" t="n">
        <v>26</v>
      </c>
      <c r="AM134" s="88" t="n">
        <v>310650</v>
      </c>
      <c r="AN134" s="89" t="n">
        <v>102</v>
      </c>
      <c r="AO134" s="82" t="n">
        <v>81</v>
      </c>
      <c r="AP134" s="83" t="n">
        <v>103599</v>
      </c>
      <c r="AQ134" s="84" t="n">
        <v>102</v>
      </c>
      <c r="AR134" s="79" t="n">
        <v>23</v>
      </c>
      <c r="AS134" s="80" t="n">
        <v>243117</v>
      </c>
      <c r="AT134" s="81" t="n">
        <v>116</v>
      </c>
      <c r="AU134" s="82" t="n">
        <v>15</v>
      </c>
      <c r="AV134" s="83" t="n">
        <v>214080</v>
      </c>
      <c r="AW134" s="83" t="n">
        <v>115</v>
      </c>
      <c r="AX134" s="82"/>
      <c r="AY134" s="83"/>
      <c r="AZ134" s="84"/>
      <c r="BA134" s="79"/>
      <c r="BB134" s="80"/>
      <c r="BC134" s="81"/>
      <c r="BD134" s="82"/>
      <c r="BE134" s="83"/>
      <c r="BF134" s="84"/>
    </row>
    <row r="135" s="1" customFormat="true" ht="12.3" hidden="false" customHeight="false" outlineLevel="0" collapsed="false">
      <c r="A135" s="0" t="s">
        <v>670</v>
      </c>
      <c r="B135" s="95" t="n">
        <v>9</v>
      </c>
      <c r="C135" s="96" t="s">
        <v>3320</v>
      </c>
      <c r="D135" s="97" t="n">
        <v>66</v>
      </c>
      <c r="E135" s="71" t="n">
        <v>8</v>
      </c>
      <c r="F135" s="0" t="s">
        <v>3321</v>
      </c>
      <c r="G135" s="72" t="n">
        <v>118</v>
      </c>
      <c r="H135" s="95" t="n">
        <v>7</v>
      </c>
      <c r="I135" s="96" t="s">
        <v>3322</v>
      </c>
      <c r="J135" s="97" t="n">
        <v>111</v>
      </c>
      <c r="K135" s="300" t="n">
        <v>8</v>
      </c>
      <c r="L135" s="300" t="s">
        <v>3323</v>
      </c>
      <c r="M135" s="343" t="n">
        <v>121</v>
      </c>
      <c r="N135" s="88" t="n">
        <v>6</v>
      </c>
      <c r="O135" s="88" t="n">
        <v>116817</v>
      </c>
      <c r="P135" s="89" t="n">
        <v>171</v>
      </c>
      <c r="Q135" s="85" t="n">
        <v>6</v>
      </c>
      <c r="R135" s="17" t="n">
        <v>161817</v>
      </c>
      <c r="S135" s="86" t="n">
        <v>218</v>
      </c>
      <c r="T135" s="87" t="n">
        <v>6</v>
      </c>
      <c r="U135" s="88" t="n">
        <v>122566</v>
      </c>
      <c r="V135" s="89" t="n">
        <v>104</v>
      </c>
      <c r="W135" s="85" t="n">
        <v>6</v>
      </c>
      <c r="X135" s="17" t="n">
        <v>130500</v>
      </c>
      <c r="Y135" s="86" t="n">
        <v>109</v>
      </c>
      <c r="Z135" s="79" t="n">
        <v>9</v>
      </c>
      <c r="AA135" s="80" t="n">
        <v>123644</v>
      </c>
      <c r="AB135" s="81" t="n">
        <v>101</v>
      </c>
      <c r="AC135" s="85" t="n">
        <v>5</v>
      </c>
      <c r="AD135" s="17" t="n">
        <v>146300</v>
      </c>
      <c r="AE135" s="86" t="n">
        <v>60</v>
      </c>
      <c r="AF135" s="79" t="n">
        <v>6</v>
      </c>
      <c r="AG135" s="80" t="n">
        <v>127500</v>
      </c>
      <c r="AH135" s="81" t="n">
        <v>58</v>
      </c>
      <c r="AI135" s="82" t="n">
        <v>6</v>
      </c>
      <c r="AJ135" s="83" t="n">
        <v>122900</v>
      </c>
      <c r="AK135" s="84" t="n">
        <v>132</v>
      </c>
      <c r="AL135" s="87" t="n">
        <v>6</v>
      </c>
      <c r="AM135" s="88" t="n">
        <v>151250</v>
      </c>
      <c r="AN135" s="89" t="n">
        <v>70</v>
      </c>
      <c r="AO135" s="82" t="n">
        <v>8</v>
      </c>
      <c r="AP135" s="83" t="n">
        <v>103599</v>
      </c>
      <c r="AQ135" s="84" t="n">
        <v>102</v>
      </c>
      <c r="AR135" s="79" t="n">
        <v>10</v>
      </c>
      <c r="AS135" s="80" t="n">
        <v>107130</v>
      </c>
      <c r="AT135" s="81" t="n">
        <v>229</v>
      </c>
      <c r="AU135" s="82" t="n">
        <v>7</v>
      </c>
      <c r="AV135" s="83" t="n">
        <v>109200</v>
      </c>
      <c r="AW135" s="83" t="n">
        <v>68</v>
      </c>
      <c r="AX135" s="82"/>
      <c r="AY135" s="83"/>
      <c r="AZ135" s="84"/>
      <c r="BA135" s="79"/>
      <c r="BB135" s="80"/>
      <c r="BC135" s="81"/>
      <c r="BD135" s="82"/>
      <c r="BE135" s="83"/>
      <c r="BF135" s="84"/>
    </row>
    <row r="136" s="1" customFormat="true" ht="12.3" hidden="false" customHeight="false" outlineLevel="0" collapsed="false">
      <c r="A136" s="0" t="s">
        <v>675</v>
      </c>
      <c r="B136" s="95" t="n">
        <v>9</v>
      </c>
      <c r="C136" s="96" t="s">
        <v>3324</v>
      </c>
      <c r="D136" s="97" t="n">
        <v>51</v>
      </c>
      <c r="E136" s="71" t="n">
        <v>10</v>
      </c>
      <c r="F136" s="0" t="s">
        <v>3325</v>
      </c>
      <c r="G136" s="72" t="n">
        <v>42</v>
      </c>
      <c r="H136" s="95" t="n">
        <v>8</v>
      </c>
      <c r="I136" s="96" t="s">
        <v>3326</v>
      </c>
      <c r="J136" s="97" t="n">
        <v>52</v>
      </c>
      <c r="K136" s="300" t="n">
        <v>4</v>
      </c>
      <c r="L136" s="300" t="s">
        <v>3327</v>
      </c>
      <c r="M136" s="343" t="n">
        <v>55</v>
      </c>
      <c r="N136" s="88" t="n">
        <v>13</v>
      </c>
      <c r="O136" s="88" t="n">
        <v>198185</v>
      </c>
      <c r="P136" s="89" t="n">
        <v>134</v>
      </c>
      <c r="Q136" s="85" t="n">
        <v>10</v>
      </c>
      <c r="R136" s="17" t="n">
        <v>296400</v>
      </c>
      <c r="S136" s="86" t="n">
        <v>140</v>
      </c>
      <c r="T136" s="87" t="n">
        <v>6</v>
      </c>
      <c r="U136" s="88" t="n">
        <v>134542</v>
      </c>
      <c r="V136" s="89" t="n">
        <v>235</v>
      </c>
      <c r="W136" s="85" t="n">
        <v>4</v>
      </c>
      <c r="X136" s="17" t="n">
        <v>187038</v>
      </c>
      <c r="Y136" s="86" t="n">
        <v>203</v>
      </c>
      <c r="Z136" s="79" t="n">
        <v>1</v>
      </c>
      <c r="AA136" s="80" t="n">
        <v>115000</v>
      </c>
      <c r="AB136" s="81" t="n">
        <v>279</v>
      </c>
      <c r="AC136" s="85" t="n">
        <v>3</v>
      </c>
      <c r="AD136" s="17" t="n">
        <v>152267</v>
      </c>
      <c r="AE136" s="86" t="n">
        <v>40</v>
      </c>
      <c r="AF136" s="79" t="n">
        <v>4</v>
      </c>
      <c r="AG136" s="80" t="n">
        <v>198600</v>
      </c>
      <c r="AH136" s="81" t="n">
        <v>90</v>
      </c>
      <c r="AI136" s="82" t="n">
        <v>8</v>
      </c>
      <c r="AJ136" s="83" t="n">
        <v>144038</v>
      </c>
      <c r="AK136" s="84" t="n">
        <v>96</v>
      </c>
      <c r="AL136" s="87" t="n">
        <v>6</v>
      </c>
      <c r="AM136" s="88" t="n">
        <v>332167</v>
      </c>
      <c r="AN136" s="89" t="n">
        <v>186</v>
      </c>
      <c r="AO136" s="82" t="n">
        <v>6</v>
      </c>
      <c r="AP136" s="83" t="n">
        <v>216333</v>
      </c>
      <c r="AQ136" s="84" t="n">
        <v>75</v>
      </c>
      <c r="AR136" s="79" t="n">
        <v>7</v>
      </c>
      <c r="AS136" s="80" t="n">
        <v>215129</v>
      </c>
      <c r="AT136" s="81" t="n">
        <v>24</v>
      </c>
      <c r="AU136" s="82" t="n">
        <v>3</v>
      </c>
      <c r="AV136" s="83" t="n">
        <v>245667</v>
      </c>
      <c r="AW136" s="83" t="n">
        <v>116</v>
      </c>
      <c r="AX136" s="82"/>
      <c r="AY136" s="83"/>
      <c r="AZ136" s="84"/>
      <c r="BA136" s="79"/>
      <c r="BB136" s="80"/>
      <c r="BC136" s="81"/>
      <c r="BD136" s="82"/>
      <c r="BE136" s="83"/>
      <c r="BF136" s="84"/>
    </row>
    <row r="137" s="1" customFormat="true" ht="12.3" hidden="false" customHeight="false" outlineLevel="0" collapsed="false">
      <c r="A137" s="0" t="s">
        <v>677</v>
      </c>
      <c r="B137" s="95" t="n">
        <v>13</v>
      </c>
      <c r="C137" s="96" t="s">
        <v>3328</v>
      </c>
      <c r="D137" s="97" t="n">
        <v>39</v>
      </c>
      <c r="E137" s="71" t="n">
        <v>7</v>
      </c>
      <c r="F137" s="0" t="s">
        <v>3329</v>
      </c>
      <c r="G137" s="72" t="n">
        <v>94</v>
      </c>
      <c r="H137" s="95" t="n">
        <v>5</v>
      </c>
      <c r="I137" s="96" t="s">
        <v>3330</v>
      </c>
      <c r="J137" s="97" t="n">
        <v>72</v>
      </c>
      <c r="K137" s="300" t="n">
        <v>6</v>
      </c>
      <c r="L137" s="300" t="s">
        <v>3331</v>
      </c>
      <c r="M137" s="343" t="n">
        <v>61</v>
      </c>
      <c r="N137" s="88" t="n">
        <v>6</v>
      </c>
      <c r="O137" s="88" t="n">
        <v>220950</v>
      </c>
      <c r="P137" s="89" t="n">
        <v>73</v>
      </c>
      <c r="Q137" s="85" t="n">
        <v>5</v>
      </c>
      <c r="R137" s="17" t="n">
        <v>154180</v>
      </c>
      <c r="S137" s="86" t="n">
        <v>44</v>
      </c>
      <c r="T137" s="87" t="n">
        <v>9</v>
      </c>
      <c r="U137" s="88" t="n">
        <v>163773</v>
      </c>
      <c r="V137" s="89" t="n">
        <v>94</v>
      </c>
      <c r="W137" s="85" t="n">
        <v>2</v>
      </c>
      <c r="X137" s="17" t="n">
        <v>154950</v>
      </c>
      <c r="Y137" s="86" t="n">
        <v>336</v>
      </c>
      <c r="Z137" s="79" t="n">
        <v>3</v>
      </c>
      <c r="AA137" s="80" t="n">
        <v>189333</v>
      </c>
      <c r="AB137" s="81" t="n">
        <v>64</v>
      </c>
      <c r="AC137" s="85" t="n">
        <v>6</v>
      </c>
      <c r="AD137" s="17" t="n">
        <v>102562</v>
      </c>
      <c r="AE137" s="86" t="n">
        <v>94</v>
      </c>
      <c r="AF137" s="79" t="n">
        <v>7</v>
      </c>
      <c r="AG137" s="80" t="n">
        <v>213757</v>
      </c>
      <c r="AH137" s="81" t="n">
        <v>99</v>
      </c>
      <c r="AI137" s="82" t="n">
        <v>7</v>
      </c>
      <c r="AJ137" s="83" t="n">
        <v>186429</v>
      </c>
      <c r="AK137" s="84" t="n">
        <v>70</v>
      </c>
      <c r="AL137" s="87" t="n">
        <v>4</v>
      </c>
      <c r="AM137" s="88" t="n">
        <v>148875</v>
      </c>
      <c r="AN137" s="89" t="n">
        <v>38</v>
      </c>
      <c r="AO137" s="82" t="n">
        <v>6</v>
      </c>
      <c r="AP137" s="83" t="n">
        <v>123233</v>
      </c>
      <c r="AQ137" s="84" t="n">
        <v>78</v>
      </c>
      <c r="AR137" s="79" t="n">
        <v>8</v>
      </c>
      <c r="AS137" s="80" t="n">
        <v>179788</v>
      </c>
      <c r="AT137" s="81" t="n">
        <v>102</v>
      </c>
      <c r="AU137" s="82" t="n">
        <v>6</v>
      </c>
      <c r="AV137" s="83" t="n">
        <v>152467</v>
      </c>
      <c r="AW137" s="83" t="n">
        <v>69</v>
      </c>
      <c r="AX137" s="82"/>
      <c r="AY137" s="83"/>
      <c r="AZ137" s="84"/>
      <c r="BA137" s="79"/>
      <c r="BB137" s="80"/>
      <c r="BC137" s="81"/>
      <c r="BD137" s="82"/>
      <c r="BE137" s="83"/>
      <c r="BF137" s="84"/>
    </row>
    <row r="138" s="1" customFormat="true" ht="12.3" hidden="false" customHeight="false" outlineLevel="0" collapsed="false">
      <c r="A138" s="0" t="s">
        <v>682</v>
      </c>
      <c r="B138" s="95" t="n">
        <v>24</v>
      </c>
      <c r="C138" s="96" t="s">
        <v>3332</v>
      </c>
      <c r="D138" s="97" t="n">
        <v>95</v>
      </c>
      <c r="E138" s="71" t="n">
        <v>22</v>
      </c>
      <c r="F138" s="0" t="s">
        <v>3333</v>
      </c>
      <c r="G138" s="72" t="n">
        <v>124</v>
      </c>
      <c r="H138" s="95" t="n">
        <v>15</v>
      </c>
      <c r="I138" s="96" t="s">
        <v>3334</v>
      </c>
      <c r="J138" s="97" t="n">
        <v>134</v>
      </c>
      <c r="K138" s="300" t="n">
        <v>18</v>
      </c>
      <c r="L138" s="300" t="s">
        <v>3335</v>
      </c>
      <c r="M138" s="343" t="n">
        <v>171</v>
      </c>
      <c r="N138" s="88" t="n">
        <v>19</v>
      </c>
      <c r="O138" s="88" t="n">
        <v>259126</v>
      </c>
      <c r="P138" s="89" t="n">
        <v>121</v>
      </c>
      <c r="Q138" s="85" t="n">
        <v>15</v>
      </c>
      <c r="R138" s="17" t="n">
        <v>260847</v>
      </c>
      <c r="S138" s="86" t="n">
        <v>165</v>
      </c>
      <c r="T138" s="87" t="n">
        <v>20</v>
      </c>
      <c r="U138" s="88" t="n">
        <v>242140</v>
      </c>
      <c r="V138" s="89" t="n">
        <v>137</v>
      </c>
      <c r="W138" s="85" t="n">
        <v>11</v>
      </c>
      <c r="X138" s="17" t="n">
        <v>258682</v>
      </c>
      <c r="Y138" s="86" t="n">
        <v>158</v>
      </c>
      <c r="Z138" s="79" t="n">
        <v>10</v>
      </c>
      <c r="AA138" s="80" t="n">
        <v>229100</v>
      </c>
      <c r="AB138" s="81" t="n">
        <v>185</v>
      </c>
      <c r="AC138" s="85" t="n">
        <v>11</v>
      </c>
      <c r="AD138" s="17" t="n">
        <v>243527</v>
      </c>
      <c r="AE138" s="86" t="n">
        <v>122</v>
      </c>
      <c r="AF138" s="79" t="n">
        <v>11</v>
      </c>
      <c r="AG138" s="80" t="n">
        <v>360618</v>
      </c>
      <c r="AH138" s="81" t="n">
        <v>124</v>
      </c>
      <c r="AI138" s="82" t="n">
        <v>19</v>
      </c>
      <c r="AJ138" s="83" t="n">
        <v>244716</v>
      </c>
      <c r="AK138" s="84" t="n">
        <v>92</v>
      </c>
      <c r="AL138" s="87" t="n">
        <v>10</v>
      </c>
      <c r="AM138" s="88" t="n">
        <v>258072</v>
      </c>
      <c r="AN138" s="89" t="n">
        <v>78</v>
      </c>
      <c r="AO138" s="82" t="n">
        <v>15</v>
      </c>
      <c r="AP138" s="83" t="n">
        <v>402253</v>
      </c>
      <c r="AQ138" s="84" t="n">
        <v>66</v>
      </c>
      <c r="AR138" s="79" t="n">
        <v>18</v>
      </c>
      <c r="AS138" s="80" t="n">
        <v>306361</v>
      </c>
      <c r="AT138" s="81" t="n">
        <v>75</v>
      </c>
      <c r="AU138" s="82" t="n">
        <v>17</v>
      </c>
      <c r="AV138" s="83" t="n">
        <v>285735</v>
      </c>
      <c r="AW138" s="83" t="n">
        <v>57</v>
      </c>
      <c r="AX138" s="82"/>
      <c r="AY138" s="83"/>
      <c r="AZ138" s="84"/>
      <c r="BA138" s="79"/>
      <c r="BB138" s="80"/>
      <c r="BC138" s="81"/>
      <c r="BD138" s="82"/>
      <c r="BE138" s="83"/>
      <c r="BF138" s="84"/>
    </row>
    <row r="139" s="1" customFormat="true" ht="12.3" hidden="false" customHeight="false" outlineLevel="0" collapsed="false">
      <c r="A139" s="0" t="s">
        <v>687</v>
      </c>
      <c r="B139" s="95" t="n">
        <v>41</v>
      </c>
      <c r="C139" s="96" t="s">
        <v>3336</v>
      </c>
      <c r="D139" s="97" t="n">
        <v>49</v>
      </c>
      <c r="E139" s="71" t="n">
        <v>41</v>
      </c>
      <c r="F139" s="0" t="s">
        <v>3337</v>
      </c>
      <c r="G139" s="72" t="n">
        <v>53</v>
      </c>
      <c r="H139" s="95" t="n">
        <v>41</v>
      </c>
      <c r="I139" s="96" t="s">
        <v>3338</v>
      </c>
      <c r="J139" s="97" t="n">
        <v>57</v>
      </c>
      <c r="K139" s="300" t="n">
        <v>38</v>
      </c>
      <c r="L139" s="300" t="s">
        <v>3339</v>
      </c>
      <c r="M139" s="343" t="n">
        <v>63</v>
      </c>
      <c r="N139" s="88" t="n">
        <v>28</v>
      </c>
      <c r="O139" s="88" t="n">
        <v>150621</v>
      </c>
      <c r="P139" s="89" t="n">
        <v>97</v>
      </c>
      <c r="Q139" s="85" t="n">
        <v>44</v>
      </c>
      <c r="R139" s="17" t="n">
        <v>149032</v>
      </c>
      <c r="S139" s="86" t="n">
        <v>101</v>
      </c>
      <c r="T139" s="87" t="n">
        <v>40</v>
      </c>
      <c r="U139" s="88" t="n">
        <v>168558</v>
      </c>
      <c r="V139" s="89" t="n">
        <v>96</v>
      </c>
      <c r="W139" s="85" t="n">
        <v>22</v>
      </c>
      <c r="X139" s="17" t="n">
        <v>178402</v>
      </c>
      <c r="Y139" s="86" t="n">
        <v>136</v>
      </c>
      <c r="Z139" s="79" t="n">
        <v>36</v>
      </c>
      <c r="AA139" s="80" t="n">
        <v>169906</v>
      </c>
      <c r="AB139" s="81" t="n">
        <v>76</v>
      </c>
      <c r="AC139" s="85" t="n">
        <v>21</v>
      </c>
      <c r="AD139" s="17" t="n">
        <v>222348</v>
      </c>
      <c r="AE139" s="86" t="n">
        <v>115</v>
      </c>
      <c r="AF139" s="79" t="n">
        <v>27</v>
      </c>
      <c r="AG139" s="80" t="n">
        <v>202793</v>
      </c>
      <c r="AH139" s="81" t="n">
        <v>114</v>
      </c>
      <c r="AI139" s="82" t="n">
        <v>34</v>
      </c>
      <c r="AJ139" s="83" t="n">
        <v>182800</v>
      </c>
      <c r="AK139" s="84" t="n">
        <v>67</v>
      </c>
      <c r="AL139" s="87" t="n">
        <v>42</v>
      </c>
      <c r="AM139" s="88" t="n">
        <v>188639</v>
      </c>
      <c r="AN139" s="89" t="n">
        <v>38</v>
      </c>
      <c r="AO139" s="82" t="n">
        <v>31</v>
      </c>
      <c r="AP139" s="83" t="n">
        <v>182370</v>
      </c>
      <c r="AQ139" s="84" t="n">
        <v>102</v>
      </c>
      <c r="AR139" s="79" t="n">
        <v>39</v>
      </c>
      <c r="AS139" s="80" t="n">
        <v>180429</v>
      </c>
      <c r="AT139" s="81" t="n">
        <v>60</v>
      </c>
      <c r="AU139" s="82" t="n">
        <v>39</v>
      </c>
      <c r="AV139" s="83" t="n">
        <v>159938</v>
      </c>
      <c r="AW139" s="83" t="n">
        <v>72</v>
      </c>
      <c r="AX139" s="82"/>
      <c r="AY139" s="83"/>
      <c r="AZ139" s="84"/>
      <c r="BA139" s="79"/>
      <c r="BB139" s="80"/>
      <c r="BC139" s="81"/>
      <c r="BD139" s="82"/>
      <c r="BE139" s="83"/>
      <c r="BF139" s="84"/>
    </row>
    <row r="140" s="1" customFormat="true" ht="12.3" hidden="false" customHeight="false" outlineLevel="0" collapsed="false">
      <c r="A140" s="0" t="s">
        <v>693</v>
      </c>
      <c r="B140" s="95" t="n">
        <v>44</v>
      </c>
      <c r="C140" s="96" t="s">
        <v>3340</v>
      </c>
      <c r="D140" s="97" t="n">
        <v>78</v>
      </c>
      <c r="E140" s="71" t="n">
        <v>49</v>
      </c>
      <c r="F140" s="0" t="s">
        <v>3341</v>
      </c>
      <c r="G140" s="72" t="n">
        <v>33</v>
      </c>
      <c r="H140" s="95" t="n">
        <v>47</v>
      </c>
      <c r="I140" s="96" t="s">
        <v>3342</v>
      </c>
      <c r="J140" s="97" t="n">
        <v>58</v>
      </c>
      <c r="K140" s="300" t="n">
        <v>42</v>
      </c>
      <c r="L140" s="300" t="s">
        <v>3343</v>
      </c>
      <c r="M140" s="343" t="n">
        <v>123</v>
      </c>
      <c r="N140" s="88" t="n">
        <v>48</v>
      </c>
      <c r="O140" s="88" t="n">
        <v>231957</v>
      </c>
      <c r="P140" s="89" t="n">
        <v>173</v>
      </c>
      <c r="Q140" s="85" t="n">
        <v>46</v>
      </c>
      <c r="R140" s="17" t="n">
        <v>244397</v>
      </c>
      <c r="S140" s="86" t="n">
        <v>160</v>
      </c>
      <c r="T140" s="87" t="n">
        <v>35</v>
      </c>
      <c r="U140" s="88" t="n">
        <v>276881</v>
      </c>
      <c r="V140" s="89" t="n">
        <v>180</v>
      </c>
      <c r="W140" s="85" t="n">
        <v>17</v>
      </c>
      <c r="X140" s="17" t="n">
        <v>232765</v>
      </c>
      <c r="Y140" s="86" t="n">
        <v>182</v>
      </c>
      <c r="Z140" s="79" t="n">
        <v>34</v>
      </c>
      <c r="AA140" s="80" t="n">
        <v>264679</v>
      </c>
      <c r="AB140" s="81" t="n">
        <v>92</v>
      </c>
      <c r="AC140" s="85" t="n">
        <v>21</v>
      </c>
      <c r="AD140" s="17" t="n">
        <v>232508</v>
      </c>
      <c r="AE140" s="86" t="n">
        <v>142</v>
      </c>
      <c r="AF140" s="79" t="n">
        <v>43</v>
      </c>
      <c r="AG140" s="80" t="n">
        <v>261552</v>
      </c>
      <c r="AH140" s="81" t="n">
        <v>113</v>
      </c>
      <c r="AI140" s="82" t="n">
        <v>40</v>
      </c>
      <c r="AJ140" s="83" t="n">
        <v>280840</v>
      </c>
      <c r="AK140" s="84" t="n">
        <v>109</v>
      </c>
      <c r="AL140" s="87" t="n">
        <v>35</v>
      </c>
      <c r="AM140" s="88" t="n">
        <v>235023</v>
      </c>
      <c r="AN140" s="89" t="n">
        <v>73</v>
      </c>
      <c r="AO140" s="82" t="n">
        <v>48</v>
      </c>
      <c r="AP140" s="83" t="n">
        <v>242762</v>
      </c>
      <c r="AQ140" s="84" t="n">
        <v>57</v>
      </c>
      <c r="AR140" s="79" t="n">
        <v>49</v>
      </c>
      <c r="AS140" s="80" t="n">
        <v>232430</v>
      </c>
      <c r="AT140" s="81" t="n">
        <v>74</v>
      </c>
      <c r="AU140" s="82" t="n">
        <v>58</v>
      </c>
      <c r="AV140" s="83" t="n">
        <v>197485</v>
      </c>
      <c r="AW140" s="83" t="n">
        <v>134</v>
      </c>
      <c r="AX140" s="82"/>
      <c r="AY140" s="83"/>
      <c r="AZ140" s="84"/>
      <c r="BA140" s="79"/>
      <c r="BB140" s="80"/>
      <c r="BC140" s="81"/>
      <c r="BD140" s="82"/>
      <c r="BE140" s="83"/>
      <c r="BF140" s="84"/>
    </row>
    <row r="141" s="1" customFormat="true" ht="12.3" hidden="false" customHeight="false" outlineLevel="0" collapsed="false">
      <c r="A141" s="0" t="s">
        <v>699</v>
      </c>
      <c r="B141" s="95" t="n">
        <v>16</v>
      </c>
      <c r="C141" s="96" t="s">
        <v>3344</v>
      </c>
      <c r="D141" s="97" t="n">
        <v>29</v>
      </c>
      <c r="E141" s="71" t="n">
        <v>27</v>
      </c>
      <c r="F141" s="0" t="s">
        <v>3345</v>
      </c>
      <c r="G141" s="72" t="n">
        <v>67</v>
      </c>
      <c r="H141" s="95" t="n">
        <v>23</v>
      </c>
      <c r="I141" s="96" t="s">
        <v>3346</v>
      </c>
      <c r="J141" s="97" t="n">
        <v>66</v>
      </c>
      <c r="K141" s="300" t="n">
        <v>16</v>
      </c>
      <c r="L141" s="300" t="s">
        <v>3347</v>
      </c>
      <c r="M141" s="343" t="n">
        <v>62</v>
      </c>
      <c r="N141" s="88" t="n">
        <v>13</v>
      </c>
      <c r="O141" s="88" t="n">
        <v>148292</v>
      </c>
      <c r="P141" s="89" t="n">
        <v>137</v>
      </c>
      <c r="Q141" s="85" t="n">
        <v>17</v>
      </c>
      <c r="R141" s="17" t="n">
        <v>168718</v>
      </c>
      <c r="S141" s="86" t="n">
        <v>106</v>
      </c>
      <c r="T141" s="87" t="n">
        <v>18</v>
      </c>
      <c r="U141" s="88" t="n">
        <v>142008</v>
      </c>
      <c r="V141" s="89" t="n">
        <v>150</v>
      </c>
      <c r="W141" s="85" t="n">
        <v>18</v>
      </c>
      <c r="X141" s="17" t="n">
        <v>134717</v>
      </c>
      <c r="Y141" s="86" t="n">
        <v>128</v>
      </c>
      <c r="Z141" s="79" t="n">
        <v>7</v>
      </c>
      <c r="AA141" s="80" t="n">
        <v>152343</v>
      </c>
      <c r="AB141" s="81" t="n">
        <v>149</v>
      </c>
      <c r="AC141" s="85" t="n">
        <v>9</v>
      </c>
      <c r="AD141" s="17" t="n">
        <v>206433</v>
      </c>
      <c r="AE141" s="86" t="n">
        <v>128</v>
      </c>
      <c r="AF141" s="79" t="n">
        <v>11</v>
      </c>
      <c r="AG141" s="80" t="n">
        <v>156055</v>
      </c>
      <c r="AH141" s="81" t="n">
        <v>87</v>
      </c>
      <c r="AI141" s="82" t="n">
        <v>20</v>
      </c>
      <c r="AJ141" s="83" t="n">
        <v>184586</v>
      </c>
      <c r="AK141" s="84" t="n">
        <v>94</v>
      </c>
      <c r="AL141" s="87" t="n">
        <v>21</v>
      </c>
      <c r="AM141" s="88" t="n">
        <v>202995</v>
      </c>
      <c r="AN141" s="89" t="n">
        <v>87</v>
      </c>
      <c r="AO141" s="82" t="n">
        <v>15</v>
      </c>
      <c r="AP141" s="83" t="n">
        <v>159440</v>
      </c>
      <c r="AQ141" s="84" t="n">
        <v>83</v>
      </c>
      <c r="AR141" s="79" t="n">
        <v>13</v>
      </c>
      <c r="AS141" s="80" t="n">
        <v>172646</v>
      </c>
      <c r="AT141" s="81" t="n">
        <v>87</v>
      </c>
      <c r="AU141" s="82" t="n">
        <v>18</v>
      </c>
      <c r="AV141" s="83" t="n">
        <v>138883</v>
      </c>
      <c r="AW141" s="83" t="n">
        <v>79</v>
      </c>
      <c r="AX141" s="82"/>
      <c r="AY141" s="83"/>
      <c r="AZ141" s="84"/>
      <c r="BA141" s="79"/>
      <c r="BB141" s="80"/>
      <c r="BC141" s="81"/>
      <c r="BD141" s="82"/>
      <c r="BE141" s="83"/>
      <c r="BF141" s="84"/>
    </row>
    <row r="142" s="1" customFormat="true" ht="12.3" hidden="false" customHeight="false" outlineLevel="0" collapsed="false">
      <c r="A142" s="0" t="s">
        <v>705</v>
      </c>
      <c r="B142" s="95" t="n">
        <v>17</v>
      </c>
      <c r="C142" s="96" t="s">
        <v>3348</v>
      </c>
      <c r="D142" s="97" t="n">
        <v>97</v>
      </c>
      <c r="E142" s="71" t="n">
        <v>9</v>
      </c>
      <c r="F142" s="0" t="s">
        <v>3349</v>
      </c>
      <c r="G142" s="72" t="n">
        <v>92</v>
      </c>
      <c r="H142" s="95" t="n">
        <v>8</v>
      </c>
      <c r="I142" s="96" t="s">
        <v>3350</v>
      </c>
      <c r="J142" s="97" t="n">
        <v>125</v>
      </c>
      <c r="K142" s="300" t="n">
        <v>16</v>
      </c>
      <c r="L142" s="300" t="s">
        <v>2496</v>
      </c>
      <c r="M142" s="343" t="n">
        <v>79</v>
      </c>
      <c r="N142" s="88" t="n">
        <v>8</v>
      </c>
      <c r="O142" s="88" t="n">
        <v>200550</v>
      </c>
      <c r="P142" s="89" t="n">
        <v>172</v>
      </c>
      <c r="Q142" s="85" t="n">
        <v>11</v>
      </c>
      <c r="R142" s="17" t="n">
        <v>216609</v>
      </c>
      <c r="S142" s="86" t="n">
        <v>113</v>
      </c>
      <c r="T142" s="87" t="n">
        <v>6</v>
      </c>
      <c r="U142" s="88" t="n">
        <v>343250</v>
      </c>
      <c r="V142" s="89" t="n">
        <v>98</v>
      </c>
      <c r="W142" s="85" t="n">
        <v>11</v>
      </c>
      <c r="X142" s="17" t="n">
        <v>207600</v>
      </c>
      <c r="Y142" s="86" t="n">
        <v>153</v>
      </c>
      <c r="Z142" s="79" t="n">
        <v>4</v>
      </c>
      <c r="AA142" s="80" t="n">
        <v>164975</v>
      </c>
      <c r="AB142" s="81" t="n">
        <v>219</v>
      </c>
      <c r="AC142" s="85" t="n">
        <v>6</v>
      </c>
      <c r="AD142" s="17" t="n">
        <v>177833</v>
      </c>
      <c r="AE142" s="86" t="n">
        <v>61</v>
      </c>
      <c r="AF142" s="79" t="n">
        <v>3</v>
      </c>
      <c r="AG142" s="80" t="n">
        <v>210833</v>
      </c>
      <c r="AH142" s="81" t="n">
        <v>126</v>
      </c>
      <c r="AI142" s="82" t="n">
        <v>9</v>
      </c>
      <c r="AJ142" s="83" t="n">
        <v>223261</v>
      </c>
      <c r="AK142" s="84" t="n">
        <v>83</v>
      </c>
      <c r="AL142" s="87" t="n">
        <v>8</v>
      </c>
      <c r="AM142" s="88" t="n">
        <v>248238</v>
      </c>
      <c r="AN142" s="89" t="n">
        <v>107</v>
      </c>
      <c r="AO142" s="82" t="n">
        <v>8</v>
      </c>
      <c r="AP142" s="83" t="n">
        <v>277238</v>
      </c>
      <c r="AQ142" s="84" t="n">
        <v>41</v>
      </c>
      <c r="AR142" s="79" t="n">
        <v>9</v>
      </c>
      <c r="AS142" s="80" t="n">
        <v>189878</v>
      </c>
      <c r="AT142" s="81" t="n">
        <v>47</v>
      </c>
      <c r="AU142" s="82" t="n">
        <v>6</v>
      </c>
      <c r="AV142" s="83" t="n">
        <v>242150</v>
      </c>
      <c r="AW142" s="83" t="n">
        <v>91</v>
      </c>
      <c r="AX142" s="82"/>
      <c r="AY142" s="83"/>
      <c r="AZ142" s="84"/>
      <c r="BA142" s="79"/>
      <c r="BB142" s="80"/>
      <c r="BC142" s="81"/>
      <c r="BD142" s="82"/>
      <c r="BE142" s="83"/>
      <c r="BF142" s="84"/>
    </row>
    <row r="143" s="1" customFormat="true" ht="12.3" hidden="false" customHeight="false" outlineLevel="0" collapsed="false">
      <c r="A143" s="0" t="s">
        <v>710</v>
      </c>
      <c r="B143" s="95" t="n">
        <v>11</v>
      </c>
      <c r="C143" s="96" t="s">
        <v>3351</v>
      </c>
      <c r="D143" s="97" t="n">
        <v>100</v>
      </c>
      <c r="E143" s="71" t="n">
        <v>13</v>
      </c>
      <c r="F143" s="0" t="s">
        <v>3352</v>
      </c>
      <c r="G143" s="72" t="n">
        <v>99</v>
      </c>
      <c r="H143" s="95" t="n">
        <v>13</v>
      </c>
      <c r="I143" s="96" t="s">
        <v>3353</v>
      </c>
      <c r="J143" s="97" t="n">
        <v>165</v>
      </c>
      <c r="K143" s="300" t="n">
        <v>6</v>
      </c>
      <c r="L143" s="300" t="s">
        <v>3354</v>
      </c>
      <c r="M143" s="343" t="n">
        <v>107</v>
      </c>
      <c r="N143" s="88" t="n">
        <v>5</v>
      </c>
      <c r="O143" s="88" t="n">
        <v>208380</v>
      </c>
      <c r="P143" s="89" t="n">
        <v>156</v>
      </c>
      <c r="Q143" s="85" t="n">
        <v>7</v>
      </c>
      <c r="R143" s="17" t="n">
        <v>161761</v>
      </c>
      <c r="S143" s="86" t="n">
        <v>154</v>
      </c>
      <c r="T143" s="87" t="n">
        <v>8</v>
      </c>
      <c r="U143" s="88" t="n">
        <v>132800</v>
      </c>
      <c r="V143" s="89" t="n">
        <v>71</v>
      </c>
      <c r="W143" s="85" t="n">
        <v>6</v>
      </c>
      <c r="X143" s="17" t="n">
        <v>208667</v>
      </c>
      <c r="Y143" s="86" t="n">
        <v>161</v>
      </c>
      <c r="Z143" s="79" t="n">
        <v>3</v>
      </c>
      <c r="AA143" s="80" t="n">
        <v>186317</v>
      </c>
      <c r="AB143" s="81" t="n">
        <v>17</v>
      </c>
      <c r="AC143" s="85" t="n">
        <v>5</v>
      </c>
      <c r="AD143" s="17" t="n">
        <v>183580</v>
      </c>
      <c r="AE143" s="86" t="n">
        <v>81</v>
      </c>
      <c r="AF143" s="79" t="n">
        <v>2</v>
      </c>
      <c r="AG143" s="80" t="n">
        <v>318400</v>
      </c>
      <c r="AH143" s="81" t="n">
        <v>69</v>
      </c>
      <c r="AI143" s="82" t="n">
        <v>5</v>
      </c>
      <c r="AJ143" s="83" t="n">
        <v>177180</v>
      </c>
      <c r="AK143" s="84" t="n">
        <v>67</v>
      </c>
      <c r="AL143" s="87" t="n">
        <v>12</v>
      </c>
      <c r="AM143" s="88" t="n">
        <v>219692</v>
      </c>
      <c r="AN143" s="89" t="n">
        <v>80</v>
      </c>
      <c r="AO143" s="82" t="n">
        <v>7</v>
      </c>
      <c r="AP143" s="83" t="n">
        <v>206414</v>
      </c>
      <c r="AQ143" s="84" t="n">
        <v>63</v>
      </c>
      <c r="AR143" s="79" t="n">
        <v>12</v>
      </c>
      <c r="AS143" s="80" t="n">
        <v>197333</v>
      </c>
      <c r="AT143" s="81" t="n">
        <v>63</v>
      </c>
      <c r="AU143" s="82" t="n">
        <v>5</v>
      </c>
      <c r="AV143" s="83" t="n">
        <v>257880</v>
      </c>
      <c r="AW143" s="83" t="n">
        <v>86</v>
      </c>
      <c r="AX143" s="82"/>
      <c r="AY143" s="83"/>
      <c r="AZ143" s="84"/>
      <c r="BA143" s="79"/>
      <c r="BB143" s="80"/>
      <c r="BC143" s="81"/>
      <c r="BD143" s="82"/>
      <c r="BE143" s="83"/>
      <c r="BF143" s="84"/>
    </row>
    <row r="144" s="1" customFormat="true" ht="12.3" hidden="false" customHeight="false" outlineLevel="0" collapsed="false">
      <c r="A144" s="0" t="s">
        <v>714</v>
      </c>
      <c r="B144" s="95" t="n">
        <v>5</v>
      </c>
      <c r="C144" s="96" t="s">
        <v>3355</v>
      </c>
      <c r="D144" s="97" t="n">
        <v>71</v>
      </c>
      <c r="E144" s="71" t="n">
        <v>3</v>
      </c>
      <c r="F144" s="0" t="s">
        <v>2589</v>
      </c>
      <c r="G144" s="72" t="n">
        <v>28</v>
      </c>
      <c r="H144" s="95" t="n">
        <v>1</v>
      </c>
      <c r="I144" s="96" t="s">
        <v>360</v>
      </c>
      <c r="J144" s="97" t="n">
        <v>52</v>
      </c>
      <c r="K144" s="300" t="n">
        <v>7</v>
      </c>
      <c r="L144" s="300" t="s">
        <v>3356</v>
      </c>
      <c r="M144" s="343" t="n">
        <v>100</v>
      </c>
      <c r="N144" s="88" t="n">
        <v>3</v>
      </c>
      <c r="O144" s="88" t="n">
        <v>108833</v>
      </c>
      <c r="P144" s="89" t="n">
        <v>102</v>
      </c>
      <c r="Q144" s="85" t="n">
        <v>7</v>
      </c>
      <c r="R144" s="17" t="n">
        <v>161571</v>
      </c>
      <c r="S144" s="86" t="n">
        <v>181</v>
      </c>
      <c r="T144" s="87" t="n">
        <v>6</v>
      </c>
      <c r="U144" s="88" t="n">
        <v>115317</v>
      </c>
      <c r="V144" s="89" t="n">
        <v>90</v>
      </c>
      <c r="W144" s="85" t="n">
        <v>2</v>
      </c>
      <c r="X144" s="17" t="n">
        <v>230000</v>
      </c>
      <c r="Y144" s="86" t="n">
        <v>80</v>
      </c>
      <c r="Z144" s="87" t="n">
        <v>0</v>
      </c>
      <c r="AA144" s="88"/>
      <c r="AB144" s="89"/>
      <c r="AC144" s="85" t="n">
        <v>3</v>
      </c>
      <c r="AD144" s="17" t="n">
        <v>146800</v>
      </c>
      <c r="AE144" s="86" t="n">
        <v>43</v>
      </c>
      <c r="AF144" s="79" t="n">
        <v>5</v>
      </c>
      <c r="AG144" s="80" t="n">
        <v>122600</v>
      </c>
      <c r="AH144" s="81" t="n">
        <v>67</v>
      </c>
      <c r="AI144" s="82" t="n">
        <v>1</v>
      </c>
      <c r="AJ144" s="83" t="n">
        <v>224000</v>
      </c>
      <c r="AK144" s="84" t="n">
        <v>196</v>
      </c>
      <c r="AL144" s="87" t="n">
        <v>5</v>
      </c>
      <c r="AM144" s="88" t="n">
        <v>207860</v>
      </c>
      <c r="AN144" s="89" t="n">
        <v>70</v>
      </c>
      <c r="AO144" s="82" t="n">
        <v>9</v>
      </c>
      <c r="AP144" s="83" t="n">
        <v>210156</v>
      </c>
      <c r="AQ144" s="84" t="n">
        <v>47</v>
      </c>
      <c r="AR144" s="79" t="n">
        <v>5</v>
      </c>
      <c r="AS144" s="80" t="n">
        <v>179690</v>
      </c>
      <c r="AT144" s="81" t="n">
        <v>56</v>
      </c>
      <c r="AU144" s="82" t="n">
        <v>4</v>
      </c>
      <c r="AV144" s="83" t="n">
        <v>129600</v>
      </c>
      <c r="AW144" s="83" t="n">
        <v>132</v>
      </c>
      <c r="AX144" s="82"/>
      <c r="AY144" s="83"/>
      <c r="AZ144" s="84"/>
      <c r="BA144" s="79"/>
      <c r="BB144" s="80"/>
      <c r="BC144" s="81"/>
      <c r="BD144" s="82"/>
      <c r="BE144" s="83"/>
      <c r="BF144" s="84"/>
    </row>
    <row r="145" s="1" customFormat="true" ht="12.3" hidden="false" customHeight="false" outlineLevel="0" collapsed="false">
      <c r="A145" s="0" t="s">
        <v>715</v>
      </c>
      <c r="B145" s="95" t="n">
        <v>24</v>
      </c>
      <c r="C145" s="96" t="s">
        <v>3357</v>
      </c>
      <c r="D145" s="97" t="n">
        <v>37</v>
      </c>
      <c r="E145" s="71" t="n">
        <v>45</v>
      </c>
      <c r="F145" s="0" t="s">
        <v>3358</v>
      </c>
      <c r="G145" s="72" t="n">
        <v>53</v>
      </c>
      <c r="H145" s="95" t="n">
        <v>46</v>
      </c>
      <c r="I145" s="96" t="s">
        <v>3359</v>
      </c>
      <c r="J145" s="97" t="n">
        <v>76</v>
      </c>
      <c r="K145" s="300" t="n">
        <v>44</v>
      </c>
      <c r="L145" s="300" t="s">
        <v>3360</v>
      </c>
      <c r="M145" s="343" t="n">
        <v>78</v>
      </c>
      <c r="N145" s="88" t="n">
        <v>43</v>
      </c>
      <c r="O145" s="88" t="n">
        <v>143030</v>
      </c>
      <c r="P145" s="89" t="n">
        <v>135</v>
      </c>
      <c r="Q145" s="85" t="n">
        <v>33</v>
      </c>
      <c r="R145" s="17" t="n">
        <v>130480</v>
      </c>
      <c r="S145" s="86" t="n">
        <v>106</v>
      </c>
      <c r="T145" s="87" t="n">
        <v>34</v>
      </c>
      <c r="U145" s="88" t="n">
        <v>119674</v>
      </c>
      <c r="V145" s="89" t="n">
        <v>106</v>
      </c>
      <c r="W145" s="85" t="n">
        <v>11</v>
      </c>
      <c r="X145" s="17" t="n">
        <v>156036</v>
      </c>
      <c r="Y145" s="86" t="n">
        <v>149</v>
      </c>
      <c r="Z145" s="79" t="n">
        <v>29</v>
      </c>
      <c r="AA145" s="80" t="n">
        <v>148334</v>
      </c>
      <c r="AB145" s="81" t="n">
        <v>107</v>
      </c>
      <c r="AC145" s="85" t="n">
        <v>28</v>
      </c>
      <c r="AD145" s="17" t="n">
        <v>179382</v>
      </c>
      <c r="AE145" s="86" t="n">
        <v>130</v>
      </c>
      <c r="AF145" s="79" t="n">
        <v>26</v>
      </c>
      <c r="AG145" s="80" t="n">
        <v>170566</v>
      </c>
      <c r="AH145" s="81" t="n">
        <v>84</v>
      </c>
      <c r="AI145" s="82" t="n">
        <v>35</v>
      </c>
      <c r="AJ145" s="83" t="n">
        <v>194861</v>
      </c>
      <c r="AK145" s="84" t="n">
        <v>100</v>
      </c>
      <c r="AL145" s="87" t="n">
        <v>42</v>
      </c>
      <c r="AM145" s="88" t="n">
        <v>184629</v>
      </c>
      <c r="AN145" s="89" t="n">
        <v>70</v>
      </c>
      <c r="AO145" s="82" t="n">
        <v>35</v>
      </c>
      <c r="AP145" s="83" t="n">
        <v>142581</v>
      </c>
      <c r="AQ145" s="84" t="n">
        <v>52</v>
      </c>
      <c r="AR145" s="79" t="n">
        <v>29</v>
      </c>
      <c r="AS145" s="80" t="n">
        <v>130812</v>
      </c>
      <c r="AT145" s="81" t="n">
        <v>89</v>
      </c>
      <c r="AU145" s="82" t="n">
        <v>34</v>
      </c>
      <c r="AV145" s="83" t="n">
        <v>137585</v>
      </c>
      <c r="AW145" s="83" t="n">
        <v>111</v>
      </c>
      <c r="AX145" s="82"/>
      <c r="AY145" s="83"/>
      <c r="AZ145" s="84"/>
      <c r="BA145" s="79"/>
      <c r="BB145" s="80"/>
      <c r="BC145" s="81"/>
      <c r="BD145" s="82"/>
      <c r="BE145" s="83"/>
      <c r="BF145" s="84"/>
    </row>
    <row r="146" s="1" customFormat="true" ht="12.3" hidden="false" customHeight="false" outlineLevel="0" collapsed="false">
      <c r="A146" s="0" t="s">
        <v>721</v>
      </c>
      <c r="B146" s="95" t="n">
        <v>142</v>
      </c>
      <c r="C146" s="96" t="s">
        <v>3361</v>
      </c>
      <c r="D146" s="97" t="n">
        <v>59</v>
      </c>
      <c r="E146" s="71" t="n">
        <v>141</v>
      </c>
      <c r="F146" s="0" t="s">
        <v>3362</v>
      </c>
      <c r="G146" s="72" t="n">
        <v>101</v>
      </c>
      <c r="H146" s="95" t="n">
        <v>162</v>
      </c>
      <c r="I146" s="96" t="s">
        <v>3363</v>
      </c>
      <c r="J146" s="97" t="n">
        <v>94</v>
      </c>
      <c r="K146" s="300" t="n">
        <v>131</v>
      </c>
      <c r="L146" s="300" t="s">
        <v>3364</v>
      </c>
      <c r="M146" s="343" t="n">
        <v>104</v>
      </c>
      <c r="N146" s="88" t="n">
        <v>121</v>
      </c>
      <c r="O146" s="88" t="n">
        <v>169288</v>
      </c>
      <c r="P146" s="89" t="n">
        <v>109</v>
      </c>
      <c r="Q146" s="85" t="n">
        <v>126</v>
      </c>
      <c r="R146" s="17" t="n">
        <v>165602</v>
      </c>
      <c r="S146" s="86" t="n">
        <v>135</v>
      </c>
      <c r="T146" s="87" t="n">
        <v>117</v>
      </c>
      <c r="U146" s="88" t="n">
        <v>156263</v>
      </c>
      <c r="V146" s="89" t="n">
        <v>158</v>
      </c>
      <c r="W146" s="85" t="n">
        <v>85</v>
      </c>
      <c r="X146" s="17" t="n">
        <v>151660</v>
      </c>
      <c r="Y146" s="86" t="n">
        <v>106</v>
      </c>
      <c r="Z146" s="79" t="n">
        <v>93</v>
      </c>
      <c r="AA146" s="80" t="n">
        <v>162464</v>
      </c>
      <c r="AB146" s="81" t="n">
        <v>89</v>
      </c>
      <c r="AC146" s="85" t="n">
        <v>100</v>
      </c>
      <c r="AD146" s="17" t="n">
        <v>167701</v>
      </c>
      <c r="AE146" s="86" t="n">
        <v>97</v>
      </c>
      <c r="AF146" s="79" t="n">
        <v>117</v>
      </c>
      <c r="AG146" s="80" t="n">
        <v>189389</v>
      </c>
      <c r="AH146" s="81" t="n">
        <v>117</v>
      </c>
      <c r="AI146" s="82" t="n">
        <v>124</v>
      </c>
      <c r="AJ146" s="83" t="n">
        <v>178761</v>
      </c>
      <c r="AK146" s="84" t="n">
        <v>75</v>
      </c>
      <c r="AL146" s="87" t="n">
        <v>150</v>
      </c>
      <c r="AM146" s="88" t="n">
        <v>172197</v>
      </c>
      <c r="AN146" s="89" t="n">
        <v>96</v>
      </c>
      <c r="AO146" s="82" t="n">
        <v>180</v>
      </c>
      <c r="AP146" s="83" t="n">
        <v>172693</v>
      </c>
      <c r="AQ146" s="84" t="n">
        <v>89</v>
      </c>
      <c r="AR146" s="79" t="n">
        <v>151</v>
      </c>
      <c r="AS146" s="80" t="n">
        <v>160925</v>
      </c>
      <c r="AT146" s="81" t="n">
        <v>77</v>
      </c>
      <c r="AU146" s="82" t="n">
        <v>175</v>
      </c>
      <c r="AV146" s="83" t="n">
        <v>148397</v>
      </c>
      <c r="AW146" s="83" t="n">
        <v>115</v>
      </c>
      <c r="AX146" s="82"/>
      <c r="AY146" s="83"/>
      <c r="AZ146" s="84"/>
      <c r="BA146" s="79"/>
      <c r="BB146" s="80"/>
      <c r="BC146" s="81"/>
      <c r="BD146" s="82"/>
      <c r="BE146" s="83"/>
      <c r="BF146" s="84"/>
    </row>
    <row r="147" s="1" customFormat="true" ht="12.3" hidden="false" customHeight="false" outlineLevel="0" collapsed="false">
      <c r="A147" s="0" t="s">
        <v>727</v>
      </c>
      <c r="B147" s="95" t="n">
        <v>22</v>
      </c>
      <c r="C147" s="96" t="s">
        <v>3365</v>
      </c>
      <c r="D147" s="97" t="n">
        <v>47</v>
      </c>
      <c r="E147" s="71" t="n">
        <v>17</v>
      </c>
      <c r="F147" s="0" t="s">
        <v>3366</v>
      </c>
      <c r="G147" s="72" t="n">
        <v>70</v>
      </c>
      <c r="H147" s="95" t="n">
        <v>18</v>
      </c>
      <c r="I147" s="96" t="s">
        <v>3367</v>
      </c>
      <c r="J147" s="97" t="n">
        <v>86</v>
      </c>
      <c r="K147" s="300" t="n">
        <v>14</v>
      </c>
      <c r="L147" s="300" t="s">
        <v>3368</v>
      </c>
      <c r="M147" s="343" t="n">
        <v>134</v>
      </c>
      <c r="N147" s="88" t="n">
        <v>26</v>
      </c>
      <c r="O147" s="88" t="n">
        <v>162379</v>
      </c>
      <c r="P147" s="89" t="n">
        <v>111</v>
      </c>
      <c r="Q147" s="85" t="n">
        <v>20</v>
      </c>
      <c r="R147" s="17" t="n">
        <v>160645</v>
      </c>
      <c r="S147" s="86" t="n">
        <v>152</v>
      </c>
      <c r="T147" s="87" t="n">
        <v>13</v>
      </c>
      <c r="U147" s="88" t="n">
        <v>176135</v>
      </c>
      <c r="V147" s="89" t="n">
        <v>129</v>
      </c>
      <c r="W147" s="85" t="n">
        <v>19</v>
      </c>
      <c r="X147" s="17" t="n">
        <v>133347</v>
      </c>
      <c r="Y147" s="86" t="n">
        <v>198</v>
      </c>
      <c r="Z147" s="79" t="n">
        <v>18</v>
      </c>
      <c r="AA147" s="80" t="n">
        <v>171558</v>
      </c>
      <c r="AB147" s="81" t="n">
        <v>137</v>
      </c>
      <c r="AC147" s="85" t="n">
        <v>19</v>
      </c>
      <c r="AD147" s="17" t="n">
        <v>168258</v>
      </c>
      <c r="AE147" s="86" t="n">
        <v>145</v>
      </c>
      <c r="AF147" s="79" t="n">
        <v>16</v>
      </c>
      <c r="AG147" s="80" t="n">
        <v>223544</v>
      </c>
      <c r="AH147" s="81" t="n">
        <v>124</v>
      </c>
      <c r="AI147" s="82" t="n">
        <v>16</v>
      </c>
      <c r="AJ147" s="83" t="n">
        <v>234608</v>
      </c>
      <c r="AK147" s="84" t="n">
        <v>76</v>
      </c>
      <c r="AL147" s="87" t="n">
        <v>27</v>
      </c>
      <c r="AM147" s="88" t="n">
        <v>177000</v>
      </c>
      <c r="AN147" s="89" t="n">
        <v>84</v>
      </c>
      <c r="AO147" s="82" t="n">
        <v>35</v>
      </c>
      <c r="AP147" s="83" t="n">
        <v>187709</v>
      </c>
      <c r="AQ147" s="84" t="n">
        <v>83</v>
      </c>
      <c r="AR147" s="79" t="n">
        <v>35</v>
      </c>
      <c r="AS147" s="80" t="n">
        <v>171119</v>
      </c>
      <c r="AT147" s="81" t="n">
        <v>145</v>
      </c>
      <c r="AU147" s="82" t="n">
        <v>21</v>
      </c>
      <c r="AV147" s="83" t="n">
        <v>150519</v>
      </c>
      <c r="AW147" s="83" t="n">
        <v>100</v>
      </c>
      <c r="AX147" s="82"/>
      <c r="AY147" s="83"/>
      <c r="AZ147" s="84"/>
      <c r="BA147" s="79"/>
      <c r="BB147" s="80"/>
      <c r="BC147" s="81"/>
      <c r="BD147" s="82"/>
      <c r="BE147" s="83"/>
      <c r="BF147" s="84"/>
    </row>
    <row r="148" s="1" customFormat="true" ht="12.3" hidden="false" customHeight="false" outlineLevel="0" collapsed="false">
      <c r="A148" s="0" t="s">
        <v>732</v>
      </c>
      <c r="B148" s="95" t="n">
        <v>19</v>
      </c>
      <c r="C148" s="96" t="s">
        <v>3369</v>
      </c>
      <c r="D148" s="97" t="n">
        <v>52</v>
      </c>
      <c r="E148" s="71" t="n">
        <v>27</v>
      </c>
      <c r="F148" s="0" t="s">
        <v>3370</v>
      </c>
      <c r="G148" s="72" t="n">
        <v>96</v>
      </c>
      <c r="H148" s="95" t="n">
        <v>15</v>
      </c>
      <c r="I148" s="96" t="s">
        <v>3371</v>
      </c>
      <c r="J148" s="97" t="n">
        <v>117</v>
      </c>
      <c r="K148" s="300" t="n">
        <v>14</v>
      </c>
      <c r="L148" s="300" t="s">
        <v>3372</v>
      </c>
      <c r="M148" s="343" t="n">
        <v>181</v>
      </c>
      <c r="N148" s="88" t="n">
        <v>9</v>
      </c>
      <c r="O148" s="88" t="n">
        <v>324333</v>
      </c>
      <c r="P148" s="89" t="n">
        <v>131</v>
      </c>
      <c r="Q148" s="85" t="n">
        <v>13</v>
      </c>
      <c r="R148" s="17" t="n">
        <v>243923</v>
      </c>
      <c r="S148" s="86" t="n">
        <v>104</v>
      </c>
      <c r="T148" s="87" t="n">
        <v>11</v>
      </c>
      <c r="U148" s="88" t="n">
        <v>342227</v>
      </c>
      <c r="V148" s="89" t="n">
        <v>128</v>
      </c>
      <c r="W148" s="85" t="n">
        <v>7</v>
      </c>
      <c r="X148" s="17" t="n">
        <v>229929</v>
      </c>
      <c r="Y148" s="86" t="n">
        <v>104</v>
      </c>
      <c r="Z148" s="79" t="n">
        <v>8</v>
      </c>
      <c r="AA148" s="80" t="n">
        <v>223312</v>
      </c>
      <c r="AB148" s="81" t="n">
        <v>161</v>
      </c>
      <c r="AC148" s="85" t="n">
        <v>8</v>
      </c>
      <c r="AD148" s="17" t="n">
        <v>278588</v>
      </c>
      <c r="AE148" s="86" t="n">
        <v>113</v>
      </c>
      <c r="AF148" s="79" t="n">
        <v>5</v>
      </c>
      <c r="AG148" s="80" t="n">
        <v>175880</v>
      </c>
      <c r="AH148" s="81" t="n">
        <v>77</v>
      </c>
      <c r="AI148" s="82" t="n">
        <v>8</v>
      </c>
      <c r="AJ148" s="83" t="n">
        <v>259400</v>
      </c>
      <c r="AK148" s="84" t="n">
        <v>29</v>
      </c>
      <c r="AL148" s="87" t="n">
        <v>13</v>
      </c>
      <c r="AM148" s="88" t="n">
        <v>385631</v>
      </c>
      <c r="AN148" s="89" t="n">
        <v>71</v>
      </c>
      <c r="AO148" s="82" t="n">
        <v>4</v>
      </c>
      <c r="AP148" s="83" t="n">
        <v>290875</v>
      </c>
      <c r="AQ148" s="84" t="n">
        <v>13</v>
      </c>
      <c r="AR148" s="79" t="n">
        <v>21</v>
      </c>
      <c r="AS148" s="80" t="n">
        <v>328557</v>
      </c>
      <c r="AT148" s="81" t="n">
        <v>119</v>
      </c>
      <c r="AU148" s="82" t="n">
        <v>5</v>
      </c>
      <c r="AV148" s="83" t="n">
        <v>269200</v>
      </c>
      <c r="AW148" s="83" t="n">
        <v>123</v>
      </c>
      <c r="AX148" s="82"/>
      <c r="AY148" s="83"/>
      <c r="AZ148" s="84"/>
      <c r="BA148" s="79"/>
      <c r="BB148" s="80"/>
      <c r="BC148" s="81"/>
      <c r="BD148" s="82"/>
      <c r="BE148" s="83"/>
      <c r="BF148" s="84"/>
    </row>
    <row r="149" s="1" customFormat="true" ht="12.3" hidden="false" customHeight="false" outlineLevel="0" collapsed="false">
      <c r="A149" s="0" t="s">
        <v>738</v>
      </c>
      <c r="B149" s="95" t="n">
        <v>2</v>
      </c>
      <c r="C149" s="96" t="s">
        <v>663</v>
      </c>
      <c r="D149" s="97" t="n">
        <v>13</v>
      </c>
      <c r="E149" s="71" t="n">
        <v>3</v>
      </c>
      <c r="F149" s="0" t="s">
        <v>357</v>
      </c>
      <c r="G149" s="72" t="n">
        <v>7</v>
      </c>
      <c r="H149" s="95" t="n">
        <v>0</v>
      </c>
      <c r="I149" s="96" t="s">
        <v>74</v>
      </c>
      <c r="J149" s="97" t="n">
        <v>0</v>
      </c>
      <c r="K149" s="300" t="n">
        <v>1</v>
      </c>
      <c r="L149" s="300" t="s">
        <v>1772</v>
      </c>
      <c r="M149" s="343" t="n">
        <v>37</v>
      </c>
      <c r="N149" s="88" t="n">
        <v>2</v>
      </c>
      <c r="O149" s="88" t="n">
        <v>141450</v>
      </c>
      <c r="P149" s="89" t="n">
        <v>11</v>
      </c>
      <c r="Q149" s="85" t="n">
        <v>2</v>
      </c>
      <c r="R149" s="17" t="n">
        <v>100000</v>
      </c>
      <c r="S149" s="86" t="n">
        <v>158</v>
      </c>
      <c r="T149" s="87" t="n">
        <v>0</v>
      </c>
      <c r="U149" s="88" t="n">
        <v>0</v>
      </c>
      <c r="V149" s="89" t="n">
        <v>0</v>
      </c>
      <c r="W149" s="85" t="n">
        <v>0</v>
      </c>
      <c r="X149" s="17"/>
      <c r="Y149" s="86"/>
      <c r="Z149" s="79" t="n">
        <v>1</v>
      </c>
      <c r="AA149" s="80" t="n">
        <v>130000</v>
      </c>
      <c r="AB149" s="81" t="n">
        <v>277</v>
      </c>
      <c r="AC149" s="85" t="n">
        <v>1</v>
      </c>
      <c r="AD149" s="17" t="n">
        <v>120000</v>
      </c>
      <c r="AE149" s="86" t="n">
        <v>26</v>
      </c>
      <c r="AF149" s="87" t="n">
        <v>0</v>
      </c>
      <c r="AG149" s="88"/>
      <c r="AH149" s="89"/>
      <c r="AI149" s="82" t="n">
        <v>0</v>
      </c>
      <c r="AJ149" s="83"/>
      <c r="AK149" s="84"/>
      <c r="AL149" s="87" t="n">
        <v>1</v>
      </c>
      <c r="AM149" s="88" t="n">
        <v>240000</v>
      </c>
      <c r="AN149" s="89" t="n">
        <v>90</v>
      </c>
      <c r="AO149" s="82" t="n">
        <v>2</v>
      </c>
      <c r="AP149" s="83" t="n">
        <v>662450</v>
      </c>
      <c r="AQ149" s="84" t="n">
        <v>7</v>
      </c>
      <c r="AR149" s="79" t="n">
        <v>0</v>
      </c>
      <c r="AS149" s="80"/>
      <c r="AT149" s="81"/>
      <c r="AU149" s="82" t="n">
        <v>1</v>
      </c>
      <c r="AV149" s="83" t="n">
        <v>142900</v>
      </c>
      <c r="AW149" s="83" t="n">
        <v>40</v>
      </c>
      <c r="AX149" s="82"/>
      <c r="AY149" s="83"/>
      <c r="AZ149" s="84"/>
      <c r="BA149" s="79"/>
      <c r="BB149" s="80"/>
      <c r="BC149" s="81"/>
      <c r="BD149" s="82"/>
      <c r="BE149" s="83"/>
      <c r="BF149" s="84"/>
    </row>
    <row r="150" s="1" customFormat="true" ht="12.3" hidden="false" customHeight="false" outlineLevel="0" collapsed="false">
      <c r="A150" s="0" t="s">
        <v>739</v>
      </c>
      <c r="B150" s="95" t="n">
        <v>23</v>
      </c>
      <c r="C150" s="96" t="s">
        <v>3373</v>
      </c>
      <c r="D150" s="97" t="n">
        <v>65</v>
      </c>
      <c r="E150" s="71" t="n">
        <v>9</v>
      </c>
      <c r="F150" s="0" t="s">
        <v>3374</v>
      </c>
      <c r="G150" s="72" t="n">
        <v>133</v>
      </c>
      <c r="H150" s="95" t="n">
        <v>7</v>
      </c>
      <c r="I150" s="96" t="s">
        <v>3375</v>
      </c>
      <c r="J150" s="97" t="n">
        <v>78</v>
      </c>
      <c r="K150" s="300" t="n">
        <v>11</v>
      </c>
      <c r="L150" s="300" t="s">
        <v>3376</v>
      </c>
      <c r="M150" s="343" t="n">
        <v>161</v>
      </c>
      <c r="N150" s="88" t="n">
        <v>11</v>
      </c>
      <c r="O150" s="88" t="n">
        <v>215809</v>
      </c>
      <c r="P150" s="89" t="n">
        <v>128</v>
      </c>
      <c r="Q150" s="85" t="n">
        <v>10</v>
      </c>
      <c r="R150" s="17" t="n">
        <v>193274</v>
      </c>
      <c r="S150" s="86" t="n">
        <v>90</v>
      </c>
      <c r="T150" s="87" t="n">
        <v>11</v>
      </c>
      <c r="U150" s="88" t="n">
        <v>153673</v>
      </c>
      <c r="V150" s="89" t="n">
        <v>132</v>
      </c>
      <c r="W150" s="85" t="n">
        <v>8</v>
      </c>
      <c r="X150" s="17" t="n">
        <v>131750</v>
      </c>
      <c r="Y150" s="86" t="n">
        <v>189</v>
      </c>
      <c r="Z150" s="79" t="n">
        <v>9</v>
      </c>
      <c r="AA150" s="80" t="n">
        <v>200333</v>
      </c>
      <c r="AB150" s="81" t="n">
        <v>118</v>
      </c>
      <c r="AC150" s="85" t="n">
        <v>4</v>
      </c>
      <c r="AD150" s="17" t="n">
        <v>171775</v>
      </c>
      <c r="AE150" s="86" t="n">
        <v>103</v>
      </c>
      <c r="AF150" s="79" t="n">
        <v>11</v>
      </c>
      <c r="AG150" s="80" t="n">
        <v>216536</v>
      </c>
      <c r="AH150" s="81" t="n">
        <v>178</v>
      </c>
      <c r="AI150" s="82" t="n">
        <v>11</v>
      </c>
      <c r="AJ150" s="83" t="n">
        <v>224400</v>
      </c>
      <c r="AK150" s="84" t="n">
        <v>117</v>
      </c>
      <c r="AL150" s="87" t="n">
        <v>15</v>
      </c>
      <c r="AM150" s="88" t="n">
        <v>188487</v>
      </c>
      <c r="AN150" s="89" t="n">
        <v>69</v>
      </c>
      <c r="AO150" s="82" t="n">
        <v>16</v>
      </c>
      <c r="AP150" s="83" t="n">
        <v>262597</v>
      </c>
      <c r="AQ150" s="84" t="n">
        <v>107</v>
      </c>
      <c r="AR150" s="79" t="n">
        <v>13</v>
      </c>
      <c r="AS150" s="80" t="n">
        <v>222171</v>
      </c>
      <c r="AT150" s="81" t="n">
        <v>86</v>
      </c>
      <c r="AU150" s="82" t="n">
        <v>18</v>
      </c>
      <c r="AV150" s="83" t="n">
        <v>183917</v>
      </c>
      <c r="AW150" s="83" t="n">
        <v>74</v>
      </c>
      <c r="AX150" s="82"/>
      <c r="AY150" s="83"/>
      <c r="AZ150" s="84"/>
      <c r="BA150" s="79"/>
      <c r="BB150" s="80"/>
      <c r="BC150" s="81"/>
      <c r="BD150" s="82"/>
      <c r="BE150" s="83"/>
      <c r="BF150" s="84"/>
    </row>
    <row r="151" s="1" customFormat="true" ht="12.3" hidden="false" customHeight="false" outlineLevel="0" collapsed="false">
      <c r="A151" s="0" t="s">
        <v>54</v>
      </c>
      <c r="B151" s="95" t="n">
        <v>751</v>
      </c>
      <c r="C151" s="96" t="s">
        <v>3377</v>
      </c>
      <c r="D151" s="97" t="n">
        <v>42</v>
      </c>
      <c r="E151" s="71" t="n">
        <v>733</v>
      </c>
      <c r="F151" s="0" t="s">
        <v>3378</v>
      </c>
      <c r="G151" s="72" t="n">
        <v>49</v>
      </c>
      <c r="H151" s="95" t="n">
        <v>767</v>
      </c>
      <c r="I151" s="96" t="s">
        <v>3379</v>
      </c>
      <c r="J151" s="97" t="n">
        <v>70</v>
      </c>
      <c r="K151" s="300" t="n">
        <v>674</v>
      </c>
      <c r="L151" s="300" t="s">
        <v>3380</v>
      </c>
      <c r="M151" s="343" t="n">
        <v>79</v>
      </c>
      <c r="N151" s="88" t="n">
        <v>688</v>
      </c>
      <c r="O151" s="88" t="n">
        <v>109091</v>
      </c>
      <c r="P151" s="89" t="n">
        <v>97</v>
      </c>
      <c r="Q151" s="85" t="n">
        <v>675</v>
      </c>
      <c r="R151" s="17" t="n">
        <v>105949</v>
      </c>
      <c r="S151" s="86" t="n">
        <v>101</v>
      </c>
      <c r="T151" s="87" t="n">
        <v>651</v>
      </c>
      <c r="U151" s="88" t="n">
        <v>97478</v>
      </c>
      <c r="V151" s="89" t="n">
        <v>111</v>
      </c>
      <c r="W151" s="85" t="n">
        <v>491</v>
      </c>
      <c r="X151" s="17" t="n">
        <v>100235</v>
      </c>
      <c r="Y151" s="86" t="n">
        <v>114</v>
      </c>
      <c r="Z151" s="79" t="n">
        <v>454</v>
      </c>
      <c r="AA151" s="80" t="n">
        <v>107139</v>
      </c>
      <c r="AB151" s="81" t="n">
        <v>103</v>
      </c>
      <c r="AC151" s="85" t="n">
        <v>513</v>
      </c>
      <c r="AD151" s="17" t="n">
        <v>115000</v>
      </c>
      <c r="AE151" s="86" t="n">
        <v>100</v>
      </c>
      <c r="AF151" s="79" t="n">
        <v>541</v>
      </c>
      <c r="AG151" s="80" t="n">
        <v>125422</v>
      </c>
      <c r="AH151" s="81" t="n">
        <v>96</v>
      </c>
      <c r="AI151" s="82" t="n">
        <v>699</v>
      </c>
      <c r="AJ151" s="83" t="n">
        <v>131973</v>
      </c>
      <c r="AK151" s="84" t="n">
        <v>89</v>
      </c>
      <c r="AL151" s="87" t="n">
        <v>785</v>
      </c>
      <c r="AM151" s="88" t="n">
        <v>122179</v>
      </c>
      <c r="AN151" s="89" t="n">
        <v>166</v>
      </c>
      <c r="AO151" s="82" t="n">
        <v>883</v>
      </c>
      <c r="AP151" s="83" t="n">
        <v>126138</v>
      </c>
      <c r="AQ151" s="84" t="n">
        <v>64</v>
      </c>
      <c r="AR151" s="79" t="n">
        <v>810</v>
      </c>
      <c r="AS151" s="80" t="n">
        <v>115290</v>
      </c>
      <c r="AT151" s="81" t="n">
        <v>71</v>
      </c>
      <c r="AU151" s="82" t="n">
        <v>768</v>
      </c>
      <c r="AV151" s="83" t="n">
        <v>109497</v>
      </c>
      <c r="AW151" s="83" t="n">
        <v>77</v>
      </c>
      <c r="AX151" s="82"/>
      <c r="AY151" s="83"/>
      <c r="AZ151" s="84"/>
      <c r="BA151" s="79"/>
      <c r="BB151" s="80"/>
      <c r="BC151" s="81"/>
      <c r="BD151" s="82"/>
      <c r="BE151" s="83"/>
      <c r="BF151" s="84"/>
    </row>
    <row r="152" s="1" customFormat="true" ht="12.3" hidden="false" customHeight="false" outlineLevel="0" collapsed="false">
      <c r="A152" s="0" t="s">
        <v>747</v>
      </c>
      <c r="B152" s="95" t="n">
        <v>128</v>
      </c>
      <c r="C152" s="96" t="s">
        <v>3381</v>
      </c>
      <c r="D152" s="97" t="n">
        <v>46</v>
      </c>
      <c r="E152" s="71" t="n">
        <v>107</v>
      </c>
      <c r="F152" s="0" t="s">
        <v>3382</v>
      </c>
      <c r="G152" s="72" t="n">
        <v>62</v>
      </c>
      <c r="H152" s="95" t="n">
        <v>106</v>
      </c>
      <c r="I152" s="96" t="s">
        <v>3383</v>
      </c>
      <c r="J152" s="97" t="n">
        <v>73</v>
      </c>
      <c r="K152" s="300" t="n">
        <v>135</v>
      </c>
      <c r="L152" s="300" t="s">
        <v>3384</v>
      </c>
      <c r="M152" s="343" t="n">
        <v>84</v>
      </c>
      <c r="N152" s="88" t="n">
        <v>103</v>
      </c>
      <c r="O152" s="88" t="n">
        <v>163641</v>
      </c>
      <c r="P152" s="89" t="n">
        <v>97</v>
      </c>
      <c r="Q152" s="85" t="n">
        <v>125</v>
      </c>
      <c r="R152" s="17" t="n">
        <v>174260</v>
      </c>
      <c r="S152" s="86" t="n">
        <v>136</v>
      </c>
      <c r="T152" s="87" t="n">
        <v>105</v>
      </c>
      <c r="U152" s="88" t="n">
        <v>160810</v>
      </c>
      <c r="V152" s="89" t="n">
        <v>141</v>
      </c>
      <c r="W152" s="85" t="n">
        <v>68</v>
      </c>
      <c r="X152" s="17" t="n">
        <v>161196</v>
      </c>
      <c r="Y152" s="86" t="n">
        <v>105</v>
      </c>
      <c r="Z152" s="79" t="n">
        <v>73</v>
      </c>
      <c r="AA152" s="80" t="n">
        <v>155569</v>
      </c>
      <c r="AB152" s="81" t="n">
        <v>98</v>
      </c>
      <c r="AC152" s="85" t="n">
        <v>85</v>
      </c>
      <c r="AD152" s="17" t="n">
        <v>144178</v>
      </c>
      <c r="AE152" s="86" t="n">
        <v>105</v>
      </c>
      <c r="AF152" s="79" t="n">
        <v>89</v>
      </c>
      <c r="AG152" s="80" t="n">
        <v>162280</v>
      </c>
      <c r="AH152" s="81" t="n">
        <v>103</v>
      </c>
      <c r="AI152" s="82" t="n">
        <v>122</v>
      </c>
      <c r="AJ152" s="83" t="n">
        <v>183095</v>
      </c>
      <c r="AK152" s="84" t="n">
        <v>123</v>
      </c>
      <c r="AL152" s="87" t="n">
        <v>131</v>
      </c>
      <c r="AM152" s="88" t="n">
        <v>173769</v>
      </c>
      <c r="AN152" s="89" t="n">
        <v>90</v>
      </c>
      <c r="AO152" s="82" t="n">
        <v>112</v>
      </c>
      <c r="AP152" s="83" t="n">
        <v>165770</v>
      </c>
      <c r="AQ152" s="84" t="n">
        <v>67</v>
      </c>
      <c r="AR152" s="79" t="n">
        <v>108</v>
      </c>
      <c r="AS152" s="80" t="n">
        <v>148789</v>
      </c>
      <c r="AT152" s="81" t="n">
        <v>92</v>
      </c>
      <c r="AU152" s="82" t="n">
        <v>105</v>
      </c>
      <c r="AV152" s="83" t="n">
        <v>136330</v>
      </c>
      <c r="AW152" s="83" t="n">
        <v>94</v>
      </c>
      <c r="AX152" s="82"/>
      <c r="AY152" s="83"/>
      <c r="AZ152" s="84"/>
      <c r="BA152" s="79"/>
      <c r="BB152" s="80"/>
      <c r="BC152" s="81"/>
      <c r="BD152" s="82"/>
      <c r="BE152" s="83"/>
      <c r="BF152" s="84"/>
    </row>
    <row r="153" s="1" customFormat="true" ht="12.3" hidden="false" customHeight="false" outlineLevel="0" collapsed="false">
      <c r="A153" s="0" t="s">
        <v>753</v>
      </c>
      <c r="B153" s="95" t="n">
        <v>9</v>
      </c>
      <c r="C153" s="96" t="s">
        <v>3385</v>
      </c>
      <c r="D153" s="97" t="n">
        <v>86</v>
      </c>
      <c r="E153" s="71" t="n">
        <v>12</v>
      </c>
      <c r="F153" s="0" t="s">
        <v>3386</v>
      </c>
      <c r="G153" s="72" t="n">
        <v>101</v>
      </c>
      <c r="H153" s="95" t="n">
        <v>12</v>
      </c>
      <c r="I153" s="96" t="s">
        <v>3387</v>
      </c>
      <c r="J153" s="97" t="n">
        <v>175</v>
      </c>
      <c r="K153" s="300" t="n">
        <v>9</v>
      </c>
      <c r="L153" s="300" t="s">
        <v>3388</v>
      </c>
      <c r="M153" s="343" t="n">
        <v>172</v>
      </c>
      <c r="N153" s="88" t="n">
        <v>6</v>
      </c>
      <c r="O153" s="88" t="n">
        <v>250983</v>
      </c>
      <c r="P153" s="89" t="n">
        <v>83</v>
      </c>
      <c r="Q153" s="85" t="n">
        <v>9</v>
      </c>
      <c r="R153" s="17" t="n">
        <v>143421</v>
      </c>
      <c r="S153" s="86" t="n">
        <v>99</v>
      </c>
      <c r="T153" s="87" t="n">
        <v>5</v>
      </c>
      <c r="U153" s="88" t="n">
        <v>150000</v>
      </c>
      <c r="V153" s="89" t="n">
        <v>113</v>
      </c>
      <c r="W153" s="85" t="n">
        <v>6</v>
      </c>
      <c r="X153" s="17" t="n">
        <v>143133</v>
      </c>
      <c r="Y153" s="86" t="n">
        <v>170</v>
      </c>
      <c r="Z153" s="79" t="n">
        <v>5</v>
      </c>
      <c r="AA153" s="80" t="n">
        <v>163900</v>
      </c>
      <c r="AB153" s="81" t="n">
        <v>87</v>
      </c>
      <c r="AC153" s="85" t="n">
        <v>5</v>
      </c>
      <c r="AD153" s="17" t="n">
        <v>154900</v>
      </c>
      <c r="AE153" s="86" t="n">
        <v>129</v>
      </c>
      <c r="AF153" s="79" t="n">
        <v>7</v>
      </c>
      <c r="AG153" s="80" t="n">
        <v>249143</v>
      </c>
      <c r="AH153" s="81" t="n">
        <v>82</v>
      </c>
      <c r="AI153" s="82" t="n">
        <v>1</v>
      </c>
      <c r="AJ153" s="83" t="n">
        <v>226800</v>
      </c>
      <c r="AK153" s="84" t="n">
        <v>225</v>
      </c>
      <c r="AL153" s="87" t="n">
        <v>3</v>
      </c>
      <c r="AM153" s="88" t="n">
        <v>267833</v>
      </c>
      <c r="AN153" s="89" t="n">
        <v>138</v>
      </c>
      <c r="AO153" s="82" t="n">
        <v>5</v>
      </c>
      <c r="AP153" s="83" t="n">
        <v>346401</v>
      </c>
      <c r="AQ153" s="84" t="n">
        <v>124</v>
      </c>
      <c r="AR153" s="79" t="n">
        <v>6</v>
      </c>
      <c r="AS153" s="80" t="n">
        <v>256417</v>
      </c>
      <c r="AT153" s="81" t="n">
        <v>38</v>
      </c>
      <c r="AU153" s="82" t="n">
        <v>9</v>
      </c>
      <c r="AV153" s="83" t="n">
        <v>193878</v>
      </c>
      <c r="AW153" s="83" t="n">
        <v>140</v>
      </c>
      <c r="AX153" s="82"/>
      <c r="AY153" s="83"/>
      <c r="AZ153" s="84"/>
      <c r="BA153" s="79"/>
      <c r="BB153" s="80"/>
      <c r="BC153" s="81"/>
      <c r="BD153" s="82"/>
      <c r="BE153" s="83"/>
      <c r="BF153" s="84"/>
    </row>
    <row r="154" s="1" customFormat="true" ht="12.3" hidden="false" customHeight="false" outlineLevel="0" collapsed="false">
      <c r="A154" s="0" t="s">
        <v>759</v>
      </c>
      <c r="B154" s="95" t="n">
        <v>13</v>
      </c>
      <c r="C154" s="96" t="s">
        <v>3389</v>
      </c>
      <c r="D154" s="97" t="n">
        <v>59</v>
      </c>
      <c r="E154" s="71" t="n">
        <v>7</v>
      </c>
      <c r="F154" s="0" t="s">
        <v>3390</v>
      </c>
      <c r="G154" s="72" t="n">
        <v>66</v>
      </c>
      <c r="H154" s="95" t="n">
        <v>6</v>
      </c>
      <c r="I154" s="96" t="s">
        <v>3391</v>
      </c>
      <c r="J154" s="97" t="n">
        <v>59</v>
      </c>
      <c r="K154" s="300" t="n">
        <v>10</v>
      </c>
      <c r="L154" s="300" t="s">
        <v>3392</v>
      </c>
      <c r="M154" s="343" t="n">
        <v>60</v>
      </c>
      <c r="N154" s="88" t="n">
        <v>10</v>
      </c>
      <c r="O154" s="88" t="n">
        <v>140910</v>
      </c>
      <c r="P154" s="89" t="n">
        <v>77</v>
      </c>
      <c r="Q154" s="85" t="n">
        <v>7</v>
      </c>
      <c r="R154" s="17" t="n">
        <v>92292</v>
      </c>
      <c r="S154" s="86" t="n">
        <v>61</v>
      </c>
      <c r="T154" s="87" t="n">
        <v>7</v>
      </c>
      <c r="U154" s="88" t="n">
        <v>79000</v>
      </c>
      <c r="V154" s="89" t="n">
        <v>86</v>
      </c>
      <c r="W154" s="85" t="n">
        <v>5</v>
      </c>
      <c r="X154" s="17" t="n">
        <v>160100</v>
      </c>
      <c r="Y154" s="86" t="n">
        <v>175</v>
      </c>
      <c r="Z154" s="79" t="n">
        <v>6</v>
      </c>
      <c r="AA154" s="80" t="n">
        <v>150817</v>
      </c>
      <c r="AB154" s="81" t="n">
        <v>127</v>
      </c>
      <c r="AC154" s="85" t="n">
        <v>5</v>
      </c>
      <c r="AD154" s="17" t="n">
        <v>120280</v>
      </c>
      <c r="AE154" s="86" t="n">
        <v>117</v>
      </c>
      <c r="AF154" s="79" t="n">
        <v>3</v>
      </c>
      <c r="AG154" s="80" t="n">
        <v>138667</v>
      </c>
      <c r="AH154" s="81" t="n">
        <v>163</v>
      </c>
      <c r="AI154" s="82" t="n">
        <v>14</v>
      </c>
      <c r="AJ154" s="83" t="n">
        <v>147641</v>
      </c>
      <c r="AK154" s="84" t="n">
        <v>101</v>
      </c>
      <c r="AL154" s="87" t="n">
        <v>8</v>
      </c>
      <c r="AM154" s="88" t="n">
        <v>164336</v>
      </c>
      <c r="AN154" s="89" t="n">
        <v>91</v>
      </c>
      <c r="AO154" s="82" t="n">
        <v>9</v>
      </c>
      <c r="AP154" s="83" t="n">
        <v>160444</v>
      </c>
      <c r="AQ154" s="84" t="n">
        <v>76</v>
      </c>
      <c r="AR154" s="79" t="n">
        <v>9</v>
      </c>
      <c r="AS154" s="80" t="n">
        <v>121578</v>
      </c>
      <c r="AT154" s="81" t="n">
        <v>114</v>
      </c>
      <c r="AU154" s="82" t="n">
        <v>11</v>
      </c>
      <c r="AV154" s="83" t="n">
        <v>125245</v>
      </c>
      <c r="AW154" s="83" t="n">
        <v>58</v>
      </c>
      <c r="AX154" s="82"/>
      <c r="AY154" s="83"/>
      <c r="AZ154" s="84"/>
      <c r="BA154" s="79"/>
      <c r="BB154" s="80"/>
      <c r="BC154" s="81"/>
      <c r="BD154" s="82"/>
      <c r="BE154" s="83"/>
      <c r="BF154" s="84"/>
    </row>
    <row r="155" s="1" customFormat="true" ht="12.3" hidden="false" customHeight="false" outlineLevel="0" collapsed="false">
      <c r="A155" s="0" t="s">
        <v>763</v>
      </c>
      <c r="B155" s="95" t="n">
        <v>39</v>
      </c>
      <c r="C155" s="96" t="s">
        <v>3393</v>
      </c>
      <c r="D155" s="97" t="n">
        <v>52</v>
      </c>
      <c r="E155" s="71" t="n">
        <v>32</v>
      </c>
      <c r="F155" s="0" t="s">
        <v>3394</v>
      </c>
      <c r="G155" s="72" t="n">
        <v>42</v>
      </c>
      <c r="H155" s="95" t="n">
        <v>43</v>
      </c>
      <c r="I155" s="96" t="s">
        <v>3395</v>
      </c>
      <c r="J155" s="97" t="n">
        <v>70</v>
      </c>
      <c r="K155" s="300" t="n">
        <v>29</v>
      </c>
      <c r="L155" s="300" t="s">
        <v>3396</v>
      </c>
      <c r="M155" s="343" t="n">
        <v>75</v>
      </c>
      <c r="N155" s="88" t="n">
        <v>42</v>
      </c>
      <c r="O155" s="88" t="n">
        <v>231094</v>
      </c>
      <c r="P155" s="89" t="n">
        <v>85</v>
      </c>
      <c r="Q155" s="85" t="n">
        <v>35</v>
      </c>
      <c r="R155" s="17" t="n">
        <v>232280</v>
      </c>
      <c r="S155" s="86" t="n">
        <v>119</v>
      </c>
      <c r="T155" s="87" t="n">
        <v>25</v>
      </c>
      <c r="U155" s="88" t="n">
        <v>205490</v>
      </c>
      <c r="V155" s="89" t="n">
        <v>80</v>
      </c>
      <c r="W155" s="85" t="n">
        <v>13</v>
      </c>
      <c r="X155" s="17" t="n">
        <v>296250</v>
      </c>
      <c r="Y155" s="86" t="n">
        <v>107</v>
      </c>
      <c r="Z155" s="79" t="n">
        <v>17</v>
      </c>
      <c r="AA155" s="80" t="n">
        <v>263206</v>
      </c>
      <c r="AB155" s="81" t="n">
        <v>91</v>
      </c>
      <c r="AC155" s="85" t="n">
        <v>22</v>
      </c>
      <c r="AD155" s="17" t="n">
        <v>191432</v>
      </c>
      <c r="AE155" s="86" t="n">
        <v>138</v>
      </c>
      <c r="AF155" s="79" t="n">
        <v>28</v>
      </c>
      <c r="AG155" s="80" t="n">
        <v>205449</v>
      </c>
      <c r="AH155" s="81" t="n">
        <v>111</v>
      </c>
      <c r="AI155" s="82" t="n">
        <v>31</v>
      </c>
      <c r="AJ155" s="83" t="n">
        <v>238948</v>
      </c>
      <c r="AK155" s="84" t="n">
        <v>129</v>
      </c>
      <c r="AL155" s="87" t="n">
        <v>30</v>
      </c>
      <c r="AM155" s="88" t="n">
        <v>244770</v>
      </c>
      <c r="AN155" s="89" t="n">
        <v>67</v>
      </c>
      <c r="AO155" s="82" t="n">
        <v>22</v>
      </c>
      <c r="AP155" s="83" t="n">
        <v>211158</v>
      </c>
      <c r="AQ155" s="84" t="n">
        <v>87</v>
      </c>
      <c r="AR155" s="79" t="n">
        <v>30</v>
      </c>
      <c r="AS155" s="80" t="n">
        <v>180762</v>
      </c>
      <c r="AT155" s="81" t="n">
        <v>63</v>
      </c>
      <c r="AU155" s="82" t="n">
        <v>22</v>
      </c>
      <c r="AV155" s="83" t="n">
        <v>167680</v>
      </c>
      <c r="AW155" s="83" t="n">
        <v>121</v>
      </c>
      <c r="AX155" s="82"/>
      <c r="AY155" s="83"/>
      <c r="AZ155" s="84"/>
      <c r="BA155" s="79"/>
      <c r="BB155" s="80"/>
      <c r="BC155" s="81"/>
      <c r="BD155" s="82"/>
      <c r="BE155" s="83"/>
      <c r="BF155" s="84"/>
    </row>
    <row r="156" s="1" customFormat="true" ht="12.3" hidden="false" customHeight="false" outlineLevel="0" collapsed="false">
      <c r="B156" s="312"/>
      <c r="C156" s="227"/>
      <c r="D156" s="228"/>
      <c r="E156" s="71"/>
      <c r="F156" s="0"/>
      <c r="G156" s="72"/>
      <c r="H156" s="312"/>
      <c r="I156" s="227"/>
      <c r="J156" s="228"/>
      <c r="K156" s="300"/>
      <c r="L156" s="300"/>
      <c r="M156" s="343"/>
      <c r="N156" s="88"/>
      <c r="O156" s="88"/>
      <c r="P156" s="89"/>
      <c r="Q156" s="82"/>
      <c r="R156" s="83"/>
      <c r="S156" s="84"/>
      <c r="T156" s="79"/>
      <c r="U156" s="80"/>
      <c r="V156" s="81"/>
      <c r="W156" s="82"/>
      <c r="X156" s="83"/>
      <c r="Y156" s="84"/>
      <c r="Z156" s="79"/>
      <c r="AA156" s="80"/>
      <c r="AB156" s="81"/>
      <c r="AC156" s="82"/>
      <c r="AD156" s="83"/>
      <c r="AE156" s="84"/>
      <c r="AF156" s="79"/>
      <c r="AG156" s="80"/>
      <c r="AH156" s="81"/>
      <c r="AI156" s="82"/>
      <c r="AJ156" s="83"/>
      <c r="AK156" s="84"/>
      <c r="AL156" s="79"/>
      <c r="AM156" s="80"/>
      <c r="AN156" s="81"/>
      <c r="AO156" s="82"/>
      <c r="AP156" s="83"/>
      <c r="AQ156" s="84"/>
      <c r="AR156" s="87"/>
      <c r="AS156" s="88"/>
      <c r="AT156" s="89"/>
      <c r="AU156" s="82"/>
      <c r="AV156" s="83"/>
      <c r="AW156" s="83"/>
      <c r="AX156" s="82"/>
      <c r="AY156" s="83"/>
      <c r="AZ156" s="84"/>
      <c r="BA156" s="79"/>
      <c r="BB156" s="80"/>
      <c r="BC156" s="81"/>
      <c r="BD156" s="82"/>
      <c r="BE156" s="83"/>
      <c r="BF156" s="84"/>
    </row>
    <row r="157" s="1" customFormat="true" ht="12.3" hidden="false" customHeight="false" outlineLevel="0" collapsed="false">
      <c r="B157" s="312"/>
      <c r="C157" s="227"/>
      <c r="D157" s="228"/>
      <c r="E157" s="71"/>
      <c r="F157" s="0"/>
      <c r="G157" s="72"/>
      <c r="H157" s="312"/>
      <c r="I157" s="227"/>
      <c r="J157" s="228"/>
      <c r="K157" s="300"/>
      <c r="L157" s="300"/>
      <c r="M157" s="343"/>
      <c r="N157" s="88"/>
      <c r="O157" s="88"/>
      <c r="P157" s="89"/>
      <c r="Q157" s="82"/>
      <c r="R157" s="83"/>
      <c r="S157" s="84"/>
      <c r="T157" s="79"/>
      <c r="U157" s="80"/>
      <c r="V157" s="81"/>
      <c r="W157" s="82"/>
      <c r="X157" s="83"/>
      <c r="Y157" s="84"/>
      <c r="Z157" s="79"/>
      <c r="AA157" s="80"/>
      <c r="AB157" s="81"/>
      <c r="AC157" s="82"/>
      <c r="AD157" s="83"/>
      <c r="AE157" s="84"/>
      <c r="AF157" s="79"/>
      <c r="AG157" s="80"/>
      <c r="AH157" s="81"/>
      <c r="AI157" s="82"/>
      <c r="AJ157" s="83"/>
      <c r="AK157" s="84"/>
      <c r="AL157" s="79"/>
      <c r="AM157" s="80"/>
      <c r="AN157" s="81"/>
      <c r="AO157" s="82"/>
      <c r="AP157" s="83"/>
      <c r="AQ157" s="84"/>
      <c r="AR157" s="79"/>
      <c r="AS157" s="80"/>
      <c r="AT157" s="81"/>
      <c r="AU157" s="82"/>
      <c r="AV157" s="83"/>
      <c r="AW157" s="83"/>
      <c r="AX157" s="82"/>
      <c r="AY157" s="83"/>
      <c r="AZ157" s="84"/>
      <c r="BA157" s="79"/>
      <c r="BB157" s="80"/>
      <c r="BC157" s="81"/>
      <c r="BD157" s="82"/>
      <c r="BE157" s="83"/>
      <c r="BF157" s="84"/>
    </row>
    <row r="158" customFormat="false" ht="12.3" hidden="false" customHeight="false" outlineLevel="0" collapsed="false">
      <c r="A158" s="18" t="s">
        <v>2903</v>
      </c>
      <c r="B158" s="312"/>
      <c r="C158" s="227"/>
      <c r="D158" s="228"/>
      <c r="E158" s="71"/>
      <c r="F158" s="0"/>
      <c r="G158" s="72"/>
      <c r="H158" s="186"/>
      <c r="I158" s="187"/>
      <c r="J158" s="188"/>
      <c r="K158" s="300"/>
      <c r="L158" s="0"/>
      <c r="M158" s="0"/>
      <c r="N158" s="47"/>
      <c r="O158" s="47"/>
      <c r="P158" s="48"/>
      <c r="Q158" s="140"/>
      <c r="R158" s="3"/>
      <c r="S158" s="141"/>
      <c r="T158" s="90"/>
      <c r="U158" s="47"/>
      <c r="V158" s="48"/>
      <c r="W158" s="0"/>
      <c r="X158" s="3"/>
      <c r="Y158" s="0"/>
      <c r="Z158" s="90"/>
      <c r="AA158" s="47"/>
      <c r="AB158" s="48"/>
      <c r="AC158" s="0"/>
      <c r="AD158" s="3"/>
      <c r="AE158" s="0"/>
      <c r="AF158" s="90"/>
      <c r="AG158" s="47"/>
      <c r="AH158" s="48"/>
      <c r="AI158" s="0"/>
      <c r="AJ158" s="3"/>
      <c r="AK158" s="0"/>
      <c r="AL158" s="90"/>
      <c r="AM158" s="47"/>
      <c r="AN158" s="48"/>
      <c r="AO158" s="0"/>
      <c r="AP158" s="3"/>
      <c r="AQ158" s="0"/>
      <c r="AR158" s="90"/>
      <c r="AS158" s="47"/>
      <c r="AT158" s="48"/>
      <c r="AU158" s="85"/>
      <c r="AX158" s="85"/>
      <c r="AZ158" s="86"/>
      <c r="BA158" s="87"/>
      <c r="BB158" s="88"/>
      <c r="BC158" s="89"/>
      <c r="BD158" s="85"/>
      <c r="BE158" s="17"/>
      <c r="BF158" s="86"/>
    </row>
    <row r="159" customFormat="false" ht="12.3" hidden="false" customHeight="false" outlineLevel="0" collapsed="false">
      <c r="A159" s="20"/>
      <c r="B159" s="38" t="n">
        <v>2018</v>
      </c>
      <c r="C159" s="39"/>
      <c r="D159" s="40"/>
      <c r="E159" s="36" t="n">
        <v>2017</v>
      </c>
      <c r="F159" s="4"/>
      <c r="G159" s="37"/>
      <c r="H159" s="350" t="n">
        <v>2016</v>
      </c>
      <c r="I159" s="361"/>
      <c r="J159" s="362"/>
      <c r="K159" s="300" t="n">
        <v>2015</v>
      </c>
      <c r="L159" s="0"/>
      <c r="M159" s="0"/>
      <c r="N159" s="47" t="n">
        <v>2014</v>
      </c>
      <c r="O159" s="47"/>
      <c r="P159" s="48"/>
      <c r="Q159" s="140" t="n">
        <v>2013</v>
      </c>
      <c r="R159" s="3"/>
      <c r="S159" s="141"/>
      <c r="T159" s="90" t="n">
        <v>2012</v>
      </c>
      <c r="U159" s="47"/>
      <c r="V159" s="48"/>
      <c r="W159" s="0" t="n">
        <v>2011</v>
      </c>
      <c r="X159" s="3"/>
      <c r="Y159" s="0"/>
      <c r="Z159" s="90" t="n">
        <v>2010</v>
      </c>
      <c r="AA159" s="47"/>
      <c r="AB159" s="48"/>
      <c r="AC159" s="0" t="n">
        <v>2009</v>
      </c>
      <c r="AD159" s="3"/>
      <c r="AE159" s="0"/>
      <c r="AF159" s="90" t="n">
        <v>2008</v>
      </c>
      <c r="AG159" s="47"/>
      <c r="AH159" s="48"/>
      <c r="AI159" s="0" t="n">
        <v>2007</v>
      </c>
      <c r="AJ159" s="3"/>
      <c r="AK159" s="0"/>
      <c r="AL159" s="90" t="n">
        <v>2006</v>
      </c>
      <c r="AM159" s="47"/>
      <c r="AN159" s="48"/>
      <c r="AO159" s="0" t="n">
        <v>2005</v>
      </c>
      <c r="AP159" s="3"/>
      <c r="AQ159" s="0"/>
      <c r="AR159" s="90" t="n">
        <v>2004</v>
      </c>
      <c r="AS159" s="47"/>
      <c r="AT159" s="48"/>
      <c r="AU159" s="0" t="n">
        <v>2003</v>
      </c>
      <c r="AV159" s="3"/>
      <c r="AW159" s="3"/>
      <c r="AX159" s="0" t="n">
        <v>2002</v>
      </c>
      <c r="AY159" s="3"/>
      <c r="AZ159" s="0"/>
      <c r="BA159" s="90" t="n">
        <v>2001</v>
      </c>
      <c r="BB159" s="47"/>
      <c r="BC159" s="48"/>
      <c r="BD159" s="0" t="n">
        <v>2000</v>
      </c>
      <c r="BE159" s="17"/>
      <c r="BF159" s="86"/>
    </row>
    <row r="160" customFormat="false" ht="12.3" hidden="false" customHeight="false" outlineLevel="0" collapsed="false">
      <c r="A160" s="4"/>
      <c r="B160" s="38" t="s">
        <v>63</v>
      </c>
      <c r="C160" s="39" t="s">
        <v>64</v>
      </c>
      <c r="D160" s="40" t="s">
        <v>65</v>
      </c>
      <c r="E160" s="36" t="s">
        <v>63</v>
      </c>
      <c r="F160" s="4" t="s">
        <v>64</v>
      </c>
      <c r="G160" s="37" t="s">
        <v>65</v>
      </c>
      <c r="H160" s="350" t="s">
        <v>63</v>
      </c>
      <c r="I160" s="351" t="s">
        <v>64</v>
      </c>
      <c r="J160" s="352" t="s">
        <v>65</v>
      </c>
      <c r="K160" s="205" t="s">
        <v>63</v>
      </c>
      <c r="L160" s="205" t="s">
        <v>64</v>
      </c>
      <c r="M160" s="353" t="s">
        <v>65</v>
      </c>
      <c r="N160" s="42" t="s">
        <v>63</v>
      </c>
      <c r="O160" s="42" t="s">
        <v>64</v>
      </c>
      <c r="P160" s="43" t="s">
        <v>65</v>
      </c>
      <c r="Q160" s="44" t="s">
        <v>63</v>
      </c>
      <c r="R160" s="45" t="s">
        <v>64</v>
      </c>
      <c r="S160" s="46" t="s">
        <v>65</v>
      </c>
      <c r="T160" s="41" t="s">
        <v>63</v>
      </c>
      <c r="U160" s="42" t="s">
        <v>64</v>
      </c>
      <c r="V160" s="43" t="s">
        <v>65</v>
      </c>
      <c r="W160" s="44" t="s">
        <v>63</v>
      </c>
      <c r="X160" s="45" t="s">
        <v>64</v>
      </c>
      <c r="Y160" s="46" t="s">
        <v>65</v>
      </c>
      <c r="Z160" s="41" t="s">
        <v>63</v>
      </c>
      <c r="AA160" s="42" t="s">
        <v>64</v>
      </c>
      <c r="AB160" s="43" t="s">
        <v>65</v>
      </c>
      <c r="AC160" s="44" t="s">
        <v>63</v>
      </c>
      <c r="AD160" s="45" t="s">
        <v>64</v>
      </c>
      <c r="AE160" s="46" t="s">
        <v>65</v>
      </c>
      <c r="AF160" s="41" t="s">
        <v>63</v>
      </c>
      <c r="AG160" s="42" t="s">
        <v>64</v>
      </c>
      <c r="AH160" s="43" t="s">
        <v>65</v>
      </c>
      <c r="AI160" s="44" t="s">
        <v>63</v>
      </c>
      <c r="AJ160" s="45" t="s">
        <v>64</v>
      </c>
      <c r="AK160" s="46" t="s">
        <v>65</v>
      </c>
      <c r="AL160" s="41" t="s">
        <v>63</v>
      </c>
      <c r="AM160" s="42" t="s">
        <v>64</v>
      </c>
      <c r="AN160" s="43" t="s">
        <v>65</v>
      </c>
      <c r="AO160" s="44" t="s">
        <v>63</v>
      </c>
      <c r="AP160" s="45" t="s">
        <v>64</v>
      </c>
      <c r="AQ160" s="46" t="s">
        <v>65</v>
      </c>
      <c r="AR160" s="41" t="s">
        <v>63</v>
      </c>
      <c r="AS160" s="42" t="s">
        <v>64</v>
      </c>
      <c r="AT160" s="43" t="s">
        <v>65</v>
      </c>
      <c r="AU160" s="44" t="s">
        <v>63</v>
      </c>
      <c r="AV160" s="45" t="s">
        <v>64</v>
      </c>
      <c r="AW160" s="45" t="s">
        <v>65</v>
      </c>
      <c r="AX160" s="44" t="s">
        <v>63</v>
      </c>
      <c r="AY160" s="45" t="s">
        <v>64</v>
      </c>
      <c r="AZ160" s="46" t="s">
        <v>65</v>
      </c>
      <c r="BA160" s="41" t="s">
        <v>63</v>
      </c>
      <c r="BB160" s="42" t="s">
        <v>64</v>
      </c>
      <c r="BC160" s="43" t="s">
        <v>65</v>
      </c>
      <c r="BD160" s="44" t="s">
        <v>63</v>
      </c>
      <c r="BE160" s="3" t="s">
        <v>64</v>
      </c>
      <c r="BF160" s="0" t="s">
        <v>65</v>
      </c>
    </row>
    <row r="161" customFormat="false" ht="12.3" hidden="false" customHeight="false" outlineLevel="0" collapsed="false">
      <c r="A161" s="56" t="s">
        <v>769</v>
      </c>
      <c r="B161" s="124" t="n">
        <v>1866</v>
      </c>
      <c r="C161" s="125" t="s">
        <v>3397</v>
      </c>
      <c r="D161" s="126" t="n">
        <v>83</v>
      </c>
      <c r="E161" s="56" t="n">
        <v>1943</v>
      </c>
      <c r="F161" s="171" t="s">
        <v>3398</v>
      </c>
      <c r="G161" s="58" t="n">
        <v>95</v>
      </c>
      <c r="H161" s="124" t="n">
        <v>1811</v>
      </c>
      <c r="I161" s="125" t="s">
        <v>3399</v>
      </c>
      <c r="J161" s="126" t="n">
        <v>124</v>
      </c>
      <c r="K161" s="354" t="n">
        <v>1726</v>
      </c>
      <c r="L161" s="354" t="s">
        <v>3400</v>
      </c>
      <c r="M161" s="355" t="n">
        <v>136</v>
      </c>
      <c r="N161" s="60" t="n">
        <v>1448</v>
      </c>
      <c r="O161" s="60" t="n">
        <v>250539</v>
      </c>
      <c r="P161" s="61" t="n">
        <v>153</v>
      </c>
      <c r="Q161" s="62" t="n">
        <v>1443</v>
      </c>
      <c r="R161" s="63" t="n">
        <v>236276</v>
      </c>
      <c r="S161" s="64" t="n">
        <v>160</v>
      </c>
      <c r="T161" s="59" t="n">
        <v>1279</v>
      </c>
      <c r="U161" s="60" t="n">
        <v>247200</v>
      </c>
      <c r="V161" s="61" t="n">
        <v>167</v>
      </c>
      <c r="W161" s="62" t="n">
        <v>1053</v>
      </c>
      <c r="X161" s="63" t="n">
        <v>221611</v>
      </c>
      <c r="Y161" s="64" t="n">
        <v>189</v>
      </c>
      <c r="Z161" s="59" t="n">
        <v>992</v>
      </c>
      <c r="AA161" s="60" t="n">
        <v>257148</v>
      </c>
      <c r="AB161" s="61" t="n">
        <v>171</v>
      </c>
      <c r="AC161" s="62" t="n">
        <v>936</v>
      </c>
      <c r="AD161" s="63" t="n">
        <v>231511</v>
      </c>
      <c r="AE161" s="64" t="n">
        <v>167</v>
      </c>
      <c r="AF161" s="59" t="n">
        <v>969</v>
      </c>
      <c r="AG161" s="60" t="n">
        <v>283650</v>
      </c>
      <c r="AH161" s="61" t="n">
        <v>147</v>
      </c>
      <c r="AI161" s="62" t="n">
        <v>1426</v>
      </c>
      <c r="AJ161" s="63" t="n">
        <v>301027</v>
      </c>
      <c r="AK161" s="64" t="n">
        <v>133</v>
      </c>
      <c r="AL161" s="59" t="n">
        <v>1651</v>
      </c>
      <c r="AM161" s="60" t="n">
        <v>292814</v>
      </c>
      <c r="AN161" s="61" t="n">
        <v>117</v>
      </c>
      <c r="AO161" s="62" t="n">
        <v>1943</v>
      </c>
      <c r="AP161" s="63" t="n">
        <v>265287</v>
      </c>
      <c r="AQ161" s="64" t="n">
        <v>107</v>
      </c>
      <c r="AR161" s="59" t="n">
        <v>1981</v>
      </c>
      <c r="AS161" s="60" t="n">
        <v>240346</v>
      </c>
      <c r="AT161" s="61" t="n">
        <v>107</v>
      </c>
      <c r="AU161" s="62" t="n">
        <v>1835</v>
      </c>
      <c r="AV161" s="63" t="n">
        <v>211141</v>
      </c>
      <c r="AW161" s="63" t="n">
        <v>110</v>
      </c>
      <c r="AX161" s="62" t="n">
        <v>1691</v>
      </c>
      <c r="AY161" s="63" t="n">
        <v>202353</v>
      </c>
      <c r="AZ161" s="64" t="n">
        <v>131</v>
      </c>
      <c r="BA161" s="59" t="n">
        <v>1418</v>
      </c>
      <c r="BB161" s="60" t="n">
        <v>196223</v>
      </c>
      <c r="BC161" s="61" t="n">
        <v>122</v>
      </c>
      <c r="BD161" s="62" t="n">
        <v>1435</v>
      </c>
      <c r="BE161" s="63" t="n">
        <v>178590</v>
      </c>
      <c r="BF161" s="64" t="n">
        <v>128</v>
      </c>
    </row>
    <row r="162" customFormat="false" ht="12.3" hidden="false" customHeight="false" outlineLevel="0" collapsed="false">
      <c r="A162" s="1" t="s">
        <v>775</v>
      </c>
      <c r="B162" s="95" t="n">
        <v>118</v>
      </c>
      <c r="C162" s="96" t="s">
        <v>3401</v>
      </c>
      <c r="D162" s="97" t="n">
        <v>51</v>
      </c>
      <c r="E162" s="71" t="n">
        <v>113</v>
      </c>
      <c r="F162" s="0" t="s">
        <v>3402</v>
      </c>
      <c r="G162" s="72" t="n">
        <v>70</v>
      </c>
      <c r="H162" s="95" t="n">
        <v>80</v>
      </c>
      <c r="I162" s="96" t="s">
        <v>3403</v>
      </c>
      <c r="J162" s="97" t="n">
        <v>124</v>
      </c>
      <c r="K162" s="300" t="n">
        <v>90</v>
      </c>
      <c r="L162" s="300" t="s">
        <v>3404</v>
      </c>
      <c r="M162" s="343" t="n">
        <v>120</v>
      </c>
      <c r="N162" s="88" t="n">
        <v>79</v>
      </c>
      <c r="O162" s="80" t="n">
        <v>151001</v>
      </c>
      <c r="P162" s="89" t="n">
        <v>121</v>
      </c>
      <c r="Q162" s="82" t="n">
        <v>78</v>
      </c>
      <c r="R162" s="83" t="n">
        <v>148536</v>
      </c>
      <c r="S162" s="84" t="n">
        <v>135</v>
      </c>
      <c r="T162" s="79" t="n">
        <v>77</v>
      </c>
      <c r="U162" s="80" t="n">
        <v>140613</v>
      </c>
      <c r="V162" s="81" t="n">
        <v>127</v>
      </c>
      <c r="W162" s="82" t="n">
        <v>4</v>
      </c>
      <c r="X162" s="83" t="n">
        <v>72925</v>
      </c>
      <c r="Y162" s="84" t="n">
        <v>54</v>
      </c>
      <c r="Z162" s="79" t="n">
        <v>57</v>
      </c>
      <c r="AA162" s="80" t="n">
        <v>129162</v>
      </c>
      <c r="AB162" s="81" t="n">
        <v>107</v>
      </c>
      <c r="AC162" s="82" t="n">
        <v>61</v>
      </c>
      <c r="AD162" s="83" t="n">
        <v>138388</v>
      </c>
      <c r="AE162" s="84" t="n">
        <v>147</v>
      </c>
      <c r="AF162" s="79" t="n">
        <v>72</v>
      </c>
      <c r="AG162" s="80" t="n">
        <v>148659</v>
      </c>
      <c r="AH162" s="81" t="n">
        <v>118</v>
      </c>
      <c r="AI162" s="85" t="n">
        <v>78</v>
      </c>
      <c r="AJ162" s="17" t="n">
        <v>168653</v>
      </c>
      <c r="AK162" s="86" t="n">
        <v>111</v>
      </c>
      <c r="AL162" s="87" t="n">
        <v>103</v>
      </c>
      <c r="AM162" s="88" t="n">
        <v>178823</v>
      </c>
      <c r="AN162" s="89" t="n">
        <v>110</v>
      </c>
      <c r="AO162" s="85" t="n">
        <v>122</v>
      </c>
      <c r="AP162" s="17" t="n">
        <v>173164</v>
      </c>
      <c r="AQ162" s="86" t="n">
        <v>101</v>
      </c>
      <c r="AR162" s="87" t="n">
        <v>146</v>
      </c>
      <c r="AS162" s="88" t="n">
        <v>150321</v>
      </c>
      <c r="AT162" s="89" t="n">
        <v>84</v>
      </c>
      <c r="AU162" s="85" t="n">
        <v>122</v>
      </c>
      <c r="AV162" s="17" t="n">
        <v>158270</v>
      </c>
      <c r="AW162" s="17" t="n">
        <v>127</v>
      </c>
      <c r="AX162" s="85" t="n">
        <v>114</v>
      </c>
      <c r="AY162" s="17" t="n">
        <v>128912</v>
      </c>
      <c r="AZ162" s="86" t="n">
        <v>265</v>
      </c>
      <c r="BA162" s="87" t="n">
        <v>97</v>
      </c>
      <c r="BB162" s="88" t="n">
        <v>122027</v>
      </c>
      <c r="BC162" s="89" t="n">
        <v>196</v>
      </c>
      <c r="BD162" s="85" t="n">
        <v>87</v>
      </c>
      <c r="BE162" s="17" t="n">
        <v>107115</v>
      </c>
      <c r="BF162" s="86" t="n">
        <v>103</v>
      </c>
    </row>
    <row r="163" customFormat="false" ht="12.3" hidden="false" customHeight="false" outlineLevel="0" collapsed="false">
      <c r="A163" s="1" t="s">
        <v>781</v>
      </c>
      <c r="B163" s="95" t="n">
        <v>39</v>
      </c>
      <c r="C163" s="96" t="s">
        <v>3405</v>
      </c>
      <c r="D163" s="97" t="n">
        <v>52</v>
      </c>
      <c r="E163" s="71" t="n">
        <v>37</v>
      </c>
      <c r="F163" s="0" t="s">
        <v>3406</v>
      </c>
      <c r="G163" s="72" t="n">
        <v>117</v>
      </c>
      <c r="H163" s="95" t="n">
        <v>37</v>
      </c>
      <c r="I163" s="96" t="s">
        <v>3407</v>
      </c>
      <c r="J163" s="97" t="n">
        <v>109</v>
      </c>
      <c r="K163" s="300" t="n">
        <v>38</v>
      </c>
      <c r="L163" s="300" t="s">
        <v>3408</v>
      </c>
      <c r="M163" s="343" t="n">
        <v>130</v>
      </c>
      <c r="N163" s="88" t="n">
        <v>23</v>
      </c>
      <c r="O163" s="88" t="n">
        <v>154340</v>
      </c>
      <c r="P163" s="89" t="n">
        <v>173</v>
      </c>
      <c r="Q163" s="82" t="n">
        <v>20</v>
      </c>
      <c r="R163" s="83" t="n">
        <v>125568</v>
      </c>
      <c r="S163" s="84" t="n">
        <v>148</v>
      </c>
      <c r="T163" s="79" t="n">
        <v>25</v>
      </c>
      <c r="U163" s="80" t="n">
        <v>139200</v>
      </c>
      <c r="V163" s="81" t="n">
        <v>179</v>
      </c>
      <c r="W163" s="82" t="n">
        <v>3</v>
      </c>
      <c r="X163" s="83" t="n">
        <v>234500</v>
      </c>
      <c r="Y163" s="84" t="n">
        <v>246</v>
      </c>
      <c r="Z163" s="79" t="n">
        <v>27</v>
      </c>
      <c r="AA163" s="80" t="n">
        <v>115764</v>
      </c>
      <c r="AB163" s="81" t="n">
        <v>104</v>
      </c>
      <c r="AC163" s="82" t="n">
        <v>26</v>
      </c>
      <c r="AD163" s="83" t="n">
        <v>129556</v>
      </c>
      <c r="AE163" s="84" t="n">
        <v>107</v>
      </c>
      <c r="AF163" s="79" t="n">
        <v>18</v>
      </c>
      <c r="AG163" s="80" t="n">
        <v>187154</v>
      </c>
      <c r="AH163" s="81" t="n">
        <v>167</v>
      </c>
      <c r="AI163" s="85" t="n">
        <v>24</v>
      </c>
      <c r="AJ163" s="17" t="n">
        <v>162500</v>
      </c>
      <c r="AK163" s="86" t="n">
        <v>156</v>
      </c>
      <c r="AL163" s="87" t="n">
        <v>32</v>
      </c>
      <c r="AM163" s="88" t="n">
        <v>162967</v>
      </c>
      <c r="AN163" s="89" t="n">
        <v>71</v>
      </c>
      <c r="AO163" s="85" t="n">
        <v>47</v>
      </c>
      <c r="AP163" s="17" t="n">
        <v>183883</v>
      </c>
      <c r="AQ163" s="86" t="n">
        <v>89</v>
      </c>
      <c r="AR163" s="87" t="n">
        <v>35</v>
      </c>
      <c r="AS163" s="88" t="n">
        <v>179201</v>
      </c>
      <c r="AT163" s="89" t="n">
        <v>90</v>
      </c>
      <c r="AU163" s="85" t="n">
        <v>44</v>
      </c>
      <c r="AV163" s="17" t="n">
        <v>152739</v>
      </c>
      <c r="AW163" s="17" t="n">
        <v>87</v>
      </c>
      <c r="AX163" s="85" t="n">
        <v>34</v>
      </c>
      <c r="AY163" s="17" t="n">
        <v>135779</v>
      </c>
      <c r="AZ163" s="86" t="n">
        <v>153</v>
      </c>
      <c r="BA163" s="87"/>
      <c r="BB163" s="88"/>
      <c r="BC163" s="89"/>
      <c r="BD163" s="85"/>
      <c r="BE163" s="17"/>
      <c r="BF163" s="86"/>
    </row>
    <row r="164" customFormat="false" ht="12.3" hidden="false" customHeight="false" outlineLevel="0" collapsed="false">
      <c r="A164" s="1" t="s">
        <v>787</v>
      </c>
      <c r="B164" s="95" t="n">
        <v>250</v>
      </c>
      <c r="C164" s="96" t="s">
        <v>3409</v>
      </c>
      <c r="D164" s="97" t="n">
        <v>76</v>
      </c>
      <c r="E164" s="71" t="n">
        <v>249</v>
      </c>
      <c r="F164" s="0" t="s">
        <v>3410</v>
      </c>
      <c r="G164" s="72" t="n">
        <v>91</v>
      </c>
      <c r="H164" s="95" t="n">
        <v>209</v>
      </c>
      <c r="I164" s="96" t="s">
        <v>3411</v>
      </c>
      <c r="J164" s="97" t="n">
        <v>113</v>
      </c>
      <c r="K164" s="300" t="n">
        <v>246</v>
      </c>
      <c r="L164" s="300" t="s">
        <v>3412</v>
      </c>
      <c r="M164" s="343" t="n">
        <v>132</v>
      </c>
      <c r="N164" s="88" t="n">
        <v>197</v>
      </c>
      <c r="O164" s="88" t="n">
        <v>180645</v>
      </c>
      <c r="P164" s="89" t="n">
        <v>162</v>
      </c>
      <c r="Q164" s="82" t="n">
        <v>188</v>
      </c>
      <c r="R164" s="83" t="n">
        <v>185304</v>
      </c>
      <c r="S164" s="84" t="n">
        <v>200</v>
      </c>
      <c r="T164" s="79" t="n">
        <v>187</v>
      </c>
      <c r="U164" s="80" t="n">
        <v>178494</v>
      </c>
      <c r="V164" s="81" t="n">
        <v>172</v>
      </c>
      <c r="W164" s="82" t="n">
        <v>8</v>
      </c>
      <c r="X164" s="83" t="n">
        <v>162613</v>
      </c>
      <c r="Y164" s="84" t="n">
        <v>170</v>
      </c>
      <c r="Z164" s="79" t="n">
        <v>164</v>
      </c>
      <c r="AA164" s="80" t="n">
        <v>166361</v>
      </c>
      <c r="AB164" s="81" t="n">
        <v>185</v>
      </c>
      <c r="AC164" s="82" t="n">
        <v>158</v>
      </c>
      <c r="AD164" s="83" t="n">
        <v>193969</v>
      </c>
      <c r="AE164" s="84" t="n">
        <v>168</v>
      </c>
      <c r="AF164" s="79" t="n">
        <v>151</v>
      </c>
      <c r="AG164" s="80" t="n">
        <v>213259</v>
      </c>
      <c r="AH164" s="81" t="n">
        <v>146</v>
      </c>
      <c r="AI164" s="85" t="n">
        <v>213</v>
      </c>
      <c r="AJ164" s="17" t="n">
        <v>277004</v>
      </c>
      <c r="AK164" s="86" t="n">
        <v>118</v>
      </c>
      <c r="AL164" s="87" t="n">
        <v>265</v>
      </c>
      <c r="AM164" s="88" t="n">
        <v>271502</v>
      </c>
      <c r="AN164" s="89" t="n">
        <v>104</v>
      </c>
      <c r="AO164" s="85" t="n">
        <v>279</v>
      </c>
      <c r="AP164" s="17" t="n">
        <v>215071</v>
      </c>
      <c r="AQ164" s="86" t="n">
        <v>80</v>
      </c>
      <c r="AR164" s="87" t="n">
        <v>293</v>
      </c>
      <c r="AS164" s="88" t="n">
        <v>191562</v>
      </c>
      <c r="AT164" s="89" t="n">
        <v>88</v>
      </c>
      <c r="AU164" s="85" t="n">
        <v>292</v>
      </c>
      <c r="AV164" s="17" t="n">
        <v>176860</v>
      </c>
      <c r="AW164" s="17" t="n">
        <v>91</v>
      </c>
      <c r="AX164" s="85" t="n">
        <v>249</v>
      </c>
      <c r="AY164" s="17" t="n">
        <v>173568</v>
      </c>
      <c r="AZ164" s="86" t="n">
        <v>92</v>
      </c>
      <c r="BA164" s="87" t="n">
        <v>257</v>
      </c>
      <c r="BB164" s="88" t="n">
        <v>165904</v>
      </c>
      <c r="BC164" s="89" t="n">
        <v>95</v>
      </c>
      <c r="BD164" s="85" t="n">
        <v>259</v>
      </c>
      <c r="BE164" s="17" t="n">
        <v>148064</v>
      </c>
      <c r="BF164" s="86" t="n">
        <v>114</v>
      </c>
    </row>
    <row r="165" customFormat="false" ht="12.3" hidden="false" customHeight="false" outlineLevel="0" collapsed="false">
      <c r="A165" s="1" t="s">
        <v>793</v>
      </c>
      <c r="B165" s="95" t="n">
        <v>126</v>
      </c>
      <c r="C165" s="96" t="s">
        <v>3413</v>
      </c>
      <c r="D165" s="97" t="n">
        <v>42</v>
      </c>
      <c r="E165" s="71" t="n">
        <v>123</v>
      </c>
      <c r="F165" s="0" t="s">
        <v>3414</v>
      </c>
      <c r="G165" s="72" t="n">
        <v>69</v>
      </c>
      <c r="H165" s="95" t="n">
        <v>143</v>
      </c>
      <c r="I165" s="96" t="s">
        <v>3415</v>
      </c>
      <c r="J165" s="97" t="n">
        <v>88</v>
      </c>
      <c r="K165" s="300" t="n">
        <v>120</v>
      </c>
      <c r="L165" s="300" t="s">
        <v>3416</v>
      </c>
      <c r="M165" s="343" t="n">
        <v>99</v>
      </c>
      <c r="N165" s="88" t="n">
        <v>101</v>
      </c>
      <c r="O165" s="88" t="n">
        <v>257359</v>
      </c>
      <c r="P165" s="89" t="n">
        <v>103</v>
      </c>
      <c r="Q165" s="82" t="n">
        <v>114</v>
      </c>
      <c r="R165" s="83" t="n">
        <v>278542</v>
      </c>
      <c r="S165" s="84" t="n">
        <v>89</v>
      </c>
      <c r="T165" s="79" t="n">
        <v>90</v>
      </c>
      <c r="U165" s="80" t="n">
        <v>210097</v>
      </c>
      <c r="V165" s="81" t="n">
        <v>116</v>
      </c>
      <c r="W165" s="82" t="n">
        <v>2</v>
      </c>
      <c r="X165" s="83" t="n">
        <v>214450</v>
      </c>
      <c r="Y165" s="84" t="n">
        <v>142</v>
      </c>
      <c r="Z165" s="79" t="n">
        <v>83</v>
      </c>
      <c r="AA165" s="80" t="n">
        <v>279680</v>
      </c>
      <c r="AB165" s="81" t="n">
        <v>116</v>
      </c>
      <c r="AC165" s="82" t="n">
        <v>61</v>
      </c>
      <c r="AD165" s="83" t="n">
        <v>213643</v>
      </c>
      <c r="AE165" s="84" t="n">
        <v>135</v>
      </c>
      <c r="AF165" s="79" t="n">
        <v>67</v>
      </c>
      <c r="AG165" s="80" t="n">
        <v>246049</v>
      </c>
      <c r="AH165" s="81" t="n">
        <v>113</v>
      </c>
      <c r="AI165" s="85" t="n">
        <v>99</v>
      </c>
      <c r="AJ165" s="17" t="n">
        <v>291881</v>
      </c>
      <c r="AK165" s="86" t="n">
        <v>110</v>
      </c>
      <c r="AL165" s="87" t="n">
        <v>90</v>
      </c>
      <c r="AM165" s="88" t="n">
        <v>315111</v>
      </c>
      <c r="AN165" s="89" t="n">
        <v>76</v>
      </c>
      <c r="AO165" s="85" t="n">
        <v>103</v>
      </c>
      <c r="AP165" s="17" t="n">
        <v>304989</v>
      </c>
      <c r="AQ165" s="86" t="n">
        <v>79</v>
      </c>
      <c r="AR165" s="87" t="n">
        <v>136</v>
      </c>
      <c r="AS165" s="88" t="n">
        <v>273001</v>
      </c>
      <c r="AT165" s="89" t="n">
        <v>87</v>
      </c>
      <c r="AU165" s="85" t="n">
        <v>118</v>
      </c>
      <c r="AV165" s="17" t="n">
        <v>225023</v>
      </c>
      <c r="AW165" s="17" t="n">
        <v>98</v>
      </c>
      <c r="AX165" s="85" t="n">
        <v>102</v>
      </c>
      <c r="AY165" s="17" t="n">
        <v>222261</v>
      </c>
      <c r="AZ165" s="86" t="n">
        <v>71</v>
      </c>
      <c r="BA165" s="87" t="n">
        <v>99</v>
      </c>
      <c r="BB165" s="88" t="n">
        <v>229809</v>
      </c>
      <c r="BC165" s="89" t="n">
        <v>81</v>
      </c>
      <c r="BD165" s="85" t="n">
        <v>80</v>
      </c>
      <c r="BE165" s="17" t="n">
        <v>188108</v>
      </c>
      <c r="BF165" s="86" t="n">
        <v>85</v>
      </c>
    </row>
    <row r="166" customFormat="false" ht="12.3" hidden="false" customHeight="false" outlineLevel="0" collapsed="false">
      <c r="A166" s="1" t="s">
        <v>799</v>
      </c>
      <c r="B166" s="95" t="n">
        <v>137</v>
      </c>
      <c r="C166" s="96" t="s">
        <v>3417</v>
      </c>
      <c r="D166" s="97" t="n">
        <v>52</v>
      </c>
      <c r="E166" s="71" t="n">
        <v>156</v>
      </c>
      <c r="F166" s="0" t="s">
        <v>3418</v>
      </c>
      <c r="G166" s="72" t="n">
        <v>67</v>
      </c>
      <c r="H166" s="95" t="n">
        <v>177</v>
      </c>
      <c r="I166" s="96" t="s">
        <v>3419</v>
      </c>
      <c r="J166" s="97" t="n">
        <v>87</v>
      </c>
      <c r="K166" s="300" t="n">
        <v>153</v>
      </c>
      <c r="L166" s="300" t="s">
        <v>3420</v>
      </c>
      <c r="M166" s="343" t="n">
        <v>107</v>
      </c>
      <c r="N166" s="88" t="n">
        <v>103</v>
      </c>
      <c r="O166" s="88" t="n">
        <v>155073</v>
      </c>
      <c r="P166" s="89" t="n">
        <v>104</v>
      </c>
      <c r="Q166" s="82" t="n">
        <v>125</v>
      </c>
      <c r="R166" s="83" t="n">
        <v>151834</v>
      </c>
      <c r="S166" s="84" t="n">
        <v>137</v>
      </c>
      <c r="T166" s="79" t="n">
        <v>97</v>
      </c>
      <c r="U166" s="80" t="n">
        <v>150470</v>
      </c>
      <c r="V166" s="81" t="n">
        <v>154</v>
      </c>
      <c r="W166" s="82" t="n">
        <v>8</v>
      </c>
      <c r="X166" s="83" t="n">
        <v>127362</v>
      </c>
      <c r="Y166" s="84" t="n">
        <v>111</v>
      </c>
      <c r="Z166" s="79" t="n">
        <v>78</v>
      </c>
      <c r="AA166" s="80" t="n">
        <v>156456</v>
      </c>
      <c r="AB166" s="81" t="n">
        <v>141</v>
      </c>
      <c r="AC166" s="82" t="n">
        <v>89</v>
      </c>
      <c r="AD166" s="83" t="n">
        <v>167004</v>
      </c>
      <c r="AE166" s="84" t="n">
        <v>147</v>
      </c>
      <c r="AF166" s="79" t="n">
        <v>103</v>
      </c>
      <c r="AG166" s="80" t="n">
        <v>184851</v>
      </c>
      <c r="AH166" s="81" t="n">
        <v>193</v>
      </c>
      <c r="AI166" s="85" t="n">
        <v>136</v>
      </c>
      <c r="AJ166" s="17" t="n">
        <v>181521</v>
      </c>
      <c r="AK166" s="86" t="n">
        <v>195</v>
      </c>
      <c r="AL166" s="87" t="n">
        <v>168</v>
      </c>
      <c r="AM166" s="88" t="n">
        <v>192104</v>
      </c>
      <c r="AN166" s="89" t="n">
        <v>169</v>
      </c>
      <c r="AO166" s="85" t="n">
        <v>191</v>
      </c>
      <c r="AP166" s="17" t="n">
        <v>178522</v>
      </c>
      <c r="AQ166" s="86" t="n">
        <v>132</v>
      </c>
      <c r="AR166" s="87" t="n">
        <v>191</v>
      </c>
      <c r="AS166" s="88" t="n">
        <v>166954</v>
      </c>
      <c r="AT166" s="89" t="n">
        <v>160</v>
      </c>
      <c r="AU166" s="85" t="n">
        <v>154</v>
      </c>
      <c r="AV166" s="17" t="n">
        <v>152428</v>
      </c>
      <c r="AW166" s="17" t="n">
        <v>113</v>
      </c>
      <c r="AX166" s="85" t="n">
        <v>121</v>
      </c>
      <c r="AY166" s="17" t="n">
        <v>133070</v>
      </c>
      <c r="AZ166" s="86" t="n">
        <v>115</v>
      </c>
      <c r="BA166" s="87" t="n">
        <v>90</v>
      </c>
      <c r="BB166" s="88" t="n">
        <v>127596</v>
      </c>
      <c r="BC166" s="89" t="n">
        <v>98</v>
      </c>
      <c r="BD166" s="85" t="n">
        <v>96</v>
      </c>
      <c r="BE166" s="17" t="n">
        <v>122896</v>
      </c>
      <c r="BF166" s="86" t="n">
        <v>84</v>
      </c>
    </row>
    <row r="167" customFormat="false" ht="12.3" hidden="false" customHeight="false" outlineLevel="0" collapsed="false">
      <c r="A167" s="1" t="s">
        <v>805</v>
      </c>
      <c r="B167" s="95" t="n">
        <v>125</v>
      </c>
      <c r="C167" s="96" t="s">
        <v>3421</v>
      </c>
      <c r="D167" s="97" t="n">
        <v>102</v>
      </c>
      <c r="E167" s="71" t="n">
        <v>119</v>
      </c>
      <c r="F167" s="0" t="s">
        <v>3422</v>
      </c>
      <c r="G167" s="72" t="n">
        <v>116</v>
      </c>
      <c r="H167" s="95" t="n">
        <v>152</v>
      </c>
      <c r="I167" s="96" t="s">
        <v>3423</v>
      </c>
      <c r="J167" s="97" t="n">
        <v>170</v>
      </c>
      <c r="K167" s="300" t="n">
        <v>108</v>
      </c>
      <c r="L167" s="300" t="s">
        <v>3424</v>
      </c>
      <c r="M167" s="343" t="n">
        <v>157</v>
      </c>
      <c r="N167" s="88" t="n">
        <v>91</v>
      </c>
      <c r="O167" s="88" t="n">
        <v>360471</v>
      </c>
      <c r="P167" s="89" t="n">
        <v>215</v>
      </c>
      <c r="Q167" s="82" t="n">
        <v>101</v>
      </c>
      <c r="R167" s="83" t="n">
        <v>375918</v>
      </c>
      <c r="S167" s="84" t="n">
        <v>178</v>
      </c>
      <c r="T167" s="79" t="n">
        <v>93</v>
      </c>
      <c r="U167" s="80" t="n">
        <v>405034</v>
      </c>
      <c r="V167" s="81" t="n">
        <v>194</v>
      </c>
      <c r="W167" s="82" t="n">
        <v>2</v>
      </c>
      <c r="X167" s="83" t="n">
        <v>980000</v>
      </c>
      <c r="Y167" s="84" t="n">
        <v>559</v>
      </c>
      <c r="Z167" s="79" t="n">
        <v>61</v>
      </c>
      <c r="AA167" s="80" t="n">
        <v>530382</v>
      </c>
      <c r="AB167" s="81" t="n">
        <v>175</v>
      </c>
      <c r="AC167" s="82" t="n">
        <v>53</v>
      </c>
      <c r="AD167" s="83" t="n">
        <v>427091</v>
      </c>
      <c r="AE167" s="84" t="n">
        <v>199</v>
      </c>
      <c r="AF167" s="79" t="n">
        <v>43</v>
      </c>
      <c r="AG167" s="80" t="n">
        <v>600567</v>
      </c>
      <c r="AH167" s="81" t="n">
        <v>172</v>
      </c>
      <c r="AI167" s="85" t="n">
        <v>90</v>
      </c>
      <c r="AJ167" s="17" t="n">
        <v>444796</v>
      </c>
      <c r="AK167" s="86" t="n">
        <v>135</v>
      </c>
      <c r="AL167" s="87" t="n">
        <v>103</v>
      </c>
      <c r="AM167" s="88" t="n">
        <v>464164</v>
      </c>
      <c r="AN167" s="89" t="n">
        <v>109</v>
      </c>
      <c r="AO167" s="85" t="n">
        <v>100</v>
      </c>
      <c r="AP167" s="17" t="n">
        <v>412976</v>
      </c>
      <c r="AQ167" s="86" t="n">
        <v>67</v>
      </c>
      <c r="AR167" s="87" t="n">
        <v>99</v>
      </c>
      <c r="AS167" s="88" t="n">
        <v>365483</v>
      </c>
      <c r="AT167" s="89" t="n">
        <v>129</v>
      </c>
      <c r="AU167" s="85" t="n">
        <v>118</v>
      </c>
      <c r="AV167" s="17" t="n">
        <v>262776</v>
      </c>
      <c r="AW167" s="17" t="n">
        <v>98</v>
      </c>
      <c r="AX167" s="85" t="n">
        <v>110</v>
      </c>
      <c r="AY167" s="17" t="n">
        <v>251231</v>
      </c>
      <c r="AZ167" s="86" t="n">
        <v>204</v>
      </c>
      <c r="BA167" s="87" t="n">
        <v>87</v>
      </c>
      <c r="BB167" s="88" t="n">
        <v>328276</v>
      </c>
      <c r="BC167" s="89" t="n">
        <v>182</v>
      </c>
      <c r="BD167" s="85" t="n">
        <v>93</v>
      </c>
      <c r="BE167" s="17" t="n">
        <v>199419</v>
      </c>
      <c r="BF167" s="86" t="n">
        <v>207</v>
      </c>
    </row>
    <row r="168" customFormat="false" ht="12.3" hidden="false" customHeight="false" outlineLevel="0" collapsed="false">
      <c r="A168" s="1" t="s">
        <v>811</v>
      </c>
      <c r="B168" s="95" t="n">
        <v>190</v>
      </c>
      <c r="C168" s="96" t="s">
        <v>3425</v>
      </c>
      <c r="D168" s="97" t="n">
        <v>130</v>
      </c>
      <c r="E168" s="71" t="n">
        <v>204</v>
      </c>
      <c r="F168" s="0" t="s">
        <v>3426</v>
      </c>
      <c r="G168" s="72" t="n">
        <v>120</v>
      </c>
      <c r="H168" s="95" t="n">
        <v>156</v>
      </c>
      <c r="I168" s="96" t="s">
        <v>3427</v>
      </c>
      <c r="J168" s="97" t="n">
        <v>147</v>
      </c>
      <c r="K168" s="300" t="n">
        <v>157</v>
      </c>
      <c r="L168" s="300" t="s">
        <v>3428</v>
      </c>
      <c r="M168" s="343" t="n">
        <v>189</v>
      </c>
      <c r="N168" s="88" t="n">
        <v>114</v>
      </c>
      <c r="O168" s="88" t="n">
        <v>207403</v>
      </c>
      <c r="P168" s="89" t="n">
        <v>170</v>
      </c>
      <c r="Q168" s="82" t="n">
        <v>128</v>
      </c>
      <c r="R168" s="83" t="n">
        <v>197328</v>
      </c>
      <c r="S168" s="84" t="n">
        <v>193</v>
      </c>
      <c r="T168" s="79" t="n">
        <v>90</v>
      </c>
      <c r="U168" s="80" t="n">
        <v>211608</v>
      </c>
      <c r="V168" s="81" t="n">
        <v>192</v>
      </c>
      <c r="W168" s="82" t="n">
        <v>10</v>
      </c>
      <c r="X168" s="83" t="n">
        <v>161185</v>
      </c>
      <c r="Y168" s="84" t="n">
        <v>202</v>
      </c>
      <c r="Z168" s="79" t="n">
        <v>76</v>
      </c>
      <c r="AA168" s="80" t="n">
        <v>237650</v>
      </c>
      <c r="AB168" s="81" t="n">
        <v>220</v>
      </c>
      <c r="AC168" s="82" t="n">
        <v>61</v>
      </c>
      <c r="AD168" s="83" t="n">
        <v>258937</v>
      </c>
      <c r="AE168" s="84" t="n">
        <v>240</v>
      </c>
      <c r="AF168" s="79" t="n">
        <v>79</v>
      </c>
      <c r="AG168" s="80" t="n">
        <v>307385</v>
      </c>
      <c r="AH168" s="81" t="n">
        <v>183</v>
      </c>
      <c r="AI168" s="85" t="n">
        <v>105</v>
      </c>
      <c r="AJ168" s="17" t="n">
        <v>352964</v>
      </c>
      <c r="AK168" s="86" t="n">
        <v>161</v>
      </c>
      <c r="AL168" s="87" t="n">
        <v>166</v>
      </c>
      <c r="AM168" s="88" t="n">
        <v>333468</v>
      </c>
      <c r="AN168" s="89" t="n">
        <v>146</v>
      </c>
      <c r="AO168" s="85" t="n">
        <v>186</v>
      </c>
      <c r="AP168" s="17" t="n">
        <v>293343</v>
      </c>
      <c r="AQ168" s="86" t="n">
        <v>140</v>
      </c>
      <c r="AR168" s="87" t="n">
        <v>191</v>
      </c>
      <c r="AS168" s="88" t="n">
        <v>207360</v>
      </c>
      <c r="AT168" s="89" t="n">
        <v>85</v>
      </c>
      <c r="AU168" s="85" t="n">
        <v>163</v>
      </c>
      <c r="AV168" s="17" t="n">
        <v>185673</v>
      </c>
      <c r="AW168" s="17" t="n">
        <v>139</v>
      </c>
      <c r="AX168" s="85" t="n">
        <v>158</v>
      </c>
      <c r="AY168" s="17" t="n">
        <v>184041</v>
      </c>
      <c r="AZ168" s="86" t="n">
        <v>179</v>
      </c>
      <c r="BA168" s="87" t="n">
        <v>118</v>
      </c>
      <c r="BB168" s="88" t="n">
        <v>129098</v>
      </c>
      <c r="BC168" s="89" t="n">
        <v>169</v>
      </c>
      <c r="BD168" s="85" t="n">
        <v>99</v>
      </c>
      <c r="BE168" s="17" t="n">
        <v>1369455</v>
      </c>
      <c r="BF168" s="86" t="n">
        <v>189</v>
      </c>
    </row>
    <row r="169" customFormat="false" ht="12.3" hidden="false" customHeight="false" outlineLevel="0" collapsed="false">
      <c r="A169" s="1" t="s">
        <v>82</v>
      </c>
      <c r="B169" s="95" t="n">
        <v>64</v>
      </c>
      <c r="C169" s="96" t="s">
        <v>3429</v>
      </c>
      <c r="D169" s="97" t="n">
        <v>53</v>
      </c>
      <c r="E169" s="71" t="n">
        <v>60</v>
      </c>
      <c r="F169" s="0" t="s">
        <v>3430</v>
      </c>
      <c r="G169" s="72" t="n">
        <v>54</v>
      </c>
      <c r="H169" s="95" t="n">
        <v>41</v>
      </c>
      <c r="I169" s="96" t="s">
        <v>3431</v>
      </c>
      <c r="J169" s="97" t="n">
        <v>66</v>
      </c>
      <c r="K169" s="300" t="n">
        <v>56</v>
      </c>
      <c r="L169" s="300" t="s">
        <v>3432</v>
      </c>
      <c r="M169" s="343" t="n">
        <v>71</v>
      </c>
      <c r="N169" s="88" t="n">
        <v>46</v>
      </c>
      <c r="O169" s="88" t="n">
        <v>119807</v>
      </c>
      <c r="P169" s="89" t="n">
        <v>98</v>
      </c>
      <c r="Q169" s="82" t="n">
        <v>48</v>
      </c>
      <c r="R169" s="83" t="n">
        <v>99320</v>
      </c>
      <c r="S169" s="84" t="n">
        <v>91</v>
      </c>
      <c r="T169" s="79" t="n">
        <v>49</v>
      </c>
      <c r="U169" s="80" t="n">
        <v>95247</v>
      </c>
      <c r="V169" s="81" t="n">
        <v>115</v>
      </c>
      <c r="W169" s="82" t="n">
        <v>2</v>
      </c>
      <c r="X169" s="83" t="n">
        <v>47350</v>
      </c>
      <c r="Y169" s="84" t="n">
        <v>64</v>
      </c>
      <c r="Z169" s="79" t="n">
        <v>31</v>
      </c>
      <c r="AA169" s="80" t="n">
        <v>131712</v>
      </c>
      <c r="AB169" s="81" t="n">
        <v>170</v>
      </c>
      <c r="AC169" s="82" t="n">
        <v>23</v>
      </c>
      <c r="AD169" s="83" t="n">
        <v>141239</v>
      </c>
      <c r="AE169" s="84" t="n">
        <v>104</v>
      </c>
      <c r="AF169" s="79" t="n">
        <v>27</v>
      </c>
      <c r="AG169" s="80" t="n">
        <v>144956</v>
      </c>
      <c r="AH169" s="81" t="n">
        <v>97</v>
      </c>
      <c r="AI169" s="85" t="n">
        <v>47</v>
      </c>
      <c r="AJ169" s="17" t="n">
        <v>153421</v>
      </c>
      <c r="AK169" s="86" t="n">
        <v>96</v>
      </c>
      <c r="AL169" s="87" t="n">
        <v>59</v>
      </c>
      <c r="AM169" s="88" t="n">
        <v>161148</v>
      </c>
      <c r="AN169" s="89" t="n">
        <v>102</v>
      </c>
      <c r="AO169" s="85" t="n">
        <v>55</v>
      </c>
      <c r="AP169" s="17" t="n">
        <v>163842</v>
      </c>
      <c r="AQ169" s="86" t="n">
        <v>86</v>
      </c>
      <c r="AR169" s="87" t="n">
        <v>49</v>
      </c>
      <c r="AS169" s="88" t="n">
        <v>156420</v>
      </c>
      <c r="AT169" s="89" t="n">
        <v>65</v>
      </c>
      <c r="AU169" s="85" t="n">
        <v>45</v>
      </c>
      <c r="AV169" s="17" t="n">
        <v>1369006</v>
      </c>
      <c r="AW169" s="17" t="n">
        <v>80</v>
      </c>
      <c r="AX169" s="85" t="n">
        <v>43</v>
      </c>
      <c r="AY169" s="17" t="n">
        <v>130888</v>
      </c>
      <c r="AZ169" s="86" t="n">
        <v>108</v>
      </c>
      <c r="BA169" s="87"/>
      <c r="BB169" s="88"/>
      <c r="BC169" s="89"/>
      <c r="BD169" s="85"/>
      <c r="BE169" s="17"/>
      <c r="BF169" s="86"/>
    </row>
    <row r="170" customFormat="false" ht="12.3" hidden="false" customHeight="false" outlineLevel="0" collapsed="false">
      <c r="A170" s="1" t="s">
        <v>822</v>
      </c>
      <c r="B170" s="95" t="n">
        <v>64</v>
      </c>
      <c r="C170" s="96" t="s">
        <v>3433</v>
      </c>
      <c r="D170" s="97" t="n">
        <v>120</v>
      </c>
      <c r="E170" s="71" t="n">
        <v>77</v>
      </c>
      <c r="F170" s="0" t="s">
        <v>3434</v>
      </c>
      <c r="G170" s="72" t="n">
        <v>122</v>
      </c>
      <c r="H170" s="95" t="n">
        <v>60</v>
      </c>
      <c r="I170" s="96" t="s">
        <v>3435</v>
      </c>
      <c r="J170" s="97" t="n">
        <v>192</v>
      </c>
      <c r="K170" s="300" t="n">
        <v>50</v>
      </c>
      <c r="L170" s="300" t="s">
        <v>3436</v>
      </c>
      <c r="M170" s="343" t="n">
        <v>160</v>
      </c>
      <c r="N170" s="88" t="n">
        <v>22</v>
      </c>
      <c r="O170" s="88" t="n">
        <v>258273</v>
      </c>
      <c r="P170" s="89" t="n">
        <v>204</v>
      </c>
      <c r="Q170" s="82" t="n">
        <v>39</v>
      </c>
      <c r="R170" s="83" t="n">
        <v>334198</v>
      </c>
      <c r="S170" s="84" t="n">
        <v>248</v>
      </c>
      <c r="T170" s="79" t="n">
        <v>42</v>
      </c>
      <c r="U170" s="80" t="n">
        <v>439913</v>
      </c>
      <c r="V170" s="81" t="n">
        <v>169</v>
      </c>
      <c r="W170" s="82" t="n">
        <v>2</v>
      </c>
      <c r="X170" s="83" t="n">
        <v>351500</v>
      </c>
      <c r="Y170" s="84" t="n">
        <v>388</v>
      </c>
      <c r="Z170" s="79" t="n">
        <v>28</v>
      </c>
      <c r="AA170" s="80" t="n">
        <v>435954</v>
      </c>
      <c r="AB170" s="81" t="n">
        <v>238</v>
      </c>
      <c r="AC170" s="82" t="n">
        <v>22</v>
      </c>
      <c r="AD170" s="83" t="n">
        <v>311564</v>
      </c>
      <c r="AE170" s="84" t="n">
        <v>124</v>
      </c>
      <c r="AF170" s="79" t="n">
        <v>35</v>
      </c>
      <c r="AG170" s="80" t="n">
        <v>441011</v>
      </c>
      <c r="AH170" s="81" t="n">
        <v>162</v>
      </c>
      <c r="AI170" s="85" t="n">
        <v>45</v>
      </c>
      <c r="AJ170" s="17" t="n">
        <v>472498</v>
      </c>
      <c r="AK170" s="86" t="n">
        <v>193</v>
      </c>
      <c r="AL170" s="87" t="n">
        <v>40</v>
      </c>
      <c r="AM170" s="88" t="n">
        <v>430528</v>
      </c>
      <c r="AN170" s="89" t="n">
        <v>153</v>
      </c>
      <c r="AO170" s="85" t="n">
        <v>63</v>
      </c>
      <c r="AP170" s="17" t="n">
        <v>433476</v>
      </c>
      <c r="AQ170" s="86" t="n">
        <v>126</v>
      </c>
      <c r="AR170" s="87" t="n">
        <v>62</v>
      </c>
      <c r="AS170" s="88" t="n">
        <v>380378</v>
      </c>
      <c r="AT170" s="89" t="n">
        <v>129</v>
      </c>
      <c r="AU170" s="85" t="n">
        <v>63</v>
      </c>
      <c r="AV170" s="17" t="n">
        <v>291167</v>
      </c>
      <c r="AW170" s="17" t="n">
        <v>110</v>
      </c>
      <c r="AX170" s="85" t="n">
        <v>73</v>
      </c>
      <c r="AY170" s="17" t="n">
        <v>262050</v>
      </c>
      <c r="AZ170" s="86" t="n">
        <v>78</v>
      </c>
      <c r="BA170" s="87" t="n">
        <v>48</v>
      </c>
      <c r="BB170" s="88" t="n">
        <v>302390</v>
      </c>
      <c r="BC170" s="89" t="n">
        <v>73</v>
      </c>
      <c r="BD170" s="85" t="n">
        <v>39</v>
      </c>
      <c r="BE170" s="17" t="n">
        <v>228507</v>
      </c>
      <c r="BF170" s="86" t="n">
        <v>97</v>
      </c>
    </row>
    <row r="171" customFormat="false" ht="12.3" hidden="false" customHeight="false" outlineLevel="0" collapsed="false">
      <c r="A171" s="1" t="s">
        <v>828</v>
      </c>
      <c r="B171" s="95" t="n">
        <v>19</v>
      </c>
      <c r="C171" s="96" t="s">
        <v>3437</v>
      </c>
      <c r="D171" s="97" t="n">
        <v>87</v>
      </c>
      <c r="E171" s="71" t="n">
        <v>22</v>
      </c>
      <c r="F171" s="0" t="s">
        <v>3438</v>
      </c>
      <c r="G171" s="72" t="n">
        <v>74</v>
      </c>
      <c r="H171" s="95" t="n">
        <v>34</v>
      </c>
      <c r="I171" s="96" t="s">
        <v>3439</v>
      </c>
      <c r="J171" s="97" t="n">
        <v>116</v>
      </c>
      <c r="K171" s="300" t="n">
        <v>35</v>
      </c>
      <c r="L171" s="300" t="s">
        <v>3440</v>
      </c>
      <c r="M171" s="343" t="n">
        <v>203</v>
      </c>
      <c r="N171" s="88" t="n">
        <v>51</v>
      </c>
      <c r="O171" s="88" t="n">
        <v>320008</v>
      </c>
      <c r="P171" s="89" t="n">
        <v>235</v>
      </c>
      <c r="Q171" s="82" t="n">
        <v>22</v>
      </c>
      <c r="R171" s="83" t="n">
        <v>226284</v>
      </c>
      <c r="S171" s="84" t="n">
        <v>96</v>
      </c>
      <c r="T171" s="79" t="n">
        <v>13</v>
      </c>
      <c r="U171" s="80" t="n">
        <v>223108</v>
      </c>
      <c r="V171" s="81" t="n">
        <v>123</v>
      </c>
      <c r="W171" s="82" t="n">
        <v>0</v>
      </c>
      <c r="X171" s="83"/>
      <c r="Y171" s="84"/>
      <c r="Z171" s="79" t="n">
        <v>14</v>
      </c>
      <c r="AA171" s="80" t="n">
        <v>291061</v>
      </c>
      <c r="AB171" s="81" t="n">
        <v>202</v>
      </c>
      <c r="AC171" s="82" t="n">
        <v>7</v>
      </c>
      <c r="AD171" s="83" t="n">
        <v>225286</v>
      </c>
      <c r="AE171" s="84" t="n">
        <v>270</v>
      </c>
      <c r="AF171" s="79" t="n">
        <v>13</v>
      </c>
      <c r="AG171" s="80" t="n">
        <v>304538</v>
      </c>
      <c r="AH171" s="81" t="n">
        <v>110</v>
      </c>
      <c r="AI171" s="85" t="n">
        <v>14</v>
      </c>
      <c r="AJ171" s="17" t="n">
        <v>281043</v>
      </c>
      <c r="AK171" s="86" t="n">
        <v>139</v>
      </c>
      <c r="AL171" s="87" t="n">
        <v>14</v>
      </c>
      <c r="AM171" s="88" t="n">
        <v>307200</v>
      </c>
      <c r="AN171" s="89" t="n">
        <v>126</v>
      </c>
      <c r="AO171" s="85" t="n">
        <v>23</v>
      </c>
      <c r="AP171" s="17" t="n">
        <v>332852</v>
      </c>
      <c r="AQ171" s="86" t="n">
        <v>113</v>
      </c>
      <c r="AR171" s="87" t="n">
        <v>18</v>
      </c>
      <c r="AS171" s="88" t="n">
        <v>252083</v>
      </c>
      <c r="AT171" s="89" t="n">
        <v>105</v>
      </c>
      <c r="AU171" s="85" t="n">
        <v>14</v>
      </c>
      <c r="AV171" s="17" t="n">
        <v>230961</v>
      </c>
      <c r="AW171" s="17" t="n">
        <v>174</v>
      </c>
      <c r="AX171" s="85" t="n">
        <v>13</v>
      </c>
      <c r="AY171" s="17" t="n">
        <v>355235</v>
      </c>
      <c r="AZ171" s="86" t="n">
        <v>278</v>
      </c>
      <c r="BA171" s="87"/>
      <c r="BB171" s="88"/>
      <c r="BC171" s="89"/>
      <c r="BD171" s="85"/>
      <c r="BE171" s="17"/>
      <c r="BF171" s="86"/>
    </row>
    <row r="172" customFormat="false" ht="12.3" hidden="false" customHeight="false" outlineLevel="0" collapsed="false">
      <c r="A172" s="1" t="s">
        <v>834</v>
      </c>
      <c r="B172" s="95" t="n">
        <v>191</v>
      </c>
      <c r="C172" s="96" t="s">
        <v>3441</v>
      </c>
      <c r="D172" s="97" t="n">
        <v>87</v>
      </c>
      <c r="E172" s="71" t="n">
        <v>176</v>
      </c>
      <c r="F172" s="0" t="s">
        <v>3442</v>
      </c>
      <c r="G172" s="72" t="n">
        <v>102</v>
      </c>
      <c r="H172" s="95" t="n">
        <v>178</v>
      </c>
      <c r="I172" s="96" t="s">
        <v>3443</v>
      </c>
      <c r="J172" s="97" t="n">
        <v>127</v>
      </c>
      <c r="K172" s="300" t="n">
        <v>170</v>
      </c>
      <c r="L172" s="300" t="s">
        <v>3444</v>
      </c>
      <c r="M172" s="343" t="n">
        <v>121</v>
      </c>
      <c r="N172" s="88" t="n">
        <v>155</v>
      </c>
      <c r="O172" s="88" t="n">
        <v>232796</v>
      </c>
      <c r="P172" s="89" t="n">
        <v>165</v>
      </c>
      <c r="Q172" s="82" t="n">
        <v>136</v>
      </c>
      <c r="R172" s="83" t="n">
        <v>244887</v>
      </c>
      <c r="S172" s="84" t="n">
        <v>186</v>
      </c>
      <c r="T172" s="79" t="n">
        <v>125</v>
      </c>
      <c r="U172" s="80" t="n">
        <v>300687</v>
      </c>
      <c r="V172" s="81" t="n">
        <v>196</v>
      </c>
      <c r="W172" s="82" t="n">
        <v>4</v>
      </c>
      <c r="X172" s="83" t="n">
        <v>638875</v>
      </c>
      <c r="Y172" s="84" t="n">
        <v>285</v>
      </c>
      <c r="Z172" s="79" t="n">
        <v>83</v>
      </c>
      <c r="AA172" s="80" t="n">
        <v>270065</v>
      </c>
      <c r="AB172" s="81" t="n">
        <v>185</v>
      </c>
      <c r="AC172" s="82" t="n">
        <v>82</v>
      </c>
      <c r="AD172" s="83" t="n">
        <v>290424</v>
      </c>
      <c r="AE172" s="84" t="n">
        <v>155</v>
      </c>
      <c r="AF172" s="79" t="n">
        <v>93</v>
      </c>
      <c r="AG172" s="80" t="n">
        <v>321362</v>
      </c>
      <c r="AH172" s="81" t="n">
        <v>134</v>
      </c>
      <c r="AI172" s="85" t="n">
        <v>147</v>
      </c>
      <c r="AJ172" s="17" t="n">
        <v>386048</v>
      </c>
      <c r="AK172" s="86" t="n">
        <v>118</v>
      </c>
      <c r="AL172" s="87" t="n">
        <v>140</v>
      </c>
      <c r="AM172" s="88" t="n">
        <v>338562</v>
      </c>
      <c r="AN172" s="89" t="n">
        <v>124</v>
      </c>
      <c r="AO172" s="85" t="n">
        <v>204</v>
      </c>
      <c r="AP172" s="17" t="n">
        <v>217394</v>
      </c>
      <c r="AQ172" s="86" t="n">
        <v>133</v>
      </c>
      <c r="AR172" s="87" t="n">
        <v>190</v>
      </c>
      <c r="AS172" s="88" t="n">
        <v>239617</v>
      </c>
      <c r="AT172" s="89" t="n">
        <v>120</v>
      </c>
      <c r="AU172" s="85" t="n">
        <v>195</v>
      </c>
      <c r="AV172" s="17" t="n">
        <v>249044</v>
      </c>
      <c r="AW172" s="17" t="n">
        <v>112</v>
      </c>
      <c r="AX172" s="85" t="n">
        <v>169</v>
      </c>
      <c r="AY172" s="17" t="n">
        <v>211677</v>
      </c>
      <c r="AZ172" s="86" t="n">
        <v>136</v>
      </c>
      <c r="BA172" s="87" t="n">
        <v>149</v>
      </c>
      <c r="BB172" s="88" t="n">
        <v>199005</v>
      </c>
      <c r="BC172" s="89" t="n">
        <v>128</v>
      </c>
      <c r="BD172" s="85" t="n">
        <v>152</v>
      </c>
      <c r="BE172" s="17" t="n">
        <v>168071</v>
      </c>
      <c r="BF172" s="86" t="n">
        <v>120</v>
      </c>
    </row>
    <row r="173" customFormat="false" ht="12.3" hidden="false" customHeight="false" outlineLevel="0" collapsed="false">
      <c r="A173" s="1" t="s">
        <v>840</v>
      </c>
      <c r="B173" s="95" t="n">
        <v>65</v>
      </c>
      <c r="C173" s="96" t="s">
        <v>3445</v>
      </c>
      <c r="D173" s="97" t="n">
        <v>121</v>
      </c>
      <c r="E173" s="71" t="n">
        <v>93</v>
      </c>
      <c r="F173" s="0" t="s">
        <v>3446</v>
      </c>
      <c r="G173" s="72" t="n">
        <v>117</v>
      </c>
      <c r="H173" s="95" t="n">
        <v>55</v>
      </c>
      <c r="I173" s="96" t="s">
        <v>3447</v>
      </c>
      <c r="J173" s="97" t="n">
        <v>155</v>
      </c>
      <c r="K173" s="300" t="n">
        <v>60</v>
      </c>
      <c r="L173" s="300" t="s">
        <v>3448</v>
      </c>
      <c r="M173" s="343" t="n">
        <v>153</v>
      </c>
      <c r="N173" s="88" t="n">
        <v>66</v>
      </c>
      <c r="O173" s="88" t="n">
        <v>852714</v>
      </c>
      <c r="P173" s="89" t="n">
        <v>157</v>
      </c>
      <c r="Q173" s="82" t="n">
        <v>51</v>
      </c>
      <c r="R173" s="83" t="n">
        <v>673120</v>
      </c>
      <c r="S173" s="84" t="n">
        <v>160</v>
      </c>
      <c r="T173" s="79" t="n">
        <v>48</v>
      </c>
      <c r="U173" s="80" t="n">
        <v>1046607</v>
      </c>
      <c r="V173" s="81" t="n">
        <v>170</v>
      </c>
      <c r="W173" s="82" t="n">
        <v>0</v>
      </c>
      <c r="X173" s="83"/>
      <c r="Y173" s="84"/>
      <c r="Z173" s="79" t="n">
        <v>33</v>
      </c>
      <c r="AA173" s="80" t="n">
        <v>767794</v>
      </c>
      <c r="AB173" s="81" t="n">
        <v>132</v>
      </c>
      <c r="AC173" s="82" t="n">
        <v>23</v>
      </c>
      <c r="AD173" s="83" t="n">
        <v>660757</v>
      </c>
      <c r="AE173" s="84" t="n">
        <v>217</v>
      </c>
      <c r="AF173" s="79" t="n">
        <v>46</v>
      </c>
      <c r="AG173" s="80" t="n">
        <v>638786</v>
      </c>
      <c r="AH173" s="81" t="n">
        <v>100</v>
      </c>
      <c r="AI173" s="85" t="n">
        <v>48</v>
      </c>
      <c r="AJ173" s="17" t="n">
        <v>758310</v>
      </c>
      <c r="AK173" s="86" t="n">
        <v>139</v>
      </c>
      <c r="AL173" s="87" t="n">
        <v>50</v>
      </c>
      <c r="AM173" s="88" t="n">
        <v>775925</v>
      </c>
      <c r="AN173" s="89" t="n">
        <v>89</v>
      </c>
      <c r="AO173" s="85" t="n">
        <v>58</v>
      </c>
      <c r="AP173" s="17" t="n">
        <v>846109</v>
      </c>
      <c r="AQ173" s="86" t="n">
        <v>142</v>
      </c>
      <c r="AR173" s="87" t="n">
        <v>91</v>
      </c>
      <c r="AS173" s="88" t="n">
        <v>764084</v>
      </c>
      <c r="AT173" s="89" t="n">
        <v>159</v>
      </c>
      <c r="AU173" s="85" t="n">
        <v>55</v>
      </c>
      <c r="AV173" s="17" t="n">
        <v>557347</v>
      </c>
      <c r="AW173" s="17" t="n">
        <v>115</v>
      </c>
      <c r="AX173" s="85" t="n">
        <v>63</v>
      </c>
      <c r="AY173" s="17" t="n">
        <v>643255</v>
      </c>
      <c r="AZ173" s="86" t="n">
        <v>120</v>
      </c>
      <c r="BA173" s="87"/>
      <c r="BB173" s="88"/>
      <c r="BC173" s="89"/>
      <c r="BD173" s="85"/>
      <c r="BE173" s="17"/>
      <c r="BF173" s="86"/>
    </row>
    <row r="174" customFormat="false" ht="12.3" hidden="false" customHeight="false" outlineLevel="0" collapsed="false">
      <c r="A174" s="1" t="s">
        <v>846</v>
      </c>
      <c r="B174" s="95" t="n">
        <v>65</v>
      </c>
      <c r="C174" s="96" t="s">
        <v>3449</v>
      </c>
      <c r="D174" s="97" t="n">
        <v>71</v>
      </c>
      <c r="E174" s="71" t="n">
        <v>60</v>
      </c>
      <c r="F174" s="0" t="s">
        <v>3450</v>
      </c>
      <c r="G174" s="72" t="n">
        <v>76</v>
      </c>
      <c r="H174" s="95" t="n">
        <v>49</v>
      </c>
      <c r="I174" s="96" t="s">
        <v>2532</v>
      </c>
      <c r="J174" s="97" t="n">
        <v>104</v>
      </c>
      <c r="K174" s="300" t="n">
        <v>46</v>
      </c>
      <c r="L174" s="300" t="s">
        <v>3451</v>
      </c>
      <c r="M174" s="343" t="n">
        <v>118</v>
      </c>
      <c r="N174" s="88" t="n">
        <v>55</v>
      </c>
      <c r="O174" s="88" t="n">
        <v>267936</v>
      </c>
      <c r="P174" s="89" t="n">
        <v>177</v>
      </c>
      <c r="Q174" s="82" t="n">
        <v>41</v>
      </c>
      <c r="R174" s="83" t="n">
        <v>151079</v>
      </c>
      <c r="S174" s="84" t="n">
        <v>132</v>
      </c>
      <c r="T174" s="79" t="n">
        <v>40</v>
      </c>
      <c r="U174" s="80" t="n">
        <v>196885</v>
      </c>
      <c r="V174" s="81" t="n">
        <v>164</v>
      </c>
      <c r="W174" s="82" t="n">
        <v>4</v>
      </c>
      <c r="X174" s="83" t="n">
        <v>145750</v>
      </c>
      <c r="Y174" s="84" t="n">
        <v>143</v>
      </c>
      <c r="Z174" s="79" t="n">
        <v>28</v>
      </c>
      <c r="AA174" s="80" t="n">
        <v>384025</v>
      </c>
      <c r="AB174" s="81" t="n">
        <v>196</v>
      </c>
      <c r="AC174" s="82" t="n">
        <v>25</v>
      </c>
      <c r="AD174" s="83" t="n">
        <v>226351</v>
      </c>
      <c r="AE174" s="84" t="n">
        <v>132</v>
      </c>
      <c r="AF174" s="79" t="n">
        <v>24</v>
      </c>
      <c r="AG174" s="80" t="n">
        <v>220888</v>
      </c>
      <c r="AH174" s="81" t="n">
        <v>123</v>
      </c>
      <c r="AI174" s="85" t="n">
        <v>34</v>
      </c>
      <c r="AJ174" s="17" t="n">
        <v>251890</v>
      </c>
      <c r="AK174" s="86" t="n">
        <v>106</v>
      </c>
      <c r="AL174" s="87" t="n">
        <v>41</v>
      </c>
      <c r="AM174" s="88" t="n">
        <v>265362</v>
      </c>
      <c r="AN174" s="89" t="n">
        <v>149</v>
      </c>
      <c r="AO174" s="85" t="n">
        <v>73</v>
      </c>
      <c r="AP174" s="17" t="n">
        <v>294375</v>
      </c>
      <c r="AQ174" s="86" t="n">
        <v>120</v>
      </c>
      <c r="AR174" s="87" t="n">
        <v>75</v>
      </c>
      <c r="AS174" s="88" t="n">
        <v>211647</v>
      </c>
      <c r="AT174" s="89" t="n">
        <v>120</v>
      </c>
      <c r="AU174" s="85" t="n">
        <v>60</v>
      </c>
      <c r="AV174" s="17" t="n">
        <v>216528</v>
      </c>
      <c r="AW174" s="17" t="n">
        <v>113</v>
      </c>
      <c r="AX174" s="85" t="n">
        <v>43</v>
      </c>
      <c r="AY174" s="17" t="n">
        <v>186334</v>
      </c>
      <c r="AZ174" s="86" t="n">
        <v>117</v>
      </c>
      <c r="BA174" s="87"/>
      <c r="BB174" s="88"/>
      <c r="BC174" s="89"/>
      <c r="BD174" s="85"/>
      <c r="BE174" s="17"/>
      <c r="BF174" s="86"/>
    </row>
    <row r="175" customFormat="false" ht="12.3" hidden="false" customHeight="false" outlineLevel="0" collapsed="false">
      <c r="A175" s="1" t="s">
        <v>852</v>
      </c>
      <c r="B175" s="95" t="n">
        <v>2</v>
      </c>
      <c r="C175" s="96" t="s">
        <v>1871</v>
      </c>
      <c r="D175" s="97" t="n">
        <v>40</v>
      </c>
      <c r="E175" s="71" t="n">
        <v>4</v>
      </c>
      <c r="F175" s="0" t="s">
        <v>3452</v>
      </c>
      <c r="G175" s="72" t="n">
        <v>44</v>
      </c>
      <c r="H175" s="95" t="n">
        <v>2</v>
      </c>
      <c r="I175" s="96" t="s">
        <v>3453</v>
      </c>
      <c r="J175" s="97" t="n">
        <v>60</v>
      </c>
      <c r="K175" s="300" t="n">
        <v>5</v>
      </c>
      <c r="L175" s="300" t="s">
        <v>3454</v>
      </c>
      <c r="M175" s="343" t="n">
        <v>136</v>
      </c>
      <c r="N175" s="88" t="n">
        <v>1</v>
      </c>
      <c r="O175" s="88" t="n">
        <v>266900</v>
      </c>
      <c r="P175" s="89" t="n">
        <v>140</v>
      </c>
      <c r="Q175" s="82" t="n">
        <v>2</v>
      </c>
      <c r="R175" s="83" t="n">
        <v>279000</v>
      </c>
      <c r="S175" s="84" t="n">
        <v>158</v>
      </c>
      <c r="T175" s="79" t="n">
        <v>2</v>
      </c>
      <c r="U175" s="80" t="n">
        <v>257000</v>
      </c>
      <c r="V175" s="81" t="n">
        <v>85</v>
      </c>
      <c r="W175" s="82" t="n">
        <v>0</v>
      </c>
      <c r="X175" s="83"/>
      <c r="Y175" s="84"/>
      <c r="Z175" s="79" t="n">
        <v>0</v>
      </c>
      <c r="AA175" s="80"/>
      <c r="AB175" s="81"/>
      <c r="AC175" s="82" t="n">
        <v>1</v>
      </c>
      <c r="AD175" s="83" t="n">
        <v>235000</v>
      </c>
      <c r="AE175" s="84" t="n">
        <v>148</v>
      </c>
      <c r="AF175" s="79" t="n">
        <v>1</v>
      </c>
      <c r="AG175" s="80" t="n">
        <v>320000</v>
      </c>
      <c r="AH175" s="81" t="n">
        <v>100</v>
      </c>
      <c r="AI175" s="85"/>
      <c r="AK175" s="86"/>
      <c r="AL175" s="87"/>
      <c r="AM175" s="88"/>
      <c r="AN175" s="89"/>
      <c r="AO175" s="85"/>
      <c r="AQ175" s="86"/>
      <c r="AR175" s="87"/>
      <c r="AS175" s="88"/>
      <c r="AT175" s="89"/>
      <c r="AU175" s="85"/>
      <c r="AX175" s="85"/>
      <c r="AZ175" s="86"/>
      <c r="BA175" s="87"/>
      <c r="BB175" s="88"/>
      <c r="BC175" s="89"/>
      <c r="BD175" s="85"/>
      <c r="BE175" s="17"/>
      <c r="BF175" s="86"/>
    </row>
    <row r="176" customFormat="false" ht="12.3" hidden="false" customHeight="false" outlineLevel="0" collapsed="false">
      <c r="A176" s="1" t="s">
        <v>854</v>
      </c>
      <c r="B176" s="95" t="n">
        <v>29</v>
      </c>
      <c r="C176" s="96" t="s">
        <v>3455</v>
      </c>
      <c r="D176" s="97" t="n">
        <v>104</v>
      </c>
      <c r="E176" s="71" t="n">
        <v>37</v>
      </c>
      <c r="F176" s="0" t="s">
        <v>3456</v>
      </c>
      <c r="G176" s="72" t="n">
        <v>148</v>
      </c>
      <c r="H176" s="95" t="n">
        <v>24</v>
      </c>
      <c r="I176" s="96" t="s">
        <v>3457</v>
      </c>
      <c r="J176" s="97" t="n">
        <v>107</v>
      </c>
      <c r="K176" s="300" t="n">
        <v>27</v>
      </c>
      <c r="L176" s="300" t="s">
        <v>3458</v>
      </c>
      <c r="M176" s="343" t="n">
        <v>112</v>
      </c>
      <c r="N176" s="88" t="n">
        <v>28</v>
      </c>
      <c r="O176" s="88" t="n">
        <v>165196</v>
      </c>
      <c r="P176" s="89" t="n">
        <v>169</v>
      </c>
      <c r="Q176" s="82" t="n">
        <v>21</v>
      </c>
      <c r="R176" s="83" t="n">
        <v>201504</v>
      </c>
      <c r="S176" s="84" t="n">
        <v>141</v>
      </c>
      <c r="T176" s="79" t="n">
        <v>20</v>
      </c>
      <c r="U176" s="80" t="n">
        <v>159568</v>
      </c>
      <c r="V176" s="81" t="n">
        <v>255</v>
      </c>
      <c r="W176" s="82" t="n">
        <v>0</v>
      </c>
      <c r="X176" s="83"/>
      <c r="Y176" s="84"/>
      <c r="Z176" s="79" t="n">
        <v>17</v>
      </c>
      <c r="AA176" s="80" t="n">
        <v>180669</v>
      </c>
      <c r="AB176" s="81" t="n">
        <v>177</v>
      </c>
      <c r="AC176" s="82" t="n">
        <v>14</v>
      </c>
      <c r="AD176" s="83" t="n">
        <v>197600</v>
      </c>
      <c r="AE176" s="84" t="n">
        <v>268</v>
      </c>
      <c r="AF176" s="79" t="n">
        <v>12</v>
      </c>
      <c r="AG176" s="80" t="n">
        <v>235208</v>
      </c>
      <c r="AH176" s="81" t="n">
        <v>157</v>
      </c>
      <c r="AI176" s="85" t="n">
        <v>19</v>
      </c>
      <c r="AJ176" s="17" t="n">
        <v>208907</v>
      </c>
      <c r="AK176" s="86" t="n">
        <v>124</v>
      </c>
      <c r="AL176" s="87" t="n">
        <v>33</v>
      </c>
      <c r="AM176" s="88" t="n">
        <v>221245</v>
      </c>
      <c r="AN176" s="89" t="n">
        <v>131</v>
      </c>
      <c r="AO176" s="85" t="n">
        <v>21</v>
      </c>
      <c r="AP176" s="17" t="n">
        <v>244791</v>
      </c>
      <c r="AQ176" s="86" t="n">
        <v>67</v>
      </c>
      <c r="AR176" s="87" t="n">
        <v>27</v>
      </c>
      <c r="AS176" s="88" t="n">
        <v>181485</v>
      </c>
      <c r="AT176" s="89" t="n">
        <v>99</v>
      </c>
      <c r="AU176" s="85" t="n">
        <v>33</v>
      </c>
      <c r="AV176" s="17" t="n">
        <v>231102</v>
      </c>
      <c r="AW176" s="17" t="n">
        <v>118</v>
      </c>
      <c r="AX176" s="85" t="n">
        <v>25</v>
      </c>
      <c r="AY176" s="17" t="n">
        <v>159272</v>
      </c>
      <c r="AZ176" s="86" t="n">
        <v>198</v>
      </c>
      <c r="BA176" s="87"/>
      <c r="BB176" s="88"/>
      <c r="BC176" s="89"/>
      <c r="BD176" s="85"/>
      <c r="BE176" s="17"/>
      <c r="BF176" s="86"/>
    </row>
    <row r="177" customFormat="false" ht="12.3" hidden="false" customHeight="false" outlineLevel="0" collapsed="false">
      <c r="A177" s="1" t="s">
        <v>860</v>
      </c>
      <c r="B177" s="95" t="n">
        <v>21</v>
      </c>
      <c r="C177" s="96" t="s">
        <v>3459</v>
      </c>
      <c r="D177" s="97" t="n">
        <v>96</v>
      </c>
      <c r="E177" s="71" t="n">
        <v>24</v>
      </c>
      <c r="F177" s="0" t="s">
        <v>3460</v>
      </c>
      <c r="G177" s="72" t="n">
        <v>107</v>
      </c>
      <c r="H177" s="95" t="n">
        <v>16</v>
      </c>
      <c r="I177" s="96" t="s">
        <v>3461</v>
      </c>
      <c r="J177" s="97" t="n">
        <v>186</v>
      </c>
      <c r="K177" s="300" t="n">
        <v>21</v>
      </c>
      <c r="L177" s="300" t="s">
        <v>3462</v>
      </c>
      <c r="M177" s="343" t="n">
        <v>157</v>
      </c>
      <c r="N177" s="88" t="n">
        <v>14</v>
      </c>
      <c r="O177" s="88" t="n">
        <v>125357</v>
      </c>
      <c r="P177" s="89" t="n">
        <v>148</v>
      </c>
      <c r="Q177" s="82" t="n">
        <v>28</v>
      </c>
      <c r="R177" s="83" t="n">
        <v>117216</v>
      </c>
      <c r="S177" s="84" t="n">
        <v>135</v>
      </c>
      <c r="T177" s="79" t="n">
        <v>17</v>
      </c>
      <c r="U177" s="80" t="n">
        <v>72679</v>
      </c>
      <c r="V177" s="81" t="n">
        <v>93</v>
      </c>
      <c r="W177" s="82" t="n">
        <v>1</v>
      </c>
      <c r="X177" s="83" t="n">
        <v>122500</v>
      </c>
      <c r="Y177" s="84" t="n">
        <v>55</v>
      </c>
      <c r="Z177" s="79" t="n">
        <v>10</v>
      </c>
      <c r="AA177" s="80" t="n">
        <v>159600</v>
      </c>
      <c r="AB177" s="81" t="n">
        <v>162</v>
      </c>
      <c r="AC177" s="82" t="n">
        <v>19</v>
      </c>
      <c r="AD177" s="83" t="n">
        <v>104221</v>
      </c>
      <c r="AE177" s="84" t="n">
        <v>132</v>
      </c>
      <c r="AF177" s="79" t="n">
        <v>7</v>
      </c>
      <c r="AG177" s="80" t="n">
        <v>182343</v>
      </c>
      <c r="AH177" s="81" t="n">
        <v>109</v>
      </c>
      <c r="AI177" s="85" t="n">
        <v>11</v>
      </c>
      <c r="AJ177" s="17" t="n">
        <v>164400</v>
      </c>
      <c r="AK177" s="86" t="n">
        <v>83</v>
      </c>
      <c r="AL177" s="87" t="n">
        <v>26</v>
      </c>
      <c r="AM177" s="88" t="n">
        <v>148285</v>
      </c>
      <c r="AN177" s="89" t="n">
        <v>101</v>
      </c>
      <c r="AO177" s="85" t="n">
        <v>31</v>
      </c>
      <c r="AP177" s="17" t="n">
        <v>170081</v>
      </c>
      <c r="AQ177" s="86" t="n">
        <v>93</v>
      </c>
      <c r="AR177" s="87" t="n">
        <v>25</v>
      </c>
      <c r="AS177" s="88" t="n">
        <v>112748</v>
      </c>
      <c r="AT177" s="89" t="n">
        <v>108</v>
      </c>
      <c r="AU177" s="85" t="n">
        <v>25</v>
      </c>
      <c r="AV177" s="17" t="n">
        <v>119706</v>
      </c>
      <c r="AW177" s="17" t="n">
        <v>88</v>
      </c>
      <c r="AX177" s="85" t="n">
        <v>14</v>
      </c>
      <c r="AY177" s="17" t="n">
        <v>137235</v>
      </c>
      <c r="AZ177" s="86" t="n">
        <v>110</v>
      </c>
      <c r="BA177" s="87"/>
      <c r="BB177" s="88"/>
      <c r="BC177" s="89"/>
      <c r="BD177" s="85"/>
      <c r="BE177" s="17"/>
      <c r="BF177" s="86"/>
    </row>
    <row r="178" customFormat="false" ht="12.3" hidden="false" customHeight="false" outlineLevel="0" collapsed="false">
      <c r="A178" s="1" t="s">
        <v>866</v>
      </c>
      <c r="B178" s="95" t="n">
        <v>18</v>
      </c>
      <c r="C178" s="96" t="s">
        <v>3463</v>
      </c>
      <c r="D178" s="97" t="n">
        <v>33</v>
      </c>
      <c r="E178" s="71" t="n">
        <v>21</v>
      </c>
      <c r="F178" s="0" t="s">
        <v>3464</v>
      </c>
      <c r="G178" s="72" t="n">
        <v>47</v>
      </c>
      <c r="H178" s="95" t="n">
        <v>17</v>
      </c>
      <c r="I178" s="96" t="s">
        <v>3465</v>
      </c>
      <c r="J178" s="97" t="n">
        <v>91</v>
      </c>
      <c r="K178" s="300" t="n">
        <v>34</v>
      </c>
      <c r="L178" s="300" t="s">
        <v>3466</v>
      </c>
      <c r="M178" s="343" t="n">
        <v>126</v>
      </c>
      <c r="N178" s="88" t="n">
        <v>19</v>
      </c>
      <c r="O178" s="88" t="n">
        <v>286132</v>
      </c>
      <c r="P178" s="89" t="n">
        <v>139</v>
      </c>
      <c r="Q178" s="82" t="n">
        <v>20</v>
      </c>
      <c r="R178" s="83" t="n">
        <v>206626</v>
      </c>
      <c r="S178" s="84" t="n">
        <v>112</v>
      </c>
      <c r="T178" s="79" t="n">
        <v>17</v>
      </c>
      <c r="U178" s="80" t="n">
        <v>197015</v>
      </c>
      <c r="V178" s="81" t="n">
        <v>122</v>
      </c>
      <c r="W178" s="82" t="n">
        <v>4</v>
      </c>
      <c r="X178" s="83" t="n">
        <v>176725</v>
      </c>
      <c r="Y178" s="84" t="n">
        <v>119</v>
      </c>
      <c r="Z178" s="79" t="n">
        <v>9</v>
      </c>
      <c r="AA178" s="80" t="n">
        <v>301289</v>
      </c>
      <c r="AB178" s="81" t="n">
        <v>165</v>
      </c>
      <c r="AC178" s="82" t="n">
        <v>14</v>
      </c>
      <c r="AD178" s="83" t="n">
        <v>208857</v>
      </c>
      <c r="AE178" s="84" t="n">
        <v>98</v>
      </c>
      <c r="AF178" s="79" t="n">
        <v>11</v>
      </c>
      <c r="AG178" s="80" t="n">
        <v>302609</v>
      </c>
      <c r="AH178" s="81" t="n">
        <v>127</v>
      </c>
      <c r="AI178" s="85" t="n">
        <v>30</v>
      </c>
      <c r="AJ178" s="17" t="n">
        <v>267510</v>
      </c>
      <c r="AK178" s="86" t="n">
        <v>126</v>
      </c>
      <c r="AL178" s="87" t="n">
        <v>20</v>
      </c>
      <c r="AM178" s="88" t="n">
        <v>281145</v>
      </c>
      <c r="AN178" s="89" t="n">
        <v>103</v>
      </c>
      <c r="AO178" s="85" t="n">
        <v>22</v>
      </c>
      <c r="AP178" s="17" t="n">
        <v>252818</v>
      </c>
      <c r="AQ178" s="86" t="n">
        <v>105</v>
      </c>
      <c r="AR178" s="87" t="n">
        <v>19</v>
      </c>
      <c r="AS178" s="88" t="n">
        <v>220753</v>
      </c>
      <c r="AT178" s="89" t="n">
        <v>77</v>
      </c>
      <c r="AU178" s="85" t="n">
        <v>20</v>
      </c>
      <c r="AV178" s="17" t="n">
        <v>253885</v>
      </c>
      <c r="AW178" s="17" t="n">
        <v>104</v>
      </c>
      <c r="AX178" s="85" t="n">
        <v>13</v>
      </c>
      <c r="AY178" s="17" t="n">
        <v>209361</v>
      </c>
      <c r="AZ178" s="86" t="n">
        <v>66</v>
      </c>
      <c r="BA178" s="87"/>
      <c r="BB178" s="88"/>
      <c r="BC178" s="89"/>
      <c r="BD178" s="85"/>
      <c r="BE178" s="17"/>
      <c r="BF178" s="86"/>
    </row>
    <row r="179" customFormat="false" ht="12.3" hidden="false" customHeight="false" outlineLevel="0" collapsed="false">
      <c r="A179" s="1" t="s">
        <v>872</v>
      </c>
      <c r="B179" s="95" t="n">
        <v>48</v>
      </c>
      <c r="C179" s="96" t="s">
        <v>3467</v>
      </c>
      <c r="D179" s="97" t="n">
        <v>80</v>
      </c>
      <c r="E179" s="71" t="n">
        <v>68</v>
      </c>
      <c r="F179" s="0" t="s">
        <v>3468</v>
      </c>
      <c r="G179" s="72" t="n">
        <v>102</v>
      </c>
      <c r="H179" s="95" t="n">
        <v>48</v>
      </c>
      <c r="I179" s="96" t="s">
        <v>3469</v>
      </c>
      <c r="J179" s="97" t="n">
        <v>99</v>
      </c>
      <c r="K179" s="300" t="n">
        <v>55</v>
      </c>
      <c r="L179" s="300" t="s">
        <v>3470</v>
      </c>
      <c r="M179" s="343" t="n">
        <v>120</v>
      </c>
      <c r="N179" s="88" t="n">
        <v>69</v>
      </c>
      <c r="O179" s="88" t="n">
        <v>189482</v>
      </c>
      <c r="P179" s="89" t="n">
        <v>142</v>
      </c>
      <c r="Q179" s="82" t="n">
        <v>66</v>
      </c>
      <c r="R179" s="83" t="n">
        <v>154290</v>
      </c>
      <c r="S179" s="84" t="n">
        <v>125</v>
      </c>
      <c r="T179" s="79" t="n">
        <v>54</v>
      </c>
      <c r="U179" s="80" t="n">
        <v>161754</v>
      </c>
      <c r="V179" s="81" t="n">
        <v>133</v>
      </c>
      <c r="W179" s="82" t="n">
        <v>1</v>
      </c>
      <c r="X179" s="83" t="n">
        <v>75000</v>
      </c>
      <c r="Y179" s="84" t="n">
        <v>157</v>
      </c>
      <c r="Z179" s="79" t="n">
        <v>26</v>
      </c>
      <c r="AA179" s="80" t="n">
        <v>177042</v>
      </c>
      <c r="AB179" s="81" t="n">
        <v>158</v>
      </c>
      <c r="AC179" s="82" t="n">
        <v>40</v>
      </c>
      <c r="AD179" s="83" t="n">
        <v>175949</v>
      </c>
      <c r="AE179" s="84" t="n">
        <v>174</v>
      </c>
      <c r="AF179" s="79" t="n">
        <v>18</v>
      </c>
      <c r="AG179" s="80" t="n">
        <v>218766</v>
      </c>
      <c r="AH179" s="81" t="n">
        <v>139</v>
      </c>
      <c r="AI179" s="85" t="n">
        <v>60</v>
      </c>
      <c r="AJ179" s="17" t="n">
        <v>189766</v>
      </c>
      <c r="AK179" s="86" t="n">
        <v>104</v>
      </c>
      <c r="AL179" s="87" t="n">
        <v>45</v>
      </c>
      <c r="AM179" s="88" t="n">
        <v>204576</v>
      </c>
      <c r="AN179" s="89" t="n">
        <v>101</v>
      </c>
      <c r="AO179" s="85" t="n">
        <v>82</v>
      </c>
      <c r="AP179" s="17" t="n">
        <v>214580</v>
      </c>
      <c r="AQ179" s="86" t="n">
        <v>91</v>
      </c>
      <c r="AR179" s="87" t="n">
        <v>64</v>
      </c>
      <c r="AS179" s="88" t="n">
        <v>174918</v>
      </c>
      <c r="AT179" s="89" t="n">
        <v>83</v>
      </c>
      <c r="AU179" s="85" t="n">
        <v>57</v>
      </c>
      <c r="AV179" s="17" t="n">
        <v>165161</v>
      </c>
      <c r="AW179" s="17" t="n">
        <v>92</v>
      </c>
      <c r="AX179" s="85" t="n">
        <v>60</v>
      </c>
      <c r="AY179" s="17" t="n">
        <v>145583</v>
      </c>
      <c r="AZ179" s="86" t="n">
        <v>101</v>
      </c>
      <c r="BA179" s="87"/>
      <c r="BB179" s="88"/>
      <c r="BC179" s="89"/>
      <c r="BD179" s="85"/>
      <c r="BE179" s="17"/>
      <c r="BF179" s="86"/>
    </row>
    <row r="180" customFormat="false" ht="12.3" hidden="false" customHeight="false" outlineLevel="0" collapsed="false">
      <c r="A180" s="1" t="s">
        <v>878</v>
      </c>
      <c r="B180" s="95" t="n">
        <v>23</v>
      </c>
      <c r="C180" s="96" t="s">
        <v>3471</v>
      </c>
      <c r="D180" s="97" t="n">
        <v>53</v>
      </c>
      <c r="E180" s="71" t="n">
        <v>22</v>
      </c>
      <c r="F180" s="0" t="s">
        <v>3472</v>
      </c>
      <c r="G180" s="72" t="n">
        <v>79</v>
      </c>
      <c r="H180" s="95" t="n">
        <v>33</v>
      </c>
      <c r="I180" s="96" t="s">
        <v>3473</v>
      </c>
      <c r="J180" s="97" t="n">
        <v>107</v>
      </c>
      <c r="K180" s="300" t="n">
        <v>18</v>
      </c>
      <c r="L180" s="300" t="s">
        <v>3474</v>
      </c>
      <c r="M180" s="343" t="n">
        <v>102</v>
      </c>
      <c r="N180" s="88" t="n">
        <v>19</v>
      </c>
      <c r="O180" s="88" t="n">
        <v>269402</v>
      </c>
      <c r="P180" s="89" t="n">
        <v>82</v>
      </c>
      <c r="Q180" s="82" t="n">
        <v>15</v>
      </c>
      <c r="R180" s="83" t="n">
        <v>278300</v>
      </c>
      <c r="S180" s="84" t="n">
        <v>184</v>
      </c>
      <c r="T180" s="79" t="n">
        <v>27</v>
      </c>
      <c r="U180" s="80" t="n">
        <v>247833</v>
      </c>
      <c r="V180" s="81" t="n">
        <v>124</v>
      </c>
      <c r="W180" s="82" t="n">
        <v>2</v>
      </c>
      <c r="X180" s="83" t="n">
        <v>167500</v>
      </c>
      <c r="Y180" s="84" t="n">
        <v>128</v>
      </c>
      <c r="Z180" s="79" t="n">
        <v>8</v>
      </c>
      <c r="AA180" s="80" t="n">
        <v>217472</v>
      </c>
      <c r="AB180" s="81" t="n">
        <v>188</v>
      </c>
      <c r="AC180" s="82" t="n">
        <v>11</v>
      </c>
      <c r="AD180" s="83" t="n">
        <v>244573</v>
      </c>
      <c r="AE180" s="84" t="n">
        <v>119</v>
      </c>
      <c r="AF180" s="79" t="n">
        <v>7</v>
      </c>
      <c r="AG180" s="80" t="n">
        <v>217714</v>
      </c>
      <c r="AH180" s="81" t="n">
        <v>157</v>
      </c>
      <c r="AI180" s="85" t="n">
        <v>17</v>
      </c>
      <c r="AJ180" s="17" t="n">
        <v>324212</v>
      </c>
      <c r="AK180" s="86" t="n">
        <v>131</v>
      </c>
      <c r="AL180" s="87" t="n">
        <v>15</v>
      </c>
      <c r="AM180" s="88" t="n">
        <v>271428</v>
      </c>
      <c r="AN180" s="89" t="n">
        <v>150</v>
      </c>
      <c r="AO180" s="85" t="n">
        <v>24</v>
      </c>
      <c r="AP180" s="17" t="n">
        <v>264700</v>
      </c>
      <c r="AQ180" s="86" t="n">
        <v>85</v>
      </c>
      <c r="AR180" s="87" t="n">
        <v>17</v>
      </c>
      <c r="AS180" s="88" t="n">
        <v>232136</v>
      </c>
      <c r="AT180" s="89" t="n">
        <v>81</v>
      </c>
      <c r="AU180" s="85" t="n">
        <v>22</v>
      </c>
      <c r="AV180" s="17" t="n">
        <v>278114</v>
      </c>
      <c r="AW180" s="17" t="n">
        <v>74</v>
      </c>
      <c r="AX180" s="85" t="n">
        <v>10</v>
      </c>
      <c r="AY180" s="17" t="n">
        <v>178130</v>
      </c>
      <c r="AZ180" s="86" t="n">
        <v>129</v>
      </c>
      <c r="BA180" s="87"/>
      <c r="BB180" s="88"/>
      <c r="BC180" s="89"/>
      <c r="BD180" s="85"/>
      <c r="BE180" s="17"/>
      <c r="BF180" s="86"/>
    </row>
    <row r="181" customFormat="false" ht="12.3" hidden="false" customHeight="false" outlineLevel="0" collapsed="false">
      <c r="A181" s="1" t="s">
        <v>3475</v>
      </c>
      <c r="B181" s="95" t="n">
        <v>49</v>
      </c>
      <c r="C181" s="96" t="s">
        <v>3476</v>
      </c>
      <c r="D181" s="97" t="n">
        <v>70</v>
      </c>
      <c r="E181" s="71" t="n">
        <v>57</v>
      </c>
      <c r="F181" s="0" t="s">
        <v>3477</v>
      </c>
      <c r="G181" s="72" t="n">
        <v>75</v>
      </c>
      <c r="H181" s="95" t="n">
        <v>76</v>
      </c>
      <c r="I181" s="96" t="s">
        <v>3478</v>
      </c>
      <c r="J181" s="97" t="n">
        <v>105</v>
      </c>
      <c r="K181" s="300" t="n">
        <v>58</v>
      </c>
      <c r="L181" s="300" t="s">
        <v>3479</v>
      </c>
      <c r="M181" s="343" t="n">
        <v>109</v>
      </c>
      <c r="N181" s="88" t="n">
        <v>56</v>
      </c>
      <c r="O181" s="88" t="n">
        <v>194496</v>
      </c>
      <c r="P181" s="89" t="n">
        <v>127</v>
      </c>
      <c r="Q181" s="82" t="n">
        <v>48</v>
      </c>
      <c r="R181" s="83" t="n">
        <v>220336</v>
      </c>
      <c r="S181" s="84" t="n">
        <v>129</v>
      </c>
      <c r="T181" s="79" t="n">
        <v>47</v>
      </c>
      <c r="U181" s="80" t="n">
        <v>151168</v>
      </c>
      <c r="V181" s="81" t="n">
        <v>165</v>
      </c>
      <c r="W181" s="82" t="n">
        <v>2</v>
      </c>
      <c r="X181" s="83" t="n">
        <v>185450</v>
      </c>
      <c r="Y181" s="84" t="n">
        <v>257</v>
      </c>
      <c r="Z181" s="79" t="n">
        <v>39</v>
      </c>
      <c r="AA181" s="80" t="n">
        <v>186363</v>
      </c>
      <c r="AB181" s="81" t="n">
        <v>177</v>
      </c>
      <c r="AC181" s="82" t="n">
        <v>29</v>
      </c>
      <c r="AD181" s="83" t="n">
        <v>161662</v>
      </c>
      <c r="AE181" s="84" t="n">
        <v>148</v>
      </c>
      <c r="AF181" s="79" t="n">
        <v>30</v>
      </c>
      <c r="AG181" s="80" t="n">
        <v>306837</v>
      </c>
      <c r="AH181" s="81" t="n">
        <v>163</v>
      </c>
      <c r="AI181" s="85" t="n">
        <v>43</v>
      </c>
      <c r="AJ181" s="17" t="n">
        <v>292658</v>
      </c>
      <c r="AK181" s="86" t="n">
        <v>171</v>
      </c>
      <c r="AL181" s="87" t="n">
        <v>56</v>
      </c>
      <c r="AM181" s="88" t="n">
        <v>243524</v>
      </c>
      <c r="AN181" s="89" t="n">
        <v>98</v>
      </c>
      <c r="AO181" s="85" t="n">
        <v>54</v>
      </c>
      <c r="AP181" s="17" t="n">
        <v>233305</v>
      </c>
      <c r="AQ181" s="86" t="n">
        <v>92</v>
      </c>
      <c r="AR181" s="87" t="n">
        <v>71</v>
      </c>
      <c r="AS181" s="88" t="n">
        <v>189431</v>
      </c>
      <c r="AT181" s="89" t="n">
        <v>76</v>
      </c>
      <c r="AU181" s="85" t="n">
        <v>49</v>
      </c>
      <c r="AV181" s="17" t="n">
        <v>156732</v>
      </c>
      <c r="AW181" s="17" t="n">
        <v>132</v>
      </c>
      <c r="AX181" s="85" t="n">
        <v>62</v>
      </c>
      <c r="AY181" s="17" t="n">
        <v>160269</v>
      </c>
      <c r="AZ181" s="86" t="n">
        <v>141</v>
      </c>
      <c r="BA181" s="87" t="n">
        <v>57</v>
      </c>
      <c r="BB181" s="88" t="n">
        <v>222166</v>
      </c>
      <c r="BC181" s="89" t="n">
        <v>131</v>
      </c>
      <c r="BD181" s="85" t="n">
        <v>57</v>
      </c>
      <c r="BE181" s="17" t="n">
        <v>165438</v>
      </c>
      <c r="BF181" s="86" t="n">
        <v>101</v>
      </c>
    </row>
    <row r="182" customFormat="false" ht="12.3" hidden="false" customHeight="false" outlineLevel="0" collapsed="false">
      <c r="A182" s="1" t="s">
        <v>245</v>
      </c>
      <c r="B182" s="95" t="n">
        <v>100</v>
      </c>
      <c r="C182" s="96" t="s">
        <v>3480</v>
      </c>
      <c r="D182" s="97" t="n">
        <v>58</v>
      </c>
      <c r="E182" s="71" t="n">
        <v>119</v>
      </c>
      <c r="F182" s="0" t="s">
        <v>3481</v>
      </c>
      <c r="G182" s="72" t="n">
        <v>92</v>
      </c>
      <c r="H182" s="95" t="n">
        <v>127</v>
      </c>
      <c r="I182" s="96" t="s">
        <v>3482</v>
      </c>
      <c r="J182" s="97" t="n">
        <v>147</v>
      </c>
      <c r="K182" s="300" t="n">
        <v>102</v>
      </c>
      <c r="L182" s="300" t="s">
        <v>3483</v>
      </c>
      <c r="M182" s="343" t="n">
        <v>192</v>
      </c>
      <c r="N182" s="88" t="n">
        <v>77</v>
      </c>
      <c r="O182" s="88" t="n">
        <v>195160</v>
      </c>
      <c r="P182" s="89" t="n">
        <v>169</v>
      </c>
      <c r="Q182" s="82" t="n">
        <v>79</v>
      </c>
      <c r="R182" s="83" t="n">
        <v>186460</v>
      </c>
      <c r="S182" s="84" t="n">
        <v>211</v>
      </c>
      <c r="T182" s="79" t="n">
        <v>73</v>
      </c>
      <c r="U182" s="80" t="n">
        <v>191774</v>
      </c>
      <c r="V182" s="81" t="n">
        <v>227</v>
      </c>
      <c r="W182" s="82" t="n">
        <v>1</v>
      </c>
      <c r="X182" s="83" t="n">
        <v>105000</v>
      </c>
      <c r="Y182" s="84" t="n">
        <v>12</v>
      </c>
      <c r="Z182" s="79" t="n">
        <v>83</v>
      </c>
      <c r="AA182" s="80" t="n">
        <v>207230</v>
      </c>
      <c r="AB182" s="81" t="n">
        <v>204</v>
      </c>
      <c r="AC182" s="82" t="n">
        <v>72</v>
      </c>
      <c r="AD182" s="83" t="n">
        <v>164267</v>
      </c>
      <c r="AE182" s="84" t="n">
        <v>190</v>
      </c>
      <c r="AF182" s="79" t="n">
        <v>75</v>
      </c>
      <c r="AG182" s="80" t="n">
        <v>209406</v>
      </c>
      <c r="AH182" s="81" t="n">
        <v>165</v>
      </c>
      <c r="AI182" s="85" t="n">
        <v>99</v>
      </c>
      <c r="AJ182" s="17" t="n">
        <v>181668</v>
      </c>
      <c r="AK182" s="86" t="n">
        <v>133</v>
      </c>
      <c r="AL182" s="87" t="n">
        <v>106</v>
      </c>
      <c r="AM182" s="88" t="n">
        <v>209395</v>
      </c>
      <c r="AN182" s="89" t="n">
        <v>127</v>
      </c>
      <c r="AO182" s="85" t="n">
        <v>118</v>
      </c>
      <c r="AP182" s="17" t="n">
        <v>236456</v>
      </c>
      <c r="AQ182" s="86" t="n">
        <v>132</v>
      </c>
      <c r="AR182" s="87" t="n">
        <v>108</v>
      </c>
      <c r="AS182" s="88" t="n">
        <v>185754</v>
      </c>
      <c r="AT182" s="89" t="n">
        <v>136</v>
      </c>
      <c r="AU182" s="85" t="n">
        <v>104</v>
      </c>
      <c r="AV182" s="17" t="n">
        <v>170536</v>
      </c>
      <c r="AW182" s="17" t="n">
        <v>141</v>
      </c>
      <c r="AX182" s="85" t="n">
        <v>127</v>
      </c>
      <c r="AY182" s="17" t="n">
        <v>169211</v>
      </c>
      <c r="AZ182" s="86" t="n">
        <v>136</v>
      </c>
      <c r="BA182" s="87"/>
      <c r="BB182" s="88"/>
      <c r="BC182" s="89"/>
      <c r="BD182" s="85"/>
      <c r="BE182" s="17"/>
      <c r="BF182" s="86"/>
    </row>
    <row r="183" customFormat="false" ht="12.3" hidden="false" customHeight="false" outlineLevel="0" collapsed="false">
      <c r="A183" s="1" t="s">
        <v>893</v>
      </c>
      <c r="B183" s="95" t="n">
        <v>123</v>
      </c>
      <c r="C183" s="96" t="s">
        <v>3484</v>
      </c>
      <c r="D183" s="97" t="n">
        <v>125</v>
      </c>
      <c r="E183" s="172" t="n">
        <v>102</v>
      </c>
      <c r="F183" s="220" t="s">
        <v>3485</v>
      </c>
      <c r="G183" s="174" t="n">
        <v>117</v>
      </c>
      <c r="H183" s="95" t="n">
        <v>97</v>
      </c>
      <c r="I183" s="96" t="s">
        <v>3486</v>
      </c>
      <c r="J183" s="97" t="n">
        <v>139</v>
      </c>
      <c r="K183" s="367" t="n">
        <v>77</v>
      </c>
      <c r="L183" s="367" t="s">
        <v>3487</v>
      </c>
      <c r="M183" s="368" t="n">
        <v>148</v>
      </c>
      <c r="N183" s="88" t="n">
        <v>62</v>
      </c>
      <c r="O183" s="88" t="n">
        <v>362789</v>
      </c>
      <c r="P183" s="88" t="n">
        <v>145</v>
      </c>
      <c r="Q183" s="82" t="n">
        <v>73</v>
      </c>
      <c r="R183" s="83" t="n">
        <v>405172</v>
      </c>
      <c r="S183" s="84" t="n">
        <v>152</v>
      </c>
      <c r="T183" s="79" t="n">
        <v>46</v>
      </c>
      <c r="U183" s="80" t="n">
        <v>252302</v>
      </c>
      <c r="V183" s="81" t="n">
        <v>186</v>
      </c>
      <c r="W183" s="82" t="n">
        <v>1</v>
      </c>
      <c r="X183" s="83" t="n">
        <v>1250000</v>
      </c>
      <c r="Y183" s="84" t="n">
        <v>166</v>
      </c>
      <c r="Z183" s="79" t="n">
        <v>37</v>
      </c>
      <c r="AA183" s="80" t="n">
        <v>389945</v>
      </c>
      <c r="AB183" s="81" t="n">
        <v>184</v>
      </c>
      <c r="AC183" s="82" t="n">
        <v>45</v>
      </c>
      <c r="AD183" s="83" t="n">
        <v>386896</v>
      </c>
      <c r="AE183" s="84" t="n">
        <v>211</v>
      </c>
      <c r="AF183" s="79" t="n">
        <v>37</v>
      </c>
      <c r="AG183" s="80" t="n">
        <v>458095</v>
      </c>
      <c r="AH183" s="81" t="n">
        <v>136</v>
      </c>
      <c r="AI183" s="85" t="n">
        <v>66</v>
      </c>
      <c r="AJ183" s="17" t="n">
        <v>406986</v>
      </c>
      <c r="AK183" s="86" t="n">
        <v>109</v>
      </c>
      <c r="AL183" s="87" t="n">
        <v>79</v>
      </c>
      <c r="AM183" s="88" t="n">
        <v>380537</v>
      </c>
      <c r="AN183" s="89" t="n">
        <v>71</v>
      </c>
      <c r="AO183" s="85" t="n">
        <v>87</v>
      </c>
      <c r="AP183" s="17" t="n">
        <v>287305</v>
      </c>
      <c r="AQ183" s="86" t="n">
        <v>93</v>
      </c>
      <c r="AR183" s="87" t="n">
        <v>74</v>
      </c>
      <c r="AS183" s="88" t="n">
        <v>266088</v>
      </c>
      <c r="AT183" s="89" t="n">
        <v>83</v>
      </c>
      <c r="AU183" s="85" t="n">
        <v>82</v>
      </c>
      <c r="AV183" s="17" t="n">
        <v>267329</v>
      </c>
      <c r="AW183" s="17" t="n">
        <v>117</v>
      </c>
      <c r="AX183" s="85" t="n">
        <v>94</v>
      </c>
      <c r="AY183" s="17" t="n">
        <v>222584</v>
      </c>
      <c r="AZ183" s="86" t="n">
        <v>162</v>
      </c>
      <c r="BA183" s="87" t="n">
        <v>81</v>
      </c>
      <c r="BB183" s="88" t="n">
        <v>225007</v>
      </c>
      <c r="BC183" s="89" t="n">
        <v>92</v>
      </c>
      <c r="BD183" s="85" t="n">
        <v>69</v>
      </c>
      <c r="BE183" s="17" t="n">
        <v>255574</v>
      </c>
      <c r="BF183" s="86" t="n">
        <v>142</v>
      </c>
    </row>
    <row r="184" customFormat="false" ht="12.3" hidden="false" customHeight="false" outlineLevel="0" collapsed="false">
      <c r="A184" s="371"/>
      <c r="B184" s="327"/>
      <c r="C184" s="221"/>
      <c r="D184" s="222"/>
      <c r="E184" s="71"/>
      <c r="F184" s="0"/>
      <c r="G184" s="72"/>
      <c r="H184" s="327"/>
      <c r="I184" s="221"/>
      <c r="J184" s="222"/>
      <c r="K184" s="300"/>
      <c r="L184" s="300"/>
      <c r="M184" s="343"/>
      <c r="N184" s="131"/>
      <c r="O184" s="131"/>
      <c r="P184" s="135"/>
      <c r="Q184" s="132"/>
      <c r="R184" s="133"/>
      <c r="S184" s="134"/>
      <c r="T184" s="274"/>
      <c r="U184" s="275"/>
      <c r="V184" s="276"/>
      <c r="W184" s="132"/>
      <c r="X184" s="133"/>
      <c r="Y184" s="134"/>
      <c r="Z184" s="274"/>
      <c r="AA184" s="275"/>
      <c r="AB184" s="276"/>
      <c r="AC184" s="132"/>
      <c r="AD184" s="133"/>
      <c r="AE184" s="134"/>
      <c r="AF184" s="274"/>
      <c r="AG184" s="275"/>
      <c r="AH184" s="276"/>
      <c r="AI184" s="128"/>
      <c r="AJ184" s="129"/>
      <c r="AK184" s="130"/>
      <c r="AL184" s="143"/>
      <c r="AM184" s="131"/>
      <c r="AN184" s="135"/>
      <c r="AO184" s="128"/>
      <c r="AP184" s="129"/>
      <c r="AQ184" s="130"/>
      <c r="AR184" s="274"/>
      <c r="AS184" s="275"/>
      <c r="AT184" s="276"/>
      <c r="AU184" s="132"/>
      <c r="AV184" s="133"/>
      <c r="AW184" s="133"/>
      <c r="AX184" s="132"/>
      <c r="AY184" s="133"/>
      <c r="AZ184" s="134"/>
      <c r="BA184" s="274"/>
      <c r="BB184" s="275"/>
      <c r="BC184" s="276"/>
      <c r="BD184" s="128"/>
      <c r="BE184" s="129"/>
      <c r="BF184" s="130"/>
    </row>
    <row r="185" customFormat="false" ht="12.3" hidden="false" customHeight="false" outlineLevel="0" collapsed="false">
      <c r="A185" s="197" t="s">
        <v>899</v>
      </c>
      <c r="B185" s="124" t="n">
        <v>2054</v>
      </c>
      <c r="C185" s="125" t="s">
        <v>3488</v>
      </c>
      <c r="D185" s="126" t="n">
        <v>45</v>
      </c>
      <c r="E185" s="56" t="n">
        <v>2138</v>
      </c>
      <c r="F185" s="171" t="s">
        <v>3489</v>
      </c>
      <c r="G185" s="58" t="n">
        <v>49</v>
      </c>
      <c r="H185" s="124" t="n">
        <v>2072</v>
      </c>
      <c r="I185" s="125" t="s">
        <v>3490</v>
      </c>
      <c r="J185" s="126" t="n">
        <v>71</v>
      </c>
      <c r="K185" s="354" t="n">
        <v>2005</v>
      </c>
      <c r="L185" s="354" t="s">
        <v>3491</v>
      </c>
      <c r="M185" s="355" t="n">
        <v>80</v>
      </c>
      <c r="N185" s="289" t="n">
        <v>1682</v>
      </c>
      <c r="O185" s="289" t="n">
        <v>206103</v>
      </c>
      <c r="P185" s="192" t="n">
        <v>95</v>
      </c>
      <c r="Q185" s="290" t="n">
        <v>1758</v>
      </c>
      <c r="R185" s="265" t="n">
        <v>202848</v>
      </c>
      <c r="S185" s="266" t="n">
        <v>102</v>
      </c>
      <c r="T185" s="288" t="n">
        <v>1430</v>
      </c>
      <c r="U185" s="289" t="n">
        <v>198138</v>
      </c>
      <c r="V185" s="192" t="n">
        <v>123</v>
      </c>
      <c r="W185" s="290" t="n">
        <v>1085</v>
      </c>
      <c r="X185" s="265" t="n">
        <v>203319</v>
      </c>
      <c r="Y185" s="266" t="n">
        <v>132</v>
      </c>
      <c r="Z185" s="288" t="n">
        <v>1106</v>
      </c>
      <c r="AA185" s="289" t="n">
        <v>202347</v>
      </c>
      <c r="AB185" s="192" t="n">
        <v>122</v>
      </c>
      <c r="AC185" s="290" t="n">
        <v>1310</v>
      </c>
      <c r="AD185" s="265" t="n">
        <v>197624</v>
      </c>
      <c r="AE185" s="266" t="n">
        <v>122</v>
      </c>
      <c r="AF185" s="288" t="n">
        <v>1307</v>
      </c>
      <c r="AG185" s="289" t="n">
        <v>218492</v>
      </c>
      <c r="AH185" s="192" t="n">
        <v>111</v>
      </c>
      <c r="AI185" s="290" t="n">
        <v>1730</v>
      </c>
      <c r="AJ185" s="265" t="n">
        <v>231052</v>
      </c>
      <c r="AK185" s="266" t="n">
        <v>101</v>
      </c>
      <c r="AL185" s="288" t="n">
        <v>1821</v>
      </c>
      <c r="AM185" s="289" t="n">
        <v>228926</v>
      </c>
      <c r="AN185" s="192" t="n">
        <v>96</v>
      </c>
      <c r="AO185" s="290" t="n">
        <v>1960</v>
      </c>
      <c r="AP185" s="265" t="n">
        <v>225212</v>
      </c>
      <c r="AQ185" s="266" t="n">
        <v>84</v>
      </c>
      <c r="AR185" s="288" t="n">
        <v>1832</v>
      </c>
      <c r="AS185" s="289" t="n">
        <v>215812</v>
      </c>
      <c r="AT185" s="192" t="n">
        <v>77</v>
      </c>
      <c r="AU185" s="290" t="n">
        <v>1636</v>
      </c>
      <c r="AV185" s="265" t="n">
        <v>198671</v>
      </c>
      <c r="AW185" s="265" t="n">
        <v>65</v>
      </c>
      <c r="AX185" s="290" t="n">
        <v>1593</v>
      </c>
      <c r="AY185" s="265" t="n">
        <v>180344</v>
      </c>
      <c r="AZ185" s="266" t="n">
        <v>69</v>
      </c>
      <c r="BA185" s="288" t="n">
        <v>1477</v>
      </c>
      <c r="BB185" s="289" t="n">
        <v>167528</v>
      </c>
      <c r="BC185" s="192" t="n">
        <v>79</v>
      </c>
      <c r="BD185" s="290" t="n">
        <v>1335</v>
      </c>
      <c r="BE185" s="265" t="n">
        <v>163751</v>
      </c>
      <c r="BF185" s="266" t="n">
        <v>77</v>
      </c>
    </row>
    <row r="186" customFormat="false" ht="12.3" hidden="false" customHeight="false" outlineLevel="0" collapsed="false">
      <c r="A186" s="1" t="s">
        <v>904</v>
      </c>
      <c r="B186" s="95" t="n">
        <v>34</v>
      </c>
      <c r="C186" s="96" t="s">
        <v>3492</v>
      </c>
      <c r="D186" s="97" t="n">
        <v>50</v>
      </c>
      <c r="E186" s="71" t="n">
        <v>27</v>
      </c>
      <c r="F186" s="0" t="s">
        <v>3493</v>
      </c>
      <c r="G186" s="72" t="n">
        <v>62</v>
      </c>
      <c r="H186" s="95" t="n">
        <v>34</v>
      </c>
      <c r="I186" s="96" t="s">
        <v>3494</v>
      </c>
      <c r="J186" s="97" t="n">
        <v>57</v>
      </c>
      <c r="K186" s="300" t="n">
        <v>31</v>
      </c>
      <c r="L186" s="300" t="s">
        <v>3495</v>
      </c>
      <c r="M186" s="343" t="n">
        <v>114</v>
      </c>
      <c r="N186" s="80" t="n">
        <v>26</v>
      </c>
      <c r="O186" s="80" t="n">
        <v>197896</v>
      </c>
      <c r="P186" s="81" t="n">
        <v>90</v>
      </c>
      <c r="Q186" s="82" t="n">
        <v>24</v>
      </c>
      <c r="R186" s="83" t="n">
        <v>159696</v>
      </c>
      <c r="S186" s="84" t="n">
        <v>71</v>
      </c>
      <c r="T186" s="79" t="n">
        <v>28</v>
      </c>
      <c r="U186" s="80" t="n">
        <v>182811</v>
      </c>
      <c r="V186" s="81" t="n">
        <v>80</v>
      </c>
      <c r="W186" s="82" t="n">
        <v>17</v>
      </c>
      <c r="X186" s="83" t="n">
        <v>203053</v>
      </c>
      <c r="Y186" s="84" t="n">
        <v>113</v>
      </c>
      <c r="Z186" s="79" t="n">
        <v>13</v>
      </c>
      <c r="AA186" s="80" t="n">
        <v>188315</v>
      </c>
      <c r="AB186" s="81" t="n">
        <v>166</v>
      </c>
      <c r="AC186" s="82" t="n">
        <v>22</v>
      </c>
      <c r="AD186" s="83" t="n">
        <v>189791</v>
      </c>
      <c r="AE186" s="84" t="n">
        <v>120</v>
      </c>
      <c r="AF186" s="79" t="n">
        <v>16</v>
      </c>
      <c r="AG186" s="80" t="n">
        <v>163984</v>
      </c>
      <c r="AH186" s="81" t="n">
        <v>133</v>
      </c>
      <c r="AI186" s="85" t="n">
        <v>38</v>
      </c>
      <c r="AJ186" s="17" t="n">
        <v>226274</v>
      </c>
      <c r="AK186" s="86" t="n">
        <v>93</v>
      </c>
      <c r="AL186" s="87" t="n">
        <v>31</v>
      </c>
      <c r="AM186" s="88" t="n">
        <v>204750</v>
      </c>
      <c r="AN186" s="89" t="n">
        <v>74</v>
      </c>
      <c r="AO186" s="85" t="n">
        <v>26</v>
      </c>
      <c r="AP186" s="17" t="n">
        <v>209625</v>
      </c>
      <c r="AQ186" s="86" t="n">
        <v>100</v>
      </c>
      <c r="AR186" s="87" t="n">
        <v>26</v>
      </c>
      <c r="AS186" s="88" t="n">
        <v>168890</v>
      </c>
      <c r="AT186" s="89" t="n">
        <v>81</v>
      </c>
      <c r="AU186" s="82" t="n">
        <v>29</v>
      </c>
      <c r="AV186" s="83" t="n">
        <v>200602</v>
      </c>
      <c r="AW186" s="83" t="n">
        <v>54</v>
      </c>
      <c r="AX186" s="82" t="n">
        <v>23</v>
      </c>
      <c r="AY186" s="83" t="n">
        <v>180408</v>
      </c>
      <c r="AZ186" s="84" t="n">
        <v>86</v>
      </c>
      <c r="BA186" s="90"/>
      <c r="BB186" s="47"/>
      <c r="BC186" s="48"/>
      <c r="BE186" s="17"/>
      <c r="BF186" s="86"/>
    </row>
    <row r="187" customFormat="false" ht="12.3" hidden="false" customHeight="false" outlineLevel="0" collapsed="false">
      <c r="A187" s="1" t="s">
        <v>910</v>
      </c>
      <c r="B187" s="95" t="n">
        <v>35</v>
      </c>
      <c r="C187" s="96" t="s">
        <v>3496</v>
      </c>
      <c r="D187" s="97" t="n">
        <v>44</v>
      </c>
      <c r="E187" s="71" t="n">
        <v>30</v>
      </c>
      <c r="F187" s="0" t="s">
        <v>3497</v>
      </c>
      <c r="G187" s="72" t="n">
        <v>65</v>
      </c>
      <c r="H187" s="95" t="n">
        <v>28</v>
      </c>
      <c r="I187" s="96" t="s">
        <v>3498</v>
      </c>
      <c r="J187" s="97" t="n">
        <v>79</v>
      </c>
      <c r="K187" s="300" t="n">
        <v>28</v>
      </c>
      <c r="L187" s="300" t="s">
        <v>3499</v>
      </c>
      <c r="M187" s="343" t="n">
        <v>87</v>
      </c>
      <c r="N187" s="80" t="n">
        <v>20</v>
      </c>
      <c r="O187" s="80" t="n">
        <v>275575</v>
      </c>
      <c r="P187" s="81" t="n">
        <v>99</v>
      </c>
      <c r="Q187" s="82" t="n">
        <v>18</v>
      </c>
      <c r="R187" s="83" t="n">
        <v>210270</v>
      </c>
      <c r="S187" s="84" t="n">
        <v>131</v>
      </c>
      <c r="T187" s="79" t="n">
        <v>14</v>
      </c>
      <c r="U187" s="80" t="n">
        <v>254079</v>
      </c>
      <c r="V187" s="81" t="n">
        <v>160</v>
      </c>
      <c r="W187" s="82" t="n">
        <v>13</v>
      </c>
      <c r="X187" s="83" t="n">
        <v>214346</v>
      </c>
      <c r="Y187" s="84" t="n">
        <v>133</v>
      </c>
      <c r="Z187" s="79" t="n">
        <v>17</v>
      </c>
      <c r="AA187" s="80" t="n">
        <v>199070</v>
      </c>
      <c r="AB187" s="81" t="n">
        <v>134</v>
      </c>
      <c r="AC187" s="82" t="n">
        <v>10</v>
      </c>
      <c r="AD187" s="83" t="n">
        <v>223440</v>
      </c>
      <c r="AE187" s="84" t="n">
        <v>129</v>
      </c>
      <c r="AF187" s="79" t="n">
        <v>4</v>
      </c>
      <c r="AG187" s="80" t="n">
        <v>237000</v>
      </c>
      <c r="AH187" s="81" t="n">
        <v>74</v>
      </c>
      <c r="AI187" s="85" t="n">
        <v>18</v>
      </c>
      <c r="AJ187" s="17" t="n">
        <v>240300</v>
      </c>
      <c r="AK187" s="86" t="n">
        <v>131</v>
      </c>
      <c r="AL187" s="87" t="n">
        <v>22</v>
      </c>
      <c r="AM187" s="88" t="n">
        <v>238205</v>
      </c>
      <c r="AN187" s="89" t="n">
        <v>89</v>
      </c>
      <c r="AO187" s="85" t="n">
        <v>23</v>
      </c>
      <c r="AP187" s="17" t="n">
        <v>264900</v>
      </c>
      <c r="AQ187" s="86" t="n">
        <v>91</v>
      </c>
      <c r="AR187" s="87" t="n">
        <v>20</v>
      </c>
      <c r="AS187" s="88" t="n">
        <v>239435</v>
      </c>
      <c r="AT187" s="89" t="n">
        <v>78</v>
      </c>
      <c r="AU187" s="82" t="n">
        <v>13</v>
      </c>
      <c r="AV187" s="83" t="n">
        <v>323919</v>
      </c>
      <c r="AW187" s="83" t="n">
        <v>52</v>
      </c>
      <c r="AX187" s="82" t="n">
        <v>21</v>
      </c>
      <c r="AY187" s="83" t="n">
        <v>185147</v>
      </c>
      <c r="AZ187" s="84" t="n">
        <v>60</v>
      </c>
      <c r="BA187" s="90"/>
      <c r="BB187" s="47"/>
      <c r="BC187" s="48"/>
      <c r="BE187" s="17"/>
      <c r="BF187" s="86"/>
    </row>
    <row r="188" customFormat="false" ht="12.3" hidden="false" customHeight="false" outlineLevel="0" collapsed="false">
      <c r="A188" s="1" t="s">
        <v>915</v>
      </c>
      <c r="B188" s="95" t="n">
        <v>31</v>
      </c>
      <c r="C188" s="96" t="s">
        <v>3500</v>
      </c>
      <c r="D188" s="97" t="n">
        <v>64</v>
      </c>
      <c r="E188" s="71" t="n">
        <v>42</v>
      </c>
      <c r="F188" s="0" t="s">
        <v>3501</v>
      </c>
      <c r="G188" s="72" t="n">
        <v>67</v>
      </c>
      <c r="H188" s="95" t="n">
        <v>45</v>
      </c>
      <c r="I188" s="96" t="s">
        <v>3502</v>
      </c>
      <c r="J188" s="97" t="n">
        <v>101</v>
      </c>
      <c r="K188" s="300" t="n">
        <v>45</v>
      </c>
      <c r="L188" s="300" t="s">
        <v>3503</v>
      </c>
      <c r="M188" s="343" t="n">
        <v>98</v>
      </c>
      <c r="N188" s="80" t="n">
        <v>25</v>
      </c>
      <c r="O188" s="80" t="n">
        <v>343000</v>
      </c>
      <c r="P188" s="81" t="n">
        <v>93</v>
      </c>
      <c r="Q188" s="82" t="n">
        <v>38</v>
      </c>
      <c r="R188" s="83" t="n">
        <v>359083</v>
      </c>
      <c r="S188" s="84" t="n">
        <v>108</v>
      </c>
      <c r="T188" s="79" t="n">
        <v>36</v>
      </c>
      <c r="U188" s="80" t="n">
        <v>322601</v>
      </c>
      <c r="V188" s="81" t="n">
        <v>109</v>
      </c>
      <c r="W188" s="82" t="n">
        <v>23</v>
      </c>
      <c r="X188" s="83" t="n">
        <v>332915</v>
      </c>
      <c r="Y188" s="84" t="n">
        <v>151</v>
      </c>
      <c r="Z188" s="79" t="n">
        <v>19</v>
      </c>
      <c r="AA188" s="80" t="n">
        <v>337137</v>
      </c>
      <c r="AB188" s="81" t="n">
        <v>77</v>
      </c>
      <c r="AC188" s="82" t="n">
        <v>27</v>
      </c>
      <c r="AD188" s="83" t="n">
        <v>310078</v>
      </c>
      <c r="AE188" s="84" t="n">
        <v>148</v>
      </c>
      <c r="AF188" s="79" t="n">
        <v>20</v>
      </c>
      <c r="AG188" s="80" t="n">
        <v>354454</v>
      </c>
      <c r="AH188" s="81" t="n">
        <v>93</v>
      </c>
      <c r="AI188" s="85" t="n">
        <v>29</v>
      </c>
      <c r="AJ188" s="17" t="n">
        <v>346291</v>
      </c>
      <c r="AK188" s="86" t="n">
        <v>103</v>
      </c>
      <c r="AL188" s="87" t="n">
        <v>24</v>
      </c>
      <c r="AM188" s="88" t="n">
        <v>360677</v>
      </c>
      <c r="AN188" s="89" t="n">
        <v>80</v>
      </c>
      <c r="AO188" s="85" t="n">
        <v>33</v>
      </c>
      <c r="AP188" s="17" t="n">
        <v>338124</v>
      </c>
      <c r="AQ188" s="86" t="n">
        <v>106</v>
      </c>
      <c r="AR188" s="87" t="n">
        <v>38</v>
      </c>
      <c r="AS188" s="88" t="n">
        <v>343255</v>
      </c>
      <c r="AT188" s="89" t="n">
        <v>98</v>
      </c>
      <c r="AU188" s="85" t="n">
        <v>36</v>
      </c>
      <c r="AV188" s="17" t="n">
        <v>315697</v>
      </c>
      <c r="AW188" s="17" t="n">
        <v>62</v>
      </c>
      <c r="AX188" s="85" t="n">
        <v>31</v>
      </c>
      <c r="AY188" s="17" t="n">
        <v>283749</v>
      </c>
      <c r="AZ188" s="86" t="n">
        <v>65</v>
      </c>
      <c r="BA188" s="87" t="n">
        <v>34</v>
      </c>
      <c r="BB188" s="88" t="n">
        <v>262420</v>
      </c>
      <c r="BC188" s="89" t="n">
        <v>97</v>
      </c>
      <c r="BD188" s="85" t="n">
        <v>29</v>
      </c>
      <c r="BE188" s="17" t="n">
        <v>282727</v>
      </c>
      <c r="BF188" s="86" t="n">
        <v>92</v>
      </c>
    </row>
    <row r="189" customFormat="false" ht="12.3" hidden="false" customHeight="false" outlineLevel="0" collapsed="false">
      <c r="A189" s="1" t="s">
        <v>162</v>
      </c>
      <c r="B189" s="95" t="n">
        <v>38</v>
      </c>
      <c r="C189" s="96" t="s">
        <v>3504</v>
      </c>
      <c r="D189" s="97" t="n">
        <v>78</v>
      </c>
      <c r="E189" s="71" t="n">
        <v>50</v>
      </c>
      <c r="F189" s="0" t="s">
        <v>3505</v>
      </c>
      <c r="G189" s="72" t="n">
        <v>55</v>
      </c>
      <c r="H189" s="95" t="n">
        <v>39</v>
      </c>
      <c r="I189" s="96" t="s">
        <v>3506</v>
      </c>
      <c r="J189" s="97" t="n">
        <v>54</v>
      </c>
      <c r="K189" s="300" t="n">
        <v>35</v>
      </c>
      <c r="L189" s="300" t="s">
        <v>3507</v>
      </c>
      <c r="M189" s="343" t="n">
        <v>78</v>
      </c>
      <c r="N189" s="80" t="n">
        <v>34</v>
      </c>
      <c r="O189" s="80" t="n">
        <v>213665</v>
      </c>
      <c r="P189" s="81" t="n">
        <v>86</v>
      </c>
      <c r="Q189" s="82" t="n">
        <v>44</v>
      </c>
      <c r="R189" s="83" t="n">
        <v>235561</v>
      </c>
      <c r="S189" s="84" t="n">
        <v>94</v>
      </c>
      <c r="T189" s="79" t="n">
        <v>22</v>
      </c>
      <c r="U189" s="80" t="n">
        <v>241639</v>
      </c>
      <c r="V189" s="81" t="n">
        <v>113</v>
      </c>
      <c r="W189" s="82" t="n">
        <v>21</v>
      </c>
      <c r="X189" s="83" t="n">
        <v>202607</v>
      </c>
      <c r="Y189" s="84" t="n">
        <v>146</v>
      </c>
      <c r="Z189" s="79" t="n">
        <v>26</v>
      </c>
      <c r="AA189" s="80" t="n">
        <v>217181</v>
      </c>
      <c r="AB189" s="81" t="n">
        <v>63</v>
      </c>
      <c r="AC189" s="82" t="n">
        <v>18</v>
      </c>
      <c r="AD189" s="83" t="n">
        <v>204594</v>
      </c>
      <c r="AE189" s="84" t="n">
        <v>160</v>
      </c>
      <c r="AF189" s="79" t="n">
        <v>24</v>
      </c>
      <c r="AG189" s="80" t="n">
        <v>259671</v>
      </c>
      <c r="AH189" s="81" t="n">
        <v>169</v>
      </c>
      <c r="AI189" s="85" t="n">
        <v>29</v>
      </c>
      <c r="AJ189" s="17" t="n">
        <v>253403</v>
      </c>
      <c r="AK189" s="86" t="n">
        <v>123</v>
      </c>
      <c r="AL189" s="87" t="n">
        <v>29</v>
      </c>
      <c r="AM189" s="88" t="n">
        <v>263636</v>
      </c>
      <c r="AN189" s="89" t="n">
        <v>69</v>
      </c>
      <c r="AO189" s="85" t="n">
        <v>51</v>
      </c>
      <c r="AP189" s="17" t="n">
        <v>242757</v>
      </c>
      <c r="AQ189" s="86" t="n">
        <v>68</v>
      </c>
      <c r="AR189" s="87" t="n">
        <v>27</v>
      </c>
      <c r="AS189" s="88" t="n">
        <v>227983</v>
      </c>
      <c r="AT189" s="89" t="n">
        <v>95</v>
      </c>
      <c r="AU189" s="85" t="n">
        <v>28</v>
      </c>
      <c r="AV189" s="17" t="n">
        <v>217443</v>
      </c>
      <c r="AW189" s="17" t="n">
        <v>91</v>
      </c>
      <c r="AX189" s="85" t="n">
        <v>38</v>
      </c>
      <c r="AY189" s="17" t="n">
        <v>201600</v>
      </c>
      <c r="AZ189" s="86" t="n">
        <v>107</v>
      </c>
      <c r="BA189" s="87" t="n">
        <v>29</v>
      </c>
      <c r="BB189" s="88" t="n">
        <v>173206</v>
      </c>
      <c r="BC189" s="89" t="n">
        <v>71</v>
      </c>
      <c r="BD189" s="85" t="n">
        <v>28</v>
      </c>
      <c r="BE189" s="17" t="n">
        <v>166485</v>
      </c>
      <c r="BF189" s="86" t="n">
        <v>78</v>
      </c>
    </row>
    <row r="190" customFormat="false" ht="12.3" hidden="false" customHeight="false" outlineLevel="0" collapsed="false">
      <c r="A190" s="0" t="s">
        <v>925</v>
      </c>
      <c r="B190" s="95" t="n">
        <v>292</v>
      </c>
      <c r="C190" s="96" t="s">
        <v>3508</v>
      </c>
      <c r="D190" s="97" t="n">
        <v>32</v>
      </c>
      <c r="E190" s="71" t="n">
        <v>307</v>
      </c>
      <c r="F190" s="0" t="s">
        <v>3509</v>
      </c>
      <c r="G190" s="72" t="n">
        <v>38</v>
      </c>
      <c r="H190" s="95" t="n">
        <v>284</v>
      </c>
      <c r="I190" s="96" t="s">
        <v>3510</v>
      </c>
      <c r="J190" s="97" t="n">
        <v>54</v>
      </c>
      <c r="K190" s="300" t="n">
        <v>289</v>
      </c>
      <c r="L190" s="300" t="s">
        <v>3511</v>
      </c>
      <c r="M190" s="343" t="n">
        <v>67</v>
      </c>
      <c r="N190" s="88" t="n">
        <v>263</v>
      </c>
      <c r="O190" s="88" t="n">
        <v>237802</v>
      </c>
      <c r="P190" s="89" t="n">
        <v>81</v>
      </c>
      <c r="Q190" s="85" t="n">
        <v>298</v>
      </c>
      <c r="R190" s="17" t="n">
        <v>230123</v>
      </c>
      <c r="S190" s="86" t="n">
        <v>89</v>
      </c>
      <c r="T190" s="87" t="n">
        <v>218</v>
      </c>
      <c r="U190" s="88" t="n">
        <v>210871</v>
      </c>
      <c r="V190" s="89" t="n">
        <v>127</v>
      </c>
      <c r="W190" s="82" t="n">
        <v>168</v>
      </c>
      <c r="X190" s="83" t="n">
        <v>218485</v>
      </c>
      <c r="Y190" s="84" t="n">
        <v>118</v>
      </c>
      <c r="Z190" s="79" t="n">
        <v>159</v>
      </c>
      <c r="AA190" s="80" t="n">
        <v>224426</v>
      </c>
      <c r="AB190" s="81" t="n">
        <v>102</v>
      </c>
      <c r="AC190" s="85" t="n">
        <v>194</v>
      </c>
      <c r="AD190" s="17" t="n">
        <v>212322</v>
      </c>
      <c r="AE190" s="86" t="n">
        <v>102</v>
      </c>
      <c r="AF190" s="79" t="n">
        <v>230</v>
      </c>
      <c r="AG190" s="80" t="n">
        <v>231593</v>
      </c>
      <c r="AH190" s="81" t="n">
        <v>80</v>
      </c>
      <c r="AI190" s="85" t="n">
        <v>279</v>
      </c>
      <c r="AJ190" s="17" t="n">
        <v>246573</v>
      </c>
      <c r="AK190" s="86" t="n">
        <v>99</v>
      </c>
      <c r="AL190" s="87" t="n">
        <v>319</v>
      </c>
      <c r="AM190" s="88" t="n">
        <v>233014</v>
      </c>
      <c r="AN190" s="89" t="n">
        <v>96</v>
      </c>
      <c r="AO190" s="85" t="n">
        <v>311</v>
      </c>
      <c r="AP190" s="17" t="n">
        <v>253036</v>
      </c>
      <c r="AQ190" s="86" t="n">
        <v>63</v>
      </c>
      <c r="AR190" s="87" t="n">
        <v>294</v>
      </c>
      <c r="AS190" s="88" t="n">
        <v>254661</v>
      </c>
      <c r="AT190" s="89" t="n">
        <v>61</v>
      </c>
      <c r="AU190" s="85" t="n">
        <v>287</v>
      </c>
      <c r="AV190" s="17" t="n">
        <v>222497</v>
      </c>
      <c r="AW190" s="17" t="n">
        <v>54</v>
      </c>
      <c r="AX190" s="85" t="n">
        <v>265</v>
      </c>
      <c r="AY190" s="17" t="n">
        <v>203159</v>
      </c>
      <c r="AZ190" s="86" t="n">
        <v>76</v>
      </c>
      <c r="BA190" s="87" t="n">
        <v>283</v>
      </c>
      <c r="BB190" s="88" t="n">
        <v>174950</v>
      </c>
      <c r="BC190" s="89" t="n">
        <v>59</v>
      </c>
      <c r="BD190" s="85" t="n">
        <v>226</v>
      </c>
      <c r="BE190" s="17" t="n">
        <v>177999</v>
      </c>
      <c r="BF190" s="86" t="n">
        <v>51</v>
      </c>
    </row>
    <row r="191" customFormat="false" ht="12.3" hidden="false" customHeight="false" outlineLevel="0" collapsed="false">
      <c r="A191" s="0" t="s">
        <v>931</v>
      </c>
      <c r="B191" s="95" t="n">
        <v>334</v>
      </c>
      <c r="C191" s="96" t="s">
        <v>3512</v>
      </c>
      <c r="D191" s="97" t="n">
        <v>56</v>
      </c>
      <c r="E191" s="71" t="n">
        <v>360</v>
      </c>
      <c r="F191" s="0" t="s">
        <v>3513</v>
      </c>
      <c r="G191" s="72" t="n">
        <v>58</v>
      </c>
      <c r="H191" s="95" t="n">
        <v>303</v>
      </c>
      <c r="I191" s="96" t="s">
        <v>3514</v>
      </c>
      <c r="J191" s="97" t="n">
        <v>86</v>
      </c>
      <c r="K191" s="300" t="n">
        <v>315</v>
      </c>
      <c r="L191" s="300" t="s">
        <v>3515</v>
      </c>
      <c r="M191" s="343" t="n">
        <v>80</v>
      </c>
      <c r="N191" s="88" t="n">
        <v>259</v>
      </c>
      <c r="O191" s="88" t="n">
        <v>176570</v>
      </c>
      <c r="P191" s="89" t="n">
        <v>100</v>
      </c>
      <c r="Q191" s="85" t="n">
        <v>286</v>
      </c>
      <c r="R191" s="17" t="n">
        <v>169548</v>
      </c>
      <c r="S191" s="86" t="n">
        <v>120</v>
      </c>
      <c r="T191" s="87" t="n">
        <v>199</v>
      </c>
      <c r="U191" s="88" t="n">
        <v>166027</v>
      </c>
      <c r="V191" s="89" t="n">
        <v>145</v>
      </c>
      <c r="W191" s="82" t="n">
        <v>173</v>
      </c>
      <c r="X191" s="83" t="n">
        <v>161071</v>
      </c>
      <c r="Y191" s="84" t="n">
        <v>145</v>
      </c>
      <c r="Z191" s="79" t="n">
        <v>181</v>
      </c>
      <c r="AA191" s="80" t="n">
        <v>178378</v>
      </c>
      <c r="AB191" s="81" t="n">
        <v>132</v>
      </c>
      <c r="AC191" s="85" t="n">
        <v>210</v>
      </c>
      <c r="AD191" s="17" t="n">
        <v>181615</v>
      </c>
      <c r="AE191" s="86" t="n">
        <v>133</v>
      </c>
      <c r="AF191" s="79" t="n">
        <v>207</v>
      </c>
      <c r="AG191" s="80" t="n">
        <v>191757</v>
      </c>
      <c r="AH191" s="81" t="n">
        <v>115</v>
      </c>
      <c r="AI191" s="85" t="n">
        <v>254</v>
      </c>
      <c r="AJ191" s="17" t="n">
        <v>195875</v>
      </c>
      <c r="AK191" s="86" t="n">
        <v>83</v>
      </c>
      <c r="AL191" s="87" t="n">
        <v>256</v>
      </c>
      <c r="AM191" s="88" t="n">
        <v>204633</v>
      </c>
      <c r="AN191" s="89" t="n">
        <v>91</v>
      </c>
      <c r="AO191" s="85" t="n">
        <v>315</v>
      </c>
      <c r="AP191" s="17" t="n">
        <v>204828</v>
      </c>
      <c r="AQ191" s="86" t="n">
        <v>79</v>
      </c>
      <c r="AR191" s="87" t="n">
        <v>319</v>
      </c>
      <c r="AS191" s="88" t="n">
        <v>190532</v>
      </c>
      <c r="AT191" s="89" t="n">
        <v>95</v>
      </c>
      <c r="AU191" s="85" t="n">
        <v>252</v>
      </c>
      <c r="AV191" s="17" t="n">
        <v>170376</v>
      </c>
      <c r="AW191" s="17" t="n">
        <v>70</v>
      </c>
      <c r="AX191" s="85" t="n">
        <v>290</v>
      </c>
      <c r="AY191" s="17" t="n">
        <v>157702</v>
      </c>
      <c r="AZ191" s="86" t="n">
        <v>69</v>
      </c>
      <c r="BA191" s="87" t="n">
        <v>205</v>
      </c>
      <c r="BB191" s="88" t="n">
        <v>144452</v>
      </c>
      <c r="BC191" s="89" t="n">
        <v>77</v>
      </c>
      <c r="BD191" s="85" t="n">
        <v>158</v>
      </c>
      <c r="BE191" s="17" t="n">
        <v>136523</v>
      </c>
      <c r="BF191" s="86" t="n">
        <v>76</v>
      </c>
    </row>
    <row r="192" customFormat="false" ht="12.3" hidden="false" customHeight="false" outlineLevel="0" collapsed="false">
      <c r="A192" s="0" t="s">
        <v>937</v>
      </c>
      <c r="B192" s="95" t="n">
        <v>189</v>
      </c>
      <c r="C192" s="96" t="s">
        <v>3516</v>
      </c>
      <c r="D192" s="97" t="n">
        <v>45</v>
      </c>
      <c r="E192" s="71" t="n">
        <v>223</v>
      </c>
      <c r="F192" s="0" t="s">
        <v>3517</v>
      </c>
      <c r="G192" s="72" t="n">
        <v>44</v>
      </c>
      <c r="H192" s="95" t="n">
        <v>217</v>
      </c>
      <c r="I192" s="96" t="s">
        <v>3518</v>
      </c>
      <c r="J192" s="97" t="n">
        <v>75</v>
      </c>
      <c r="K192" s="300" t="n">
        <v>207</v>
      </c>
      <c r="L192" s="300" t="s">
        <v>3519</v>
      </c>
      <c r="M192" s="343" t="n">
        <v>82</v>
      </c>
      <c r="N192" s="88" t="n">
        <v>175</v>
      </c>
      <c r="O192" s="88" t="n">
        <v>220958</v>
      </c>
      <c r="P192" s="89" t="n">
        <v>96</v>
      </c>
      <c r="Q192" s="85" t="n">
        <v>160</v>
      </c>
      <c r="R192" s="17" t="n">
        <v>203421</v>
      </c>
      <c r="S192" s="86" t="n">
        <v>94</v>
      </c>
      <c r="T192" s="87" t="n">
        <v>123</v>
      </c>
      <c r="U192" s="88" t="n">
        <v>220609</v>
      </c>
      <c r="V192" s="89" t="n">
        <v>118</v>
      </c>
      <c r="W192" s="82" t="n">
        <v>101</v>
      </c>
      <c r="X192" s="83" t="n">
        <v>208047</v>
      </c>
      <c r="Y192" s="84" t="n">
        <v>123</v>
      </c>
      <c r="Z192" s="79" t="n">
        <v>83</v>
      </c>
      <c r="AA192" s="80" t="n">
        <v>216864</v>
      </c>
      <c r="AB192" s="81" t="n">
        <v>127</v>
      </c>
      <c r="AC192" s="85" t="n">
        <v>109</v>
      </c>
      <c r="AD192" s="17" t="n">
        <v>212923</v>
      </c>
      <c r="AE192" s="86" t="n">
        <v>123</v>
      </c>
      <c r="AF192" s="79" t="n">
        <v>132</v>
      </c>
      <c r="AG192" s="80" t="n">
        <v>225460</v>
      </c>
      <c r="AH192" s="81" t="n">
        <v>165</v>
      </c>
      <c r="AI192" s="85" t="n">
        <v>161</v>
      </c>
      <c r="AJ192" s="17" t="n">
        <v>236485</v>
      </c>
      <c r="AK192" s="86" t="n">
        <v>160</v>
      </c>
      <c r="AL192" s="87" t="n">
        <v>177</v>
      </c>
      <c r="AM192" s="88" t="n">
        <v>232780</v>
      </c>
      <c r="AN192" s="89" t="n">
        <v>165</v>
      </c>
      <c r="AO192" s="85" t="n">
        <v>193</v>
      </c>
      <c r="AP192" s="17" t="n">
        <v>236247</v>
      </c>
      <c r="AQ192" s="86" t="n">
        <v>156</v>
      </c>
      <c r="AR192" s="87" t="n">
        <v>156</v>
      </c>
      <c r="AS192" s="88" t="n">
        <v>224523</v>
      </c>
      <c r="AT192" s="89" t="n">
        <v>118</v>
      </c>
      <c r="AU192" s="85" t="n">
        <v>123</v>
      </c>
      <c r="AV192" s="17" t="n">
        <v>211975</v>
      </c>
      <c r="AW192" s="17" t="n">
        <v>57</v>
      </c>
      <c r="AX192" s="85" t="n">
        <v>99</v>
      </c>
      <c r="AY192" s="17" t="n">
        <v>179060</v>
      </c>
      <c r="AZ192" s="86" t="n">
        <v>55</v>
      </c>
      <c r="BA192" s="87" t="n">
        <v>96</v>
      </c>
      <c r="BB192" s="88" t="n">
        <v>175462</v>
      </c>
      <c r="BC192" s="89" t="n">
        <v>75</v>
      </c>
      <c r="BD192" s="85" t="n">
        <v>94</v>
      </c>
      <c r="BE192" s="17" t="n">
        <v>168945</v>
      </c>
      <c r="BF192" s="86" t="n">
        <v>95</v>
      </c>
    </row>
    <row r="193" customFormat="false" ht="12.3" hidden="false" customHeight="false" outlineLevel="0" collapsed="false">
      <c r="A193" s="0" t="s">
        <v>943</v>
      </c>
      <c r="B193" s="95" t="n">
        <v>84</v>
      </c>
      <c r="C193" s="96" t="s">
        <v>3520</v>
      </c>
      <c r="D193" s="97" t="n">
        <v>43</v>
      </c>
      <c r="E193" s="71" t="n">
        <v>90</v>
      </c>
      <c r="F193" s="0" t="s">
        <v>3521</v>
      </c>
      <c r="G193" s="72" t="n">
        <v>42</v>
      </c>
      <c r="H193" s="95" t="n">
        <v>81</v>
      </c>
      <c r="I193" s="96" t="s">
        <v>3522</v>
      </c>
      <c r="J193" s="97" t="n">
        <v>70</v>
      </c>
      <c r="K193" s="300" t="n">
        <v>100</v>
      </c>
      <c r="L193" s="300" t="s">
        <v>3523</v>
      </c>
      <c r="M193" s="343" t="n">
        <v>99</v>
      </c>
      <c r="N193" s="88" t="n">
        <v>68</v>
      </c>
      <c r="O193" s="88" t="n">
        <v>169215</v>
      </c>
      <c r="P193" s="89" t="n">
        <v>97</v>
      </c>
      <c r="Q193" s="85" t="n">
        <v>56</v>
      </c>
      <c r="R193" s="17" t="n">
        <v>165944</v>
      </c>
      <c r="S193" s="86" t="n">
        <v>139</v>
      </c>
      <c r="T193" s="87" t="n">
        <v>61</v>
      </c>
      <c r="U193" s="88" t="n">
        <v>158455</v>
      </c>
      <c r="V193" s="89" t="n">
        <v>119</v>
      </c>
      <c r="W193" s="82" t="n">
        <v>41</v>
      </c>
      <c r="X193" s="83" t="n">
        <v>159247</v>
      </c>
      <c r="Y193" s="84" t="n">
        <v>178</v>
      </c>
      <c r="Z193" s="79" t="n">
        <v>59</v>
      </c>
      <c r="AA193" s="80" t="n">
        <v>154161</v>
      </c>
      <c r="AB193" s="81" t="n">
        <v>96</v>
      </c>
      <c r="AC193" s="85" t="n">
        <v>77</v>
      </c>
      <c r="AD193" s="17" t="n">
        <v>165387</v>
      </c>
      <c r="AE193" s="86" t="n">
        <v>177</v>
      </c>
      <c r="AF193" s="79" t="n">
        <v>54</v>
      </c>
      <c r="AG193" s="80" t="n">
        <v>182200</v>
      </c>
      <c r="AH193" s="81" t="n">
        <v>129</v>
      </c>
      <c r="AI193" s="85" t="n">
        <v>75</v>
      </c>
      <c r="AJ193" s="17" t="n">
        <v>191545</v>
      </c>
      <c r="AK193" s="86" t="n">
        <v>117</v>
      </c>
      <c r="AL193" s="87" t="n">
        <v>92</v>
      </c>
      <c r="AM193" s="88" t="n">
        <v>200587</v>
      </c>
      <c r="AN193" s="89" t="n">
        <v>115</v>
      </c>
      <c r="AO193" s="85" t="n">
        <v>109</v>
      </c>
      <c r="AP193" s="17" t="n">
        <v>186990</v>
      </c>
      <c r="AQ193" s="86" t="n">
        <v>100</v>
      </c>
      <c r="AR193" s="87" t="n">
        <v>74</v>
      </c>
      <c r="AS193" s="88" t="n">
        <v>161599</v>
      </c>
      <c r="AT193" s="89" t="n">
        <v>79</v>
      </c>
      <c r="AU193" s="85" t="n">
        <v>45</v>
      </c>
      <c r="AV193" s="17" t="n">
        <v>149580</v>
      </c>
      <c r="AW193" s="17" t="n">
        <v>66</v>
      </c>
      <c r="AX193" s="85" t="n">
        <v>47</v>
      </c>
      <c r="AY193" s="17" t="n">
        <v>146954</v>
      </c>
      <c r="AZ193" s="86" t="n">
        <v>88</v>
      </c>
      <c r="BA193" s="87"/>
      <c r="BB193" s="88"/>
      <c r="BC193" s="89"/>
      <c r="BD193" s="85"/>
      <c r="BE193" s="17"/>
      <c r="BF193" s="86"/>
    </row>
    <row r="194" customFormat="false" ht="12.3" hidden="false" customHeight="false" outlineLevel="0" collapsed="false">
      <c r="A194" s="0" t="s">
        <v>533</v>
      </c>
      <c r="B194" s="95" t="n">
        <v>16</v>
      </c>
      <c r="C194" s="96" t="s">
        <v>3524</v>
      </c>
      <c r="D194" s="97" t="n">
        <v>76</v>
      </c>
      <c r="E194" s="71" t="n">
        <v>21</v>
      </c>
      <c r="F194" s="0" t="s">
        <v>3525</v>
      </c>
      <c r="G194" s="72" t="n">
        <v>41</v>
      </c>
      <c r="H194" s="95" t="n">
        <v>15</v>
      </c>
      <c r="I194" s="96" t="s">
        <v>3526</v>
      </c>
      <c r="J194" s="97" t="n">
        <v>80</v>
      </c>
      <c r="K194" s="300" t="n">
        <v>13</v>
      </c>
      <c r="L194" s="300" t="s">
        <v>2758</v>
      </c>
      <c r="M194" s="343" t="n">
        <v>102</v>
      </c>
      <c r="N194" s="88" t="n">
        <v>13</v>
      </c>
      <c r="O194" s="88" t="n">
        <v>132403</v>
      </c>
      <c r="P194" s="89" t="n">
        <v>97</v>
      </c>
      <c r="Q194" s="85" t="n">
        <v>17</v>
      </c>
      <c r="R194" s="17" t="n">
        <v>153866</v>
      </c>
      <c r="S194" s="86" t="n">
        <v>135</v>
      </c>
      <c r="T194" s="87" t="n">
        <v>7</v>
      </c>
      <c r="U194" s="88" t="n">
        <v>145700</v>
      </c>
      <c r="V194" s="89" t="n">
        <v>234</v>
      </c>
      <c r="W194" s="82" t="n">
        <v>8</v>
      </c>
      <c r="X194" s="83" t="n">
        <v>141900</v>
      </c>
      <c r="Y194" s="84" t="n">
        <v>193</v>
      </c>
      <c r="Z194" s="79" t="n">
        <v>9</v>
      </c>
      <c r="AA194" s="80" t="n">
        <v>133222</v>
      </c>
      <c r="AB194" s="81" t="n">
        <v>120</v>
      </c>
      <c r="AC194" s="85" t="n">
        <v>9</v>
      </c>
      <c r="AD194" s="17" t="n">
        <v>189467</v>
      </c>
      <c r="AE194" s="86" t="n">
        <v>244</v>
      </c>
      <c r="AF194" s="79" t="n">
        <v>7</v>
      </c>
      <c r="AG194" s="80" t="n">
        <v>172700</v>
      </c>
      <c r="AH194" s="81" t="n">
        <v>164</v>
      </c>
      <c r="AI194" s="85" t="n">
        <v>23</v>
      </c>
      <c r="AJ194" s="17" t="n">
        <v>178833</v>
      </c>
      <c r="AK194" s="86" t="n">
        <v>100</v>
      </c>
      <c r="AL194" s="87" t="n">
        <v>10</v>
      </c>
      <c r="AM194" s="88" t="n">
        <v>200739</v>
      </c>
      <c r="AN194" s="89" t="n">
        <v>102</v>
      </c>
      <c r="AO194" s="85" t="n">
        <v>2</v>
      </c>
      <c r="AP194" s="17" t="n">
        <v>142500</v>
      </c>
      <c r="AQ194" s="86" t="n">
        <v>27</v>
      </c>
      <c r="AR194" s="87" t="n">
        <v>14</v>
      </c>
      <c r="AS194" s="88" t="n">
        <v>206605</v>
      </c>
      <c r="AT194" s="89" t="n">
        <v>58</v>
      </c>
      <c r="AU194" s="85" t="n">
        <v>12</v>
      </c>
      <c r="AV194" s="17" t="n">
        <v>195842</v>
      </c>
      <c r="AW194" s="17" t="n">
        <v>40</v>
      </c>
      <c r="AX194" s="85" t="n">
        <v>13</v>
      </c>
      <c r="AY194" s="17" t="n">
        <v>147230</v>
      </c>
      <c r="AZ194" s="86" t="n">
        <v>80</v>
      </c>
      <c r="BA194" s="87"/>
      <c r="BB194" s="88"/>
      <c r="BC194" s="89"/>
      <c r="BD194" s="85"/>
      <c r="BE194" s="17"/>
      <c r="BF194" s="86"/>
    </row>
    <row r="195" customFormat="false" ht="12.3" hidden="false" customHeight="false" outlineLevel="0" collapsed="false">
      <c r="A195" s="0" t="s">
        <v>954</v>
      </c>
      <c r="B195" s="95" t="n">
        <v>39</v>
      </c>
      <c r="C195" s="96" t="s">
        <v>3527</v>
      </c>
      <c r="D195" s="97" t="n">
        <v>75</v>
      </c>
      <c r="E195" s="71" t="n">
        <v>31</v>
      </c>
      <c r="F195" s="0" t="s">
        <v>3528</v>
      </c>
      <c r="G195" s="72" t="n">
        <v>71</v>
      </c>
      <c r="H195" s="95" t="n">
        <v>35</v>
      </c>
      <c r="I195" s="96" t="s">
        <v>3529</v>
      </c>
      <c r="J195" s="97" t="n">
        <v>68</v>
      </c>
      <c r="K195" s="300" t="n">
        <v>44</v>
      </c>
      <c r="L195" s="300" t="s">
        <v>3530</v>
      </c>
      <c r="M195" s="343" t="n">
        <v>80</v>
      </c>
      <c r="N195" s="88" t="n">
        <v>35</v>
      </c>
      <c r="O195" s="88" t="n">
        <v>290559</v>
      </c>
      <c r="P195" s="89" t="n">
        <v>114</v>
      </c>
      <c r="Q195" s="85" t="n">
        <v>28</v>
      </c>
      <c r="R195" s="17" t="n">
        <v>346379</v>
      </c>
      <c r="S195" s="86" t="n">
        <v>93</v>
      </c>
      <c r="T195" s="87" t="n">
        <v>28</v>
      </c>
      <c r="U195" s="88" t="n">
        <v>295354</v>
      </c>
      <c r="V195" s="89" t="n">
        <v>83</v>
      </c>
      <c r="W195" s="82" t="n">
        <v>22</v>
      </c>
      <c r="X195" s="83" t="n">
        <v>290250</v>
      </c>
      <c r="Y195" s="84" t="n">
        <v>116</v>
      </c>
      <c r="Z195" s="79" t="n">
        <v>15</v>
      </c>
      <c r="AA195" s="80" t="n">
        <v>268720</v>
      </c>
      <c r="AB195" s="81" t="n">
        <v>156</v>
      </c>
      <c r="AC195" s="85" t="n">
        <v>12</v>
      </c>
      <c r="AD195" s="17" t="n">
        <v>252408</v>
      </c>
      <c r="AE195" s="86" t="n">
        <v>143</v>
      </c>
      <c r="AF195" s="79" t="n">
        <v>13</v>
      </c>
      <c r="AG195" s="80" t="n">
        <v>276400</v>
      </c>
      <c r="AH195" s="81" t="n">
        <v>110</v>
      </c>
      <c r="AI195" s="85" t="n">
        <v>29</v>
      </c>
      <c r="AJ195" s="17" t="n">
        <v>333072</v>
      </c>
      <c r="AK195" s="86" t="n">
        <v>96</v>
      </c>
      <c r="AL195" s="87" t="n">
        <v>29</v>
      </c>
      <c r="AM195" s="88" t="n">
        <v>325755</v>
      </c>
      <c r="AN195" s="89" t="n">
        <v>114</v>
      </c>
      <c r="AO195" s="85" t="n">
        <v>28</v>
      </c>
      <c r="AP195" s="17" t="n">
        <v>348196</v>
      </c>
      <c r="AQ195" s="86" t="n">
        <v>87</v>
      </c>
      <c r="AR195" s="87" t="n">
        <v>27</v>
      </c>
      <c r="AS195" s="88" t="n">
        <v>344636</v>
      </c>
      <c r="AT195" s="89" t="n">
        <v>64</v>
      </c>
      <c r="AU195" s="85" t="n">
        <v>31</v>
      </c>
      <c r="AV195" s="17" t="n">
        <v>301847</v>
      </c>
      <c r="AW195" s="17" t="n">
        <v>128</v>
      </c>
      <c r="AX195" s="85" t="n">
        <v>20</v>
      </c>
      <c r="AY195" s="17" t="n">
        <v>216834</v>
      </c>
      <c r="AZ195" s="86" t="n">
        <v>63</v>
      </c>
      <c r="BA195" s="87"/>
      <c r="BB195" s="88"/>
      <c r="BC195" s="89"/>
      <c r="BD195" s="85"/>
      <c r="BE195" s="17"/>
      <c r="BF195" s="86"/>
    </row>
    <row r="196" customFormat="false" ht="12.3" hidden="false" customHeight="false" outlineLevel="0" collapsed="false">
      <c r="A196" s="0" t="s">
        <v>959</v>
      </c>
      <c r="B196" s="95" t="n">
        <v>136</v>
      </c>
      <c r="C196" s="96" t="s">
        <v>3531</v>
      </c>
      <c r="D196" s="97" t="n">
        <v>40</v>
      </c>
      <c r="E196" s="71" t="n">
        <v>136</v>
      </c>
      <c r="F196" s="0" t="s">
        <v>3532</v>
      </c>
      <c r="G196" s="72" t="n">
        <v>50</v>
      </c>
      <c r="H196" s="95" t="n">
        <v>156</v>
      </c>
      <c r="I196" s="96" t="s">
        <v>3533</v>
      </c>
      <c r="J196" s="97" t="n">
        <v>74</v>
      </c>
      <c r="K196" s="300" t="n">
        <v>155</v>
      </c>
      <c r="L196" s="300" t="s">
        <v>3534</v>
      </c>
      <c r="M196" s="343" t="n">
        <v>77</v>
      </c>
      <c r="N196" s="88" t="n">
        <v>116</v>
      </c>
      <c r="O196" s="88" t="n">
        <v>312236</v>
      </c>
      <c r="P196" s="89" t="n">
        <v>104</v>
      </c>
      <c r="Q196" s="85" t="n">
        <v>112</v>
      </c>
      <c r="R196" s="17" t="n">
        <v>298845</v>
      </c>
      <c r="S196" s="86" t="n">
        <v>83</v>
      </c>
      <c r="T196" s="87" t="n">
        <v>108</v>
      </c>
      <c r="U196" s="88" t="n">
        <v>288185</v>
      </c>
      <c r="V196" s="89" t="n">
        <v>107</v>
      </c>
      <c r="W196" s="82" t="n">
        <v>86</v>
      </c>
      <c r="X196" s="83" t="n">
        <v>297764</v>
      </c>
      <c r="Y196" s="84" t="n">
        <v>116</v>
      </c>
      <c r="Z196" s="79" t="n">
        <v>73</v>
      </c>
      <c r="AA196" s="80" t="n">
        <v>305160</v>
      </c>
      <c r="AB196" s="81" t="n">
        <v>124</v>
      </c>
      <c r="AC196" s="85" t="n">
        <v>69</v>
      </c>
      <c r="AD196" s="17" t="n">
        <v>285178</v>
      </c>
      <c r="AE196" s="86" t="n">
        <v>103</v>
      </c>
      <c r="AF196" s="79" t="n">
        <v>74</v>
      </c>
      <c r="AG196" s="80" t="n">
        <v>336511</v>
      </c>
      <c r="AH196" s="81" t="n">
        <v>100</v>
      </c>
      <c r="AI196" s="85" t="n">
        <v>117</v>
      </c>
      <c r="AJ196" s="17" t="n">
        <v>325588</v>
      </c>
      <c r="AK196" s="86" t="n">
        <v>86</v>
      </c>
      <c r="AL196" s="87" t="n">
        <v>97</v>
      </c>
      <c r="AM196" s="88" t="n">
        <v>341919</v>
      </c>
      <c r="AN196" s="89" t="n">
        <v>94</v>
      </c>
      <c r="AO196" s="85" t="n">
        <v>104</v>
      </c>
      <c r="AP196" s="17" t="n">
        <v>310547</v>
      </c>
      <c r="AQ196" s="86" t="n">
        <v>79</v>
      </c>
      <c r="AR196" s="87" t="n">
        <v>112</v>
      </c>
      <c r="AS196" s="88" t="n">
        <v>307636</v>
      </c>
      <c r="AT196" s="89" t="n">
        <v>62</v>
      </c>
      <c r="AU196" s="85" t="n">
        <v>111</v>
      </c>
      <c r="AV196" s="17" t="n">
        <v>266039</v>
      </c>
      <c r="AW196" s="17" t="n">
        <v>65</v>
      </c>
      <c r="AX196" s="85" t="n">
        <v>107</v>
      </c>
      <c r="AY196" s="17" t="n">
        <v>261655</v>
      </c>
      <c r="AZ196" s="86" t="n">
        <v>82</v>
      </c>
      <c r="BA196" s="87" t="n">
        <v>109</v>
      </c>
      <c r="BB196" s="88" t="n">
        <v>243426</v>
      </c>
      <c r="BC196" s="89" t="n">
        <v>99</v>
      </c>
      <c r="BD196" s="85" t="n">
        <v>87</v>
      </c>
      <c r="BE196" s="17" t="n">
        <v>243337</v>
      </c>
      <c r="BF196" s="86" t="n">
        <v>74</v>
      </c>
    </row>
    <row r="197" customFormat="false" ht="12.3" hidden="false" customHeight="false" outlineLevel="0" collapsed="false">
      <c r="A197" s="0" t="s">
        <v>965</v>
      </c>
      <c r="B197" s="95" t="n">
        <v>133</v>
      </c>
      <c r="C197" s="96" t="s">
        <v>3535</v>
      </c>
      <c r="D197" s="97" t="n">
        <v>35</v>
      </c>
      <c r="E197" s="71" t="n">
        <v>107</v>
      </c>
      <c r="F197" s="0" t="s">
        <v>3536</v>
      </c>
      <c r="G197" s="72" t="n">
        <v>51</v>
      </c>
      <c r="H197" s="95" t="n">
        <v>123</v>
      </c>
      <c r="I197" s="96" t="s">
        <v>3537</v>
      </c>
      <c r="J197" s="97" t="n">
        <v>73</v>
      </c>
      <c r="K197" s="300" t="n">
        <v>98</v>
      </c>
      <c r="L197" s="300" t="s">
        <v>3538</v>
      </c>
      <c r="M197" s="343" t="n">
        <v>90</v>
      </c>
      <c r="N197" s="88" t="n">
        <v>80</v>
      </c>
      <c r="O197" s="88" t="n">
        <v>194487</v>
      </c>
      <c r="P197" s="89" t="n">
        <v>78</v>
      </c>
      <c r="Q197" s="85" t="n">
        <v>86</v>
      </c>
      <c r="R197" s="17" t="n">
        <v>163096</v>
      </c>
      <c r="S197" s="86" t="n">
        <v>131</v>
      </c>
      <c r="T197" s="87" t="n">
        <v>77</v>
      </c>
      <c r="U197" s="88" t="n">
        <v>186713</v>
      </c>
      <c r="V197" s="89" t="n">
        <v>102</v>
      </c>
      <c r="W197" s="82" t="n">
        <v>59</v>
      </c>
      <c r="X197" s="83" t="n">
        <v>198908</v>
      </c>
      <c r="Y197" s="84" t="n">
        <v>130</v>
      </c>
      <c r="Z197" s="79" t="n">
        <v>66</v>
      </c>
      <c r="AA197" s="80" t="n">
        <v>194171</v>
      </c>
      <c r="AB197" s="81" t="n">
        <v>135</v>
      </c>
      <c r="AC197" s="85" t="n">
        <v>76</v>
      </c>
      <c r="AD197" s="17" t="n">
        <v>196256</v>
      </c>
      <c r="AE197" s="86" t="n">
        <v>108</v>
      </c>
      <c r="AF197" s="79" t="n">
        <v>69</v>
      </c>
      <c r="AG197" s="80" t="n">
        <v>210366</v>
      </c>
      <c r="AH197" s="81" t="n">
        <v>115</v>
      </c>
      <c r="AI197" s="85" t="n">
        <v>87</v>
      </c>
      <c r="AJ197" s="17" t="n">
        <v>208945</v>
      </c>
      <c r="AK197" s="86" t="n">
        <v>89</v>
      </c>
      <c r="AL197" s="87" t="n">
        <v>105</v>
      </c>
      <c r="AM197" s="88" t="n">
        <v>232356</v>
      </c>
      <c r="AN197" s="89" t="n">
        <v>89</v>
      </c>
      <c r="AO197" s="85" t="n">
        <v>83</v>
      </c>
      <c r="AP197" s="17" t="n">
        <v>190243</v>
      </c>
      <c r="AQ197" s="86" t="n">
        <v>48</v>
      </c>
      <c r="AR197" s="87" t="n">
        <v>62</v>
      </c>
      <c r="AS197" s="88" t="n">
        <v>188016</v>
      </c>
      <c r="AT197" s="89" t="n">
        <v>57</v>
      </c>
      <c r="AU197" s="85" t="n">
        <v>86</v>
      </c>
      <c r="AV197" s="17" t="n">
        <v>180544</v>
      </c>
      <c r="AW197" s="17" t="n">
        <v>88</v>
      </c>
      <c r="AX197" s="85" t="n">
        <v>70</v>
      </c>
      <c r="AY197" s="17" t="n">
        <v>156015</v>
      </c>
      <c r="AZ197" s="86" t="n">
        <v>47</v>
      </c>
      <c r="BA197" s="87" t="n">
        <v>70</v>
      </c>
      <c r="BB197" s="88" t="n">
        <v>143739</v>
      </c>
      <c r="BC197" s="89" t="n">
        <v>75</v>
      </c>
      <c r="BD197" s="85" t="n">
        <v>62</v>
      </c>
      <c r="BE197" s="17" t="n">
        <v>138373</v>
      </c>
      <c r="BF197" s="86" t="n">
        <v>93</v>
      </c>
    </row>
    <row r="198" customFormat="false" ht="12.3" hidden="false" customHeight="false" outlineLevel="0" collapsed="false">
      <c r="A198" s="0" t="s">
        <v>971</v>
      </c>
      <c r="B198" s="95" t="n">
        <v>49</v>
      </c>
      <c r="C198" s="96" t="s">
        <v>3539</v>
      </c>
      <c r="D198" s="97" t="n">
        <v>39</v>
      </c>
      <c r="E198" s="71" t="n">
        <v>42</v>
      </c>
      <c r="F198" s="0" t="s">
        <v>3540</v>
      </c>
      <c r="G198" s="72" t="n">
        <v>37</v>
      </c>
      <c r="H198" s="95" t="n">
        <v>57</v>
      </c>
      <c r="I198" s="96" t="s">
        <v>3541</v>
      </c>
      <c r="J198" s="97" t="n">
        <v>73</v>
      </c>
      <c r="K198" s="300" t="n">
        <v>54</v>
      </c>
      <c r="L198" s="300" t="s">
        <v>3542</v>
      </c>
      <c r="M198" s="343" t="n">
        <v>98</v>
      </c>
      <c r="N198" s="88" t="n">
        <v>45</v>
      </c>
      <c r="O198" s="88" t="n">
        <v>244688</v>
      </c>
      <c r="P198" s="89" t="n">
        <v>115</v>
      </c>
      <c r="Q198" s="85" t="n">
        <v>51</v>
      </c>
      <c r="R198" s="17" t="n">
        <v>227010</v>
      </c>
      <c r="S198" s="86" t="n">
        <v>111</v>
      </c>
      <c r="T198" s="87" t="n">
        <v>33</v>
      </c>
      <c r="U198" s="88" t="n">
        <v>206096</v>
      </c>
      <c r="V198" s="89" t="n">
        <v>144</v>
      </c>
      <c r="W198" s="82" t="n">
        <v>24</v>
      </c>
      <c r="X198" s="83" t="n">
        <v>296354</v>
      </c>
      <c r="Y198" s="84" t="n">
        <v>123</v>
      </c>
      <c r="Z198" s="79" t="n">
        <v>40</v>
      </c>
      <c r="AA198" s="80" t="n">
        <v>216478</v>
      </c>
      <c r="AB198" s="81" t="n">
        <v>122</v>
      </c>
      <c r="AC198" s="85" t="n">
        <v>29</v>
      </c>
      <c r="AD198" s="17" t="n">
        <v>199721</v>
      </c>
      <c r="AE198" s="86" t="n">
        <v>119</v>
      </c>
      <c r="AF198" s="79" t="n">
        <v>34</v>
      </c>
      <c r="AG198" s="80" t="n">
        <v>237940</v>
      </c>
      <c r="AH198" s="81" t="n">
        <v>85</v>
      </c>
      <c r="AI198" s="85" t="n">
        <v>44</v>
      </c>
      <c r="AJ198" s="17" t="n">
        <v>261238</v>
      </c>
      <c r="AK198" s="86" t="n">
        <v>92</v>
      </c>
      <c r="AL198" s="87" t="n">
        <v>43</v>
      </c>
      <c r="AM198" s="88" t="n">
        <v>246956</v>
      </c>
      <c r="AN198" s="89" t="n">
        <v>79</v>
      </c>
      <c r="AO198" s="85" t="n">
        <v>46</v>
      </c>
      <c r="AP198" s="17" t="n">
        <v>253185</v>
      </c>
      <c r="AQ198" s="86" t="n">
        <v>77</v>
      </c>
      <c r="AR198" s="87" t="n">
        <v>59</v>
      </c>
      <c r="AS198" s="88" t="n">
        <v>256149</v>
      </c>
      <c r="AT198" s="89" t="n">
        <v>91</v>
      </c>
      <c r="AU198" s="85" t="n">
        <v>42</v>
      </c>
      <c r="AV198" s="17" t="n">
        <v>226315</v>
      </c>
      <c r="AW198" s="17" t="n">
        <v>80</v>
      </c>
      <c r="AX198" s="85" t="n">
        <v>44</v>
      </c>
      <c r="AY198" s="17" t="n">
        <v>202669</v>
      </c>
      <c r="AZ198" s="86" t="n">
        <v>85</v>
      </c>
      <c r="BA198" s="87" t="n">
        <v>20</v>
      </c>
      <c r="BB198" s="88" t="n">
        <v>178039</v>
      </c>
      <c r="BC198" s="89" t="n">
        <v>76</v>
      </c>
      <c r="BD198" s="85" t="n">
        <v>35</v>
      </c>
      <c r="BE198" s="17" t="n">
        <v>198274</v>
      </c>
      <c r="BF198" s="86" t="n">
        <v>92</v>
      </c>
    </row>
    <row r="199" customFormat="false" ht="12.3" hidden="false" customHeight="false" outlineLevel="0" collapsed="false">
      <c r="A199" s="0" t="s">
        <v>977</v>
      </c>
      <c r="B199" s="95" t="n">
        <v>18</v>
      </c>
      <c r="C199" s="96" t="s">
        <v>3543</v>
      </c>
      <c r="D199" s="97" t="n">
        <v>32</v>
      </c>
      <c r="E199" s="71" t="n">
        <v>22</v>
      </c>
      <c r="F199" s="0" t="s">
        <v>3544</v>
      </c>
      <c r="G199" s="72" t="n">
        <v>39</v>
      </c>
      <c r="H199" s="95" t="n">
        <v>18</v>
      </c>
      <c r="I199" s="96" t="s">
        <v>3545</v>
      </c>
      <c r="J199" s="97" t="n">
        <v>75</v>
      </c>
      <c r="K199" s="300" t="n">
        <v>20</v>
      </c>
      <c r="L199" s="300" t="s">
        <v>3546</v>
      </c>
      <c r="M199" s="343" t="n">
        <v>80</v>
      </c>
      <c r="N199" s="88" t="n">
        <v>17</v>
      </c>
      <c r="O199" s="88" t="n">
        <v>234300</v>
      </c>
      <c r="P199" s="89" t="n">
        <v>96</v>
      </c>
      <c r="Q199" s="85" t="n">
        <v>14</v>
      </c>
      <c r="R199" s="17" t="n">
        <v>248921</v>
      </c>
      <c r="S199" s="86" t="n">
        <v>92</v>
      </c>
      <c r="T199" s="87" t="n">
        <v>20</v>
      </c>
      <c r="U199" s="88" t="n">
        <v>217080</v>
      </c>
      <c r="V199" s="89" t="n">
        <v>147</v>
      </c>
      <c r="W199" s="82" t="n">
        <v>11</v>
      </c>
      <c r="X199" s="83" t="n">
        <v>302455</v>
      </c>
      <c r="Y199" s="84" t="n">
        <v>127</v>
      </c>
      <c r="Z199" s="79" t="n">
        <v>12</v>
      </c>
      <c r="AA199" s="80" t="n">
        <v>241667</v>
      </c>
      <c r="AB199" s="81" t="n">
        <v>98</v>
      </c>
      <c r="AC199" s="85" t="n">
        <v>10</v>
      </c>
      <c r="AD199" s="17" t="n">
        <v>222690</v>
      </c>
      <c r="AE199" s="86" t="n">
        <v>84</v>
      </c>
      <c r="AF199" s="79" t="n">
        <v>10</v>
      </c>
      <c r="AG199" s="80" t="n">
        <v>272950</v>
      </c>
      <c r="AH199" s="81" t="n">
        <v>120</v>
      </c>
      <c r="AI199" s="85" t="n">
        <v>20</v>
      </c>
      <c r="AJ199" s="17" t="n">
        <v>277345</v>
      </c>
      <c r="AK199" s="86" t="n">
        <v>90</v>
      </c>
      <c r="AL199" s="87" t="n">
        <v>21</v>
      </c>
      <c r="AM199" s="88" t="n">
        <v>263500</v>
      </c>
      <c r="AN199" s="89" t="n">
        <v>83</v>
      </c>
      <c r="AO199" s="85" t="n">
        <v>15</v>
      </c>
      <c r="AP199" s="17" t="n">
        <v>331640</v>
      </c>
      <c r="AQ199" s="86" t="n">
        <v>93</v>
      </c>
      <c r="AR199" s="87" t="n">
        <v>15</v>
      </c>
      <c r="AS199" s="88" t="n">
        <v>228793</v>
      </c>
      <c r="AT199" s="89" t="n">
        <v>87</v>
      </c>
      <c r="AU199" s="85" t="n">
        <v>9</v>
      </c>
      <c r="AV199" s="17" t="n">
        <v>202000</v>
      </c>
      <c r="AW199" s="17" t="n">
        <v>62</v>
      </c>
      <c r="AX199" s="85" t="n">
        <v>5</v>
      </c>
      <c r="AY199" s="17" t="n">
        <v>162380</v>
      </c>
      <c r="AZ199" s="86" t="n">
        <v>123</v>
      </c>
      <c r="BA199" s="87"/>
      <c r="BB199" s="88"/>
      <c r="BC199" s="89"/>
      <c r="BD199" s="85"/>
      <c r="BE199" s="17"/>
      <c r="BF199" s="86"/>
    </row>
    <row r="200" customFormat="false" ht="12.3" hidden="false" customHeight="false" outlineLevel="0" collapsed="false">
      <c r="A200" s="0" t="s">
        <v>983</v>
      </c>
      <c r="B200" s="95" t="n">
        <v>626</v>
      </c>
      <c r="C200" s="96" t="s">
        <v>3547</v>
      </c>
      <c r="D200" s="97" t="n">
        <v>45</v>
      </c>
      <c r="E200" s="71" t="n">
        <v>650</v>
      </c>
      <c r="F200" s="0" t="s">
        <v>3548</v>
      </c>
      <c r="G200" s="72" t="n">
        <v>49</v>
      </c>
      <c r="H200" s="95" t="n">
        <v>637</v>
      </c>
      <c r="I200" s="96" t="s">
        <v>3549</v>
      </c>
      <c r="J200" s="97" t="n">
        <v>69</v>
      </c>
      <c r="K200" s="300" t="n">
        <v>571</v>
      </c>
      <c r="L200" s="300" t="s">
        <v>3550</v>
      </c>
      <c r="M200" s="343" t="n">
        <v>77</v>
      </c>
      <c r="N200" s="88" t="n">
        <v>506</v>
      </c>
      <c r="O200" s="88" t="n">
        <v>164280</v>
      </c>
      <c r="P200" s="89" t="n">
        <v>96</v>
      </c>
      <c r="Q200" s="85" t="n">
        <v>524</v>
      </c>
      <c r="R200" s="17" t="n">
        <v>173378</v>
      </c>
      <c r="S200" s="86" t="n">
        <v>96</v>
      </c>
      <c r="T200" s="87" t="n">
        <v>456</v>
      </c>
      <c r="U200" s="88" t="n">
        <v>166642</v>
      </c>
      <c r="V200" s="89" t="n">
        <v>123</v>
      </c>
      <c r="W200" s="82" t="n">
        <v>317</v>
      </c>
      <c r="X200" s="83" t="n">
        <v>173043</v>
      </c>
      <c r="Y200" s="84" t="n">
        <v>132</v>
      </c>
      <c r="Z200" s="79" t="n">
        <v>334</v>
      </c>
      <c r="AA200" s="80" t="n">
        <v>176542</v>
      </c>
      <c r="AB200" s="81" t="n">
        <v>130</v>
      </c>
      <c r="AC200" s="85" t="n">
        <v>438</v>
      </c>
      <c r="AD200" s="17" t="n">
        <v>177636</v>
      </c>
      <c r="AE200" s="86" t="n">
        <v>116</v>
      </c>
      <c r="AF200" s="79" t="n">
        <v>413</v>
      </c>
      <c r="AG200" s="80" t="n">
        <v>196315</v>
      </c>
      <c r="AH200" s="81" t="n">
        <v>106</v>
      </c>
      <c r="AI200" s="85" t="n">
        <v>527</v>
      </c>
      <c r="AJ200" s="17" t="n">
        <v>211260</v>
      </c>
      <c r="AK200" s="86" t="n">
        <v>95</v>
      </c>
      <c r="AL200" s="87" t="n">
        <v>566</v>
      </c>
      <c r="AM200" s="88" t="n">
        <v>207493</v>
      </c>
      <c r="AN200" s="89" t="n">
        <v>78</v>
      </c>
      <c r="AO200" s="85" t="n">
        <v>621</v>
      </c>
      <c r="AP200" s="17" t="n">
        <v>197100</v>
      </c>
      <c r="AQ200" s="86" t="n">
        <v>77</v>
      </c>
      <c r="AR200" s="87" t="n">
        <v>589</v>
      </c>
      <c r="AS200" s="88" t="n">
        <v>182511</v>
      </c>
      <c r="AT200" s="89" t="n">
        <v>65</v>
      </c>
      <c r="AU200" s="85" t="n">
        <v>532</v>
      </c>
      <c r="AV200" s="17" t="n">
        <v>168842</v>
      </c>
      <c r="AW200" s="17" t="n">
        <v>63</v>
      </c>
      <c r="AX200" s="85" t="n">
        <v>533</v>
      </c>
      <c r="AY200" s="17" t="n">
        <v>161467</v>
      </c>
      <c r="AZ200" s="86" t="n">
        <v>75</v>
      </c>
      <c r="BA200" s="87" t="n">
        <v>497</v>
      </c>
      <c r="BB200" s="88" t="n">
        <v>147130</v>
      </c>
      <c r="BC200" s="89" t="n">
        <v>97</v>
      </c>
      <c r="BD200" s="85" t="n">
        <v>490</v>
      </c>
      <c r="BE200" s="17" t="n">
        <v>142224</v>
      </c>
      <c r="BF200" s="86" t="n">
        <v>82</v>
      </c>
    </row>
    <row r="201" customFormat="false" ht="12.3" hidden="false" customHeight="false" outlineLevel="0" collapsed="false">
      <c r="B201" s="312"/>
      <c r="C201" s="227"/>
      <c r="D201" s="228"/>
      <c r="E201" s="71"/>
      <c r="F201" s="0"/>
      <c r="G201" s="72"/>
      <c r="H201" s="312"/>
      <c r="I201" s="227"/>
      <c r="J201" s="228"/>
      <c r="K201" s="300"/>
      <c r="L201" s="0"/>
      <c r="M201" s="0"/>
      <c r="N201" s="88"/>
      <c r="O201" s="88"/>
      <c r="P201" s="89"/>
      <c r="Q201" s="85"/>
      <c r="S201" s="86"/>
      <c r="T201" s="87"/>
      <c r="U201" s="88"/>
      <c r="V201" s="89"/>
      <c r="W201" s="85"/>
      <c r="Y201" s="86"/>
      <c r="Z201" s="87"/>
      <c r="AA201" s="88"/>
      <c r="AB201" s="89"/>
      <c r="AC201" s="85"/>
      <c r="AE201" s="86"/>
      <c r="AF201" s="87"/>
      <c r="AG201" s="88"/>
      <c r="AH201" s="89"/>
      <c r="AI201" s="85"/>
      <c r="AK201" s="86"/>
      <c r="AL201" s="87"/>
      <c r="AM201" s="88"/>
      <c r="AN201" s="89"/>
      <c r="AO201" s="85"/>
      <c r="AQ201" s="86"/>
      <c r="AR201" s="87"/>
      <c r="AS201" s="88"/>
      <c r="AT201" s="89"/>
      <c r="AU201" s="85"/>
      <c r="AX201" s="85"/>
      <c r="AZ201" s="86"/>
      <c r="BA201" s="87"/>
      <c r="BB201" s="88"/>
      <c r="BC201" s="89"/>
      <c r="BD201" s="85"/>
      <c r="BE201" s="17"/>
      <c r="BF201" s="86"/>
    </row>
    <row r="202" customFormat="false" ht="12.3" hidden="false" customHeight="false" outlineLevel="0" collapsed="false">
      <c r="B202" s="312"/>
      <c r="C202" s="227"/>
      <c r="D202" s="228"/>
      <c r="E202" s="71"/>
      <c r="F202" s="0"/>
      <c r="G202" s="72"/>
      <c r="H202" s="312"/>
      <c r="I202" s="227"/>
      <c r="J202" s="228"/>
      <c r="K202" s="300"/>
      <c r="L202" s="0"/>
      <c r="M202" s="0"/>
      <c r="N202" s="88"/>
      <c r="O202" s="88"/>
      <c r="P202" s="89"/>
      <c r="Q202" s="85"/>
      <c r="S202" s="86"/>
      <c r="T202" s="87"/>
      <c r="U202" s="88"/>
      <c r="V202" s="89"/>
      <c r="W202" s="85"/>
      <c r="Y202" s="86"/>
      <c r="Z202" s="87"/>
      <c r="AA202" s="88"/>
      <c r="AB202" s="89"/>
      <c r="AC202" s="85"/>
      <c r="AE202" s="86"/>
      <c r="AF202" s="87"/>
      <c r="AG202" s="88"/>
      <c r="AH202" s="89"/>
      <c r="AI202" s="85"/>
      <c r="AK202" s="86"/>
      <c r="AL202" s="87"/>
      <c r="AM202" s="88"/>
      <c r="AN202" s="89"/>
      <c r="AO202" s="85"/>
      <c r="AQ202" s="86"/>
      <c r="AR202" s="87"/>
      <c r="AS202" s="88"/>
      <c r="AT202" s="89"/>
      <c r="AU202" s="85"/>
      <c r="AX202" s="85"/>
      <c r="AZ202" s="86"/>
      <c r="BA202" s="87"/>
      <c r="BB202" s="88"/>
      <c r="BC202" s="89"/>
      <c r="BD202" s="85"/>
      <c r="BE202" s="17"/>
      <c r="BF202" s="86"/>
    </row>
    <row r="203" customFormat="false" ht="12.3" hidden="false" customHeight="false" outlineLevel="0" collapsed="false">
      <c r="A203" s="18" t="s">
        <v>2903</v>
      </c>
      <c r="B203" s="312"/>
      <c r="C203" s="227"/>
      <c r="D203" s="228"/>
      <c r="E203" s="71"/>
      <c r="F203" s="0"/>
      <c r="G203" s="72"/>
      <c r="H203" s="186"/>
      <c r="I203" s="187"/>
      <c r="J203" s="188"/>
      <c r="K203" s="300"/>
      <c r="L203" s="0"/>
      <c r="M203" s="0"/>
      <c r="N203" s="88"/>
      <c r="O203" s="88"/>
      <c r="P203" s="89"/>
      <c r="Q203" s="140"/>
      <c r="R203" s="3"/>
      <c r="S203" s="141"/>
      <c r="T203" s="90"/>
      <c r="U203" s="47"/>
      <c r="V203" s="48"/>
      <c r="W203" s="0"/>
      <c r="X203" s="3"/>
      <c r="Y203" s="0"/>
      <c r="Z203" s="87"/>
      <c r="AA203" s="88"/>
      <c r="AB203" s="89"/>
      <c r="AC203" s="0"/>
      <c r="AD203" s="3"/>
      <c r="AE203" s="0"/>
      <c r="AF203" s="90"/>
      <c r="AG203" s="47"/>
      <c r="AH203" s="48"/>
      <c r="AI203" s="85"/>
      <c r="AK203" s="86"/>
      <c r="AL203" s="90"/>
      <c r="AM203" s="47"/>
      <c r="AN203" s="48"/>
      <c r="AO203" s="0"/>
      <c r="AP203" s="3"/>
      <c r="AQ203" s="0"/>
      <c r="AR203" s="90"/>
      <c r="AS203" s="47"/>
      <c r="AT203" s="48"/>
      <c r="AU203" s="85"/>
      <c r="AX203" s="85"/>
      <c r="AZ203" s="86"/>
      <c r="BA203" s="87"/>
      <c r="BB203" s="88"/>
      <c r="BC203" s="89"/>
      <c r="BD203" s="85"/>
      <c r="BE203" s="17"/>
      <c r="BF203" s="86"/>
    </row>
    <row r="204" customFormat="false" ht="12.3" hidden="false" customHeight="false" outlineLevel="0" collapsed="false">
      <c r="A204" s="3"/>
      <c r="B204" s="312"/>
      <c r="C204" s="227"/>
      <c r="D204" s="228"/>
      <c r="E204" s="71"/>
      <c r="F204" s="0"/>
      <c r="G204" s="72"/>
      <c r="H204" s="90"/>
      <c r="I204" s="47"/>
      <c r="J204" s="48"/>
      <c r="K204" s="300"/>
      <c r="L204" s="0"/>
      <c r="M204" s="0"/>
      <c r="N204" s="47"/>
      <c r="O204" s="47"/>
      <c r="P204" s="48"/>
      <c r="Q204" s="140"/>
      <c r="R204" s="3"/>
      <c r="S204" s="141"/>
      <c r="T204" s="90"/>
      <c r="U204" s="47"/>
      <c r="V204" s="48"/>
      <c r="W204" s="0"/>
      <c r="X204" s="3"/>
      <c r="Y204" s="0"/>
      <c r="Z204" s="90"/>
      <c r="AA204" s="47"/>
      <c r="AB204" s="48"/>
      <c r="AC204" s="0"/>
      <c r="AD204" s="3"/>
      <c r="AE204" s="0"/>
      <c r="AF204" s="90"/>
      <c r="AG204" s="47"/>
      <c r="AH204" s="48"/>
      <c r="AI204" s="0"/>
      <c r="AJ204" s="3"/>
      <c r="AK204" s="0"/>
      <c r="AL204" s="90"/>
      <c r="AM204" s="47"/>
      <c r="AN204" s="48"/>
      <c r="AO204" s="0"/>
      <c r="AP204" s="3"/>
      <c r="AQ204" s="0"/>
      <c r="AR204" s="90"/>
      <c r="AS204" s="47"/>
      <c r="AT204" s="48"/>
      <c r="AU204" s="85"/>
      <c r="AX204" s="85"/>
      <c r="AZ204" s="86"/>
      <c r="BA204" s="87"/>
      <c r="BB204" s="88"/>
      <c r="BC204" s="89"/>
      <c r="BD204" s="85"/>
      <c r="BE204" s="17"/>
      <c r="BF204" s="86"/>
    </row>
    <row r="205" customFormat="false" ht="12.3" hidden="false" customHeight="false" outlineLevel="0" collapsed="false">
      <c r="A205" s="20"/>
      <c r="B205" s="38" t="n">
        <v>2018</v>
      </c>
      <c r="C205" s="39"/>
      <c r="D205" s="40"/>
      <c r="E205" s="36" t="n">
        <v>2017</v>
      </c>
      <c r="F205" s="4"/>
      <c r="G205" s="37"/>
      <c r="H205" s="350" t="n">
        <v>2016</v>
      </c>
      <c r="I205" s="361"/>
      <c r="J205" s="362"/>
      <c r="K205" s="205" t="n">
        <v>2015</v>
      </c>
      <c r="L205" s="205"/>
      <c r="M205" s="353"/>
      <c r="N205" s="47" t="n">
        <v>2014</v>
      </c>
      <c r="O205" s="47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0" t="n">
        <v>2011</v>
      </c>
      <c r="X205" s="3"/>
      <c r="Y205" s="0"/>
      <c r="Z205" s="90" t="n">
        <v>2010</v>
      </c>
      <c r="AA205" s="47"/>
      <c r="AB205" s="48"/>
      <c r="AC205" s="0" t="n">
        <v>2009</v>
      </c>
      <c r="AD205" s="3"/>
      <c r="AE205" s="0"/>
      <c r="AF205" s="90" t="n">
        <v>2008</v>
      </c>
      <c r="AG205" s="47"/>
      <c r="AH205" s="48"/>
      <c r="AI205" s="0" t="n">
        <v>2007</v>
      </c>
      <c r="AJ205" s="3"/>
      <c r="AK205" s="0"/>
      <c r="AL205" s="90" t="n">
        <v>2006</v>
      </c>
      <c r="AM205" s="47"/>
      <c r="AN205" s="48"/>
      <c r="AO205" s="0" t="n">
        <v>2005</v>
      </c>
      <c r="AP205" s="3"/>
      <c r="AQ205" s="0"/>
      <c r="AR205" s="90" t="n">
        <v>2004</v>
      </c>
      <c r="AS205" s="47"/>
      <c r="AT205" s="48"/>
      <c r="AU205" s="0" t="n">
        <v>2003</v>
      </c>
      <c r="AV205" s="3"/>
      <c r="AW205" s="3"/>
      <c r="AX205" s="0" t="n">
        <v>2002</v>
      </c>
      <c r="AY205" s="3"/>
      <c r="AZ205" s="0"/>
      <c r="BA205" s="90" t="n">
        <v>2001</v>
      </c>
      <c r="BB205" s="47"/>
      <c r="BC205" s="48"/>
      <c r="BD205" s="0" t="n">
        <v>2000</v>
      </c>
      <c r="BE205" s="17"/>
      <c r="BF205" s="86"/>
    </row>
    <row r="206" customFormat="false" ht="12.3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350" t="s">
        <v>63</v>
      </c>
      <c r="I206" s="351" t="s">
        <v>64</v>
      </c>
      <c r="J206" s="352" t="s">
        <v>65</v>
      </c>
      <c r="K206" s="205" t="s">
        <v>63</v>
      </c>
      <c r="L206" s="205" t="s">
        <v>64</v>
      </c>
      <c r="M206" s="353" t="s">
        <v>65</v>
      </c>
      <c r="N206" s="42" t="s">
        <v>63</v>
      </c>
      <c r="O206" s="42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5" t="s">
        <v>65</v>
      </c>
      <c r="AX206" s="44" t="s">
        <v>63</v>
      </c>
      <c r="AY206" s="45" t="s">
        <v>64</v>
      </c>
      <c r="AZ206" s="46" t="s">
        <v>65</v>
      </c>
      <c r="BA206" s="41" t="s">
        <v>63</v>
      </c>
      <c r="BB206" s="42" t="s">
        <v>64</v>
      </c>
      <c r="BC206" s="43" t="s">
        <v>65</v>
      </c>
      <c r="BD206" s="44" t="s">
        <v>63</v>
      </c>
      <c r="BE206" s="3" t="s">
        <v>64</v>
      </c>
      <c r="BF206" s="0" t="s">
        <v>65</v>
      </c>
    </row>
    <row r="207" customFormat="false" ht="12.3" hidden="false" customHeight="false" outlineLevel="0" collapsed="false">
      <c r="A207" s="56" t="s">
        <v>989</v>
      </c>
      <c r="B207" s="124" t="n">
        <v>5891</v>
      </c>
      <c r="C207" s="125" t="s">
        <v>3551</v>
      </c>
      <c r="D207" s="126" t="n">
        <v>41</v>
      </c>
      <c r="E207" s="56" t="n">
        <v>5998</v>
      </c>
      <c r="F207" s="171" t="s">
        <v>3552</v>
      </c>
      <c r="G207" s="58" t="n">
        <v>50</v>
      </c>
      <c r="H207" s="124" t="n">
        <v>6038</v>
      </c>
      <c r="I207" s="125" t="s">
        <v>3553</v>
      </c>
      <c r="J207" s="126" t="n">
        <v>66</v>
      </c>
      <c r="K207" s="354" t="n">
        <v>5849</v>
      </c>
      <c r="L207" s="354" t="s">
        <v>3554</v>
      </c>
      <c r="M207" s="355" t="n">
        <v>70</v>
      </c>
      <c r="N207" s="60" t="n">
        <v>5184</v>
      </c>
      <c r="O207" s="60" t="n">
        <v>282760</v>
      </c>
      <c r="P207" s="61" t="n">
        <v>79</v>
      </c>
      <c r="Q207" s="62" t="n">
        <v>5245</v>
      </c>
      <c r="R207" s="63" t="n">
        <v>276007</v>
      </c>
      <c r="S207" s="64" t="n">
        <v>88</v>
      </c>
      <c r="T207" s="59" t="n">
        <v>4808</v>
      </c>
      <c r="U207" s="60" t="n">
        <v>259361</v>
      </c>
      <c r="V207" s="61" t="n">
        <v>112</v>
      </c>
      <c r="W207" s="62" t="n">
        <v>3698</v>
      </c>
      <c r="X207" s="63" t="n">
        <v>260179</v>
      </c>
      <c r="Y207" s="64" t="n">
        <v>111</v>
      </c>
      <c r="Z207" s="59" t="n">
        <v>3490</v>
      </c>
      <c r="AA207" s="60" t="n">
        <v>272233</v>
      </c>
      <c r="AB207" s="61" t="n">
        <v>103</v>
      </c>
      <c r="AC207" s="62" t="n">
        <v>3773</v>
      </c>
      <c r="AD207" s="63" t="n">
        <v>268145</v>
      </c>
      <c r="AE207" s="64" t="n">
        <v>101</v>
      </c>
      <c r="AF207" s="59" t="n">
        <v>3818</v>
      </c>
      <c r="AG207" s="60" t="n">
        <v>283833</v>
      </c>
      <c r="AH207" s="61" t="n">
        <v>97</v>
      </c>
      <c r="AI207" s="62" t="n">
        <v>4794</v>
      </c>
      <c r="AJ207" s="63" t="n">
        <v>301688</v>
      </c>
      <c r="AK207" s="64" t="n">
        <v>94</v>
      </c>
      <c r="AL207" s="59" t="n">
        <v>5328</v>
      </c>
      <c r="AM207" s="60" t="n">
        <v>304541</v>
      </c>
      <c r="AN207" s="61" t="n">
        <v>84</v>
      </c>
      <c r="AO207" s="62" t="n">
        <v>5624</v>
      </c>
      <c r="AP207" s="63" t="n">
        <v>299023</v>
      </c>
      <c r="AQ207" s="64" t="n">
        <v>72</v>
      </c>
      <c r="AR207" s="59" t="n">
        <v>5167</v>
      </c>
      <c r="AS207" s="60" t="n">
        <v>282084</v>
      </c>
      <c r="AT207" s="61" t="n">
        <v>63</v>
      </c>
      <c r="AU207" s="62" t="n">
        <v>5065</v>
      </c>
      <c r="AV207" s="63" t="n">
        <v>256244</v>
      </c>
      <c r="AW207" s="63" t="n">
        <v>61</v>
      </c>
      <c r="AX207" s="62" t="n">
        <v>4979</v>
      </c>
      <c r="AY207" s="63" t="n">
        <v>239463</v>
      </c>
      <c r="AZ207" s="64" t="n">
        <v>68</v>
      </c>
      <c r="BA207" s="59" t="n">
        <v>4812</v>
      </c>
      <c r="BB207" s="60" t="n">
        <v>220083</v>
      </c>
      <c r="BC207" s="61" t="n">
        <v>68</v>
      </c>
      <c r="BD207" s="62" t="n">
        <v>4435</v>
      </c>
      <c r="BE207" s="63" t="n">
        <v>210340</v>
      </c>
      <c r="BF207" s="64" t="n">
        <v>78</v>
      </c>
    </row>
    <row r="208" customFormat="false" ht="12.3" hidden="false" customHeight="false" outlineLevel="0" collapsed="false">
      <c r="A208" s="0" t="s">
        <v>995</v>
      </c>
      <c r="B208" s="95" t="n">
        <v>17</v>
      </c>
      <c r="C208" s="96" t="s">
        <v>3555</v>
      </c>
      <c r="D208" s="97" t="n">
        <v>39</v>
      </c>
      <c r="E208" s="71" t="n">
        <v>15</v>
      </c>
      <c r="F208" s="0" t="s">
        <v>3556</v>
      </c>
      <c r="G208" s="72" t="n">
        <v>47</v>
      </c>
      <c r="H208" s="95" t="n">
        <v>14</v>
      </c>
      <c r="I208" s="96" t="s">
        <v>3557</v>
      </c>
      <c r="J208" s="97" t="n">
        <v>102</v>
      </c>
      <c r="K208" s="300" t="n">
        <v>12</v>
      </c>
      <c r="L208" s="300" t="s">
        <v>3558</v>
      </c>
      <c r="M208" s="343" t="n">
        <v>57</v>
      </c>
      <c r="N208" s="80" t="n">
        <v>8</v>
      </c>
      <c r="O208" s="80" t="n">
        <v>190812</v>
      </c>
      <c r="P208" s="81" t="n">
        <v>59</v>
      </c>
      <c r="Q208" s="85" t="n">
        <v>9</v>
      </c>
      <c r="R208" s="17" t="n">
        <v>190444</v>
      </c>
      <c r="S208" s="86" t="n">
        <v>57</v>
      </c>
      <c r="T208" s="87" t="n">
        <v>6</v>
      </c>
      <c r="U208" s="88" t="n">
        <v>187333</v>
      </c>
      <c r="V208" s="89" t="n">
        <v>119</v>
      </c>
      <c r="W208" s="85" t="n">
        <v>8</v>
      </c>
      <c r="X208" s="17" t="n">
        <v>215362</v>
      </c>
      <c r="Y208" s="86" t="n">
        <v>99</v>
      </c>
      <c r="Z208" s="79" t="n">
        <v>6</v>
      </c>
      <c r="AA208" s="80" t="n">
        <v>181136</v>
      </c>
      <c r="AB208" s="81" t="n">
        <v>143</v>
      </c>
      <c r="AC208" s="85" t="n">
        <v>10</v>
      </c>
      <c r="AD208" s="17" t="n">
        <v>197900</v>
      </c>
      <c r="AE208" s="86" t="n">
        <v>67</v>
      </c>
      <c r="AF208" s="79" t="n">
        <v>8</v>
      </c>
      <c r="AG208" s="80" t="n">
        <v>175891</v>
      </c>
      <c r="AH208" s="81" t="n">
        <v>82</v>
      </c>
      <c r="AI208" s="85" t="n">
        <v>5</v>
      </c>
      <c r="AJ208" s="17" t="n">
        <v>252008</v>
      </c>
      <c r="AK208" s="86" t="n">
        <v>67</v>
      </c>
      <c r="AL208" s="87" t="n">
        <v>8</v>
      </c>
      <c r="AM208" s="88" t="n">
        <v>204650</v>
      </c>
      <c r="AN208" s="89" t="n">
        <v>83</v>
      </c>
      <c r="AO208" s="85" t="n">
        <v>12</v>
      </c>
      <c r="AP208" s="17" t="n">
        <v>194908</v>
      </c>
      <c r="AQ208" s="86" t="n">
        <v>42</v>
      </c>
      <c r="AR208" s="87" t="n">
        <v>14</v>
      </c>
      <c r="AS208" s="88" t="n">
        <v>200007</v>
      </c>
      <c r="AT208" s="89" t="n">
        <v>43</v>
      </c>
      <c r="AU208" s="82" t="n">
        <v>15</v>
      </c>
      <c r="AV208" s="83" t="n">
        <v>183053</v>
      </c>
      <c r="AW208" s="83" t="n">
        <v>44</v>
      </c>
      <c r="AX208" s="82" t="n">
        <v>15</v>
      </c>
      <c r="AY208" s="83" t="n">
        <v>154693</v>
      </c>
      <c r="AZ208" s="84" t="n">
        <v>65</v>
      </c>
      <c r="BA208" s="90"/>
      <c r="BB208" s="47"/>
      <c r="BC208" s="48"/>
      <c r="BE208" s="17"/>
      <c r="BF208" s="86"/>
    </row>
    <row r="209" customFormat="false" ht="12.3" hidden="false" customHeight="false" outlineLevel="0" collapsed="false">
      <c r="A209" s="0" t="s">
        <v>1000</v>
      </c>
      <c r="B209" s="95" t="n">
        <v>681</v>
      </c>
      <c r="C209" s="96" t="s">
        <v>3559</v>
      </c>
      <c r="D209" s="97" t="n">
        <v>37</v>
      </c>
      <c r="E209" s="71" t="n">
        <v>711</v>
      </c>
      <c r="F209" s="0" t="s">
        <v>3560</v>
      </c>
      <c r="G209" s="72" t="n">
        <v>44</v>
      </c>
      <c r="H209" s="95" t="n">
        <v>692</v>
      </c>
      <c r="I209" s="96" t="s">
        <v>3561</v>
      </c>
      <c r="J209" s="97" t="n">
        <v>49</v>
      </c>
      <c r="K209" s="300" t="n">
        <v>702</v>
      </c>
      <c r="L209" s="300" t="s">
        <v>3562</v>
      </c>
      <c r="M209" s="343" t="n">
        <v>59</v>
      </c>
      <c r="N209" s="88" t="n">
        <v>626</v>
      </c>
      <c r="O209" s="88" t="n">
        <v>306534</v>
      </c>
      <c r="P209" s="89" t="n">
        <v>86</v>
      </c>
      <c r="Q209" s="85" t="n">
        <v>636</v>
      </c>
      <c r="R209" s="17" t="n">
        <v>284341</v>
      </c>
      <c r="S209" s="86" t="n">
        <v>82</v>
      </c>
      <c r="T209" s="87" t="n">
        <v>625</v>
      </c>
      <c r="U209" s="88" t="n">
        <v>292260</v>
      </c>
      <c r="V209" s="89" t="n">
        <v>101</v>
      </c>
      <c r="W209" s="85" t="n">
        <v>453</v>
      </c>
      <c r="X209" s="17" t="n">
        <v>287370</v>
      </c>
      <c r="Y209" s="86" t="n">
        <v>107</v>
      </c>
      <c r="Z209" s="79" t="n">
        <v>438</v>
      </c>
      <c r="AA209" s="80" t="n">
        <v>297206</v>
      </c>
      <c r="AB209" s="81" t="n">
        <v>99</v>
      </c>
      <c r="AC209" s="85" t="n">
        <v>463</v>
      </c>
      <c r="AD209" s="17" t="n">
        <v>295409</v>
      </c>
      <c r="AE209" s="86" t="n">
        <v>101</v>
      </c>
      <c r="AF209" s="79" t="n">
        <v>392</v>
      </c>
      <c r="AG209" s="80" t="n">
        <v>302580</v>
      </c>
      <c r="AH209" s="81" t="n">
        <v>87</v>
      </c>
      <c r="AI209" s="85" t="n">
        <v>547</v>
      </c>
      <c r="AJ209" s="17" t="n">
        <v>329716</v>
      </c>
      <c r="AK209" s="86" t="n">
        <v>95</v>
      </c>
      <c r="AL209" s="87" t="n">
        <v>562</v>
      </c>
      <c r="AM209" s="88" t="n">
        <v>328436</v>
      </c>
      <c r="AN209" s="89" t="n">
        <v>94</v>
      </c>
      <c r="AO209" s="85" t="n">
        <v>648</v>
      </c>
      <c r="AP209" s="17" t="n">
        <v>331984</v>
      </c>
      <c r="AQ209" s="86" t="n">
        <v>91</v>
      </c>
      <c r="AR209" s="87" t="n">
        <v>603</v>
      </c>
      <c r="AS209" s="88" t="n">
        <v>306889</v>
      </c>
      <c r="AT209" s="89" t="n">
        <v>70</v>
      </c>
      <c r="AU209" s="85" t="n">
        <v>583</v>
      </c>
      <c r="AV209" s="17" t="n">
        <v>303006</v>
      </c>
      <c r="AW209" s="17" t="n">
        <v>79</v>
      </c>
      <c r="AX209" s="85" t="n">
        <v>585</v>
      </c>
      <c r="AY209" s="17" t="n">
        <v>272982</v>
      </c>
      <c r="AZ209" s="86" t="n">
        <v>68</v>
      </c>
      <c r="BA209" s="87" t="n">
        <v>590</v>
      </c>
      <c r="BB209" s="88" t="n">
        <v>268422</v>
      </c>
      <c r="BC209" s="89" t="n">
        <v>81</v>
      </c>
      <c r="BD209" s="85" t="n">
        <v>589</v>
      </c>
      <c r="BE209" s="17" t="n">
        <v>259604</v>
      </c>
      <c r="BF209" s="86" t="n">
        <v>86</v>
      </c>
    </row>
    <row r="210" customFormat="false" ht="12.3" hidden="false" customHeight="false" outlineLevel="0" collapsed="false">
      <c r="A210" s="0" t="s">
        <v>1006</v>
      </c>
      <c r="B210" s="95" t="n">
        <v>17</v>
      </c>
      <c r="C210" s="96" t="s">
        <v>3563</v>
      </c>
      <c r="D210" s="97" t="n">
        <v>27</v>
      </c>
      <c r="E210" s="71" t="n">
        <v>25</v>
      </c>
      <c r="F210" s="0" t="s">
        <v>3564</v>
      </c>
      <c r="G210" s="72" t="n">
        <v>66</v>
      </c>
      <c r="H210" s="95" t="n">
        <v>19</v>
      </c>
      <c r="I210" s="96" t="s">
        <v>3565</v>
      </c>
      <c r="J210" s="97" t="n">
        <v>84</v>
      </c>
      <c r="K210" s="300" t="n">
        <v>23</v>
      </c>
      <c r="L210" s="300" t="s">
        <v>3566</v>
      </c>
      <c r="M210" s="343" t="n">
        <v>65</v>
      </c>
      <c r="N210" s="88" t="n">
        <v>21</v>
      </c>
      <c r="O210" s="88" t="n">
        <v>119175</v>
      </c>
      <c r="P210" s="89" t="n">
        <v>103</v>
      </c>
      <c r="Q210" s="85" t="n">
        <v>19</v>
      </c>
      <c r="R210" s="17" t="n">
        <v>152026</v>
      </c>
      <c r="S210" s="86" t="n">
        <v>101</v>
      </c>
      <c r="T210" s="87" t="n">
        <v>23</v>
      </c>
      <c r="U210" s="88" t="n">
        <v>138052</v>
      </c>
      <c r="V210" s="89" t="n">
        <v>80</v>
      </c>
      <c r="W210" s="85" t="n">
        <v>19</v>
      </c>
      <c r="X210" s="17" t="n">
        <v>124313</v>
      </c>
      <c r="Y210" s="86" t="n">
        <v>102</v>
      </c>
      <c r="Z210" s="79" t="n">
        <v>6</v>
      </c>
      <c r="AA210" s="80" t="n">
        <v>137117</v>
      </c>
      <c r="AB210" s="81" t="n">
        <v>63</v>
      </c>
      <c r="AC210" s="85" t="n">
        <v>23</v>
      </c>
      <c r="AD210" s="17" t="n">
        <v>125790</v>
      </c>
      <c r="AE210" s="86" t="n">
        <v>102</v>
      </c>
      <c r="AF210" s="79" t="n">
        <v>23</v>
      </c>
      <c r="AG210" s="80" t="n">
        <v>122381</v>
      </c>
      <c r="AH210" s="81" t="n">
        <v>169</v>
      </c>
      <c r="AI210" s="85" t="n">
        <v>25</v>
      </c>
      <c r="AJ210" s="17" t="n">
        <v>161700</v>
      </c>
      <c r="AK210" s="86" t="n">
        <v>87</v>
      </c>
      <c r="AL210" s="87" t="n">
        <v>12</v>
      </c>
      <c r="AM210" s="88" t="n">
        <v>178725</v>
      </c>
      <c r="AN210" s="89" t="n">
        <v>55</v>
      </c>
      <c r="AO210" s="85" t="n">
        <v>22</v>
      </c>
      <c r="AP210" s="17" t="n">
        <v>172727</v>
      </c>
      <c r="AQ210" s="86" t="n">
        <v>25</v>
      </c>
      <c r="AR210" s="87" t="n">
        <v>11</v>
      </c>
      <c r="AS210" s="88" t="n">
        <v>151982</v>
      </c>
      <c r="AT210" s="89" t="n">
        <v>28</v>
      </c>
      <c r="AU210" s="85" t="n">
        <v>20</v>
      </c>
      <c r="AV210" s="17" t="n">
        <v>153051</v>
      </c>
      <c r="AW210" s="17" t="n">
        <v>41</v>
      </c>
      <c r="AX210" s="85" t="n">
        <v>14</v>
      </c>
      <c r="AY210" s="17" t="n">
        <v>134700</v>
      </c>
      <c r="AZ210" s="86" t="n">
        <v>51</v>
      </c>
      <c r="BA210" s="87" t="n">
        <v>15</v>
      </c>
      <c r="BB210" s="88" t="n">
        <v>112460</v>
      </c>
      <c r="BC210" s="89" t="n">
        <v>72</v>
      </c>
      <c r="BD210" s="85" t="n">
        <v>13</v>
      </c>
      <c r="BE210" s="17" t="n">
        <v>129253</v>
      </c>
      <c r="BF210" s="86" t="n">
        <v>91</v>
      </c>
    </row>
    <row r="211" customFormat="false" ht="12.3" hidden="false" customHeight="false" outlineLevel="0" collapsed="false">
      <c r="A211" s="0" t="s">
        <v>1012</v>
      </c>
      <c r="B211" s="95" t="n">
        <v>5</v>
      </c>
      <c r="C211" s="96" t="s">
        <v>3567</v>
      </c>
      <c r="D211" s="97" t="n">
        <v>84</v>
      </c>
      <c r="E211" s="71" t="n">
        <v>14</v>
      </c>
      <c r="F211" s="0" t="s">
        <v>3568</v>
      </c>
      <c r="G211" s="72" t="n">
        <v>184</v>
      </c>
      <c r="H211" s="95" t="n">
        <v>7</v>
      </c>
      <c r="I211" s="96" t="s">
        <v>3569</v>
      </c>
      <c r="J211" s="97" t="n">
        <v>196</v>
      </c>
      <c r="K211" s="300" t="n">
        <v>7</v>
      </c>
      <c r="L211" s="300" t="s">
        <v>3570</v>
      </c>
      <c r="M211" s="343" t="n">
        <v>68</v>
      </c>
      <c r="N211" s="88" t="n">
        <v>8</v>
      </c>
      <c r="O211" s="88" t="n">
        <v>1126859</v>
      </c>
      <c r="P211" s="89" t="n">
        <v>63</v>
      </c>
      <c r="Q211" s="85" t="n">
        <v>6</v>
      </c>
      <c r="R211" s="17" t="n">
        <v>1426667</v>
      </c>
      <c r="S211" s="86" t="n">
        <v>341</v>
      </c>
      <c r="T211" s="87" t="n">
        <v>8</v>
      </c>
      <c r="U211" s="88" t="n">
        <v>1178925</v>
      </c>
      <c r="V211" s="89" t="n">
        <v>116</v>
      </c>
      <c r="W211" s="85" t="n">
        <v>4</v>
      </c>
      <c r="X211" s="17" t="n">
        <v>2225000</v>
      </c>
      <c r="Y211" s="86" t="n">
        <v>63</v>
      </c>
      <c r="Z211" s="79" t="n">
        <v>4</v>
      </c>
      <c r="AA211" s="80" t="n">
        <v>950000</v>
      </c>
      <c r="AB211" s="81" t="n">
        <v>219</v>
      </c>
      <c r="AC211" s="85" t="n">
        <v>6</v>
      </c>
      <c r="AD211" s="17" t="n">
        <v>865483</v>
      </c>
      <c r="AE211" s="86" t="n">
        <v>109</v>
      </c>
      <c r="AF211" s="79" t="n">
        <v>5</v>
      </c>
      <c r="AG211" s="80" t="n">
        <v>1526130</v>
      </c>
      <c r="AH211" s="81" t="n">
        <v>241</v>
      </c>
      <c r="AI211" s="85" t="n">
        <v>5</v>
      </c>
      <c r="AJ211" s="17" t="n">
        <v>1122000</v>
      </c>
      <c r="AK211" s="86" t="n">
        <v>169</v>
      </c>
      <c r="AL211" s="87" t="n">
        <v>13</v>
      </c>
      <c r="AM211" s="88" t="n">
        <v>2366538</v>
      </c>
      <c r="AN211" s="89" t="n">
        <v>93</v>
      </c>
      <c r="AO211" s="85" t="n">
        <v>5</v>
      </c>
      <c r="AP211" s="17" t="n">
        <v>1464600</v>
      </c>
      <c r="AQ211" s="86" t="n">
        <v>81</v>
      </c>
      <c r="AR211" s="87" t="n">
        <v>8</v>
      </c>
      <c r="AS211" s="88" t="n">
        <v>1317268</v>
      </c>
      <c r="AT211" s="89" t="n">
        <v>133</v>
      </c>
      <c r="AU211" s="85" t="n">
        <v>5</v>
      </c>
      <c r="AV211" s="17" t="n">
        <v>2426000</v>
      </c>
      <c r="AW211" s="17" t="n">
        <v>172</v>
      </c>
      <c r="AX211" s="85" t="n">
        <v>3</v>
      </c>
      <c r="AY211" s="17" t="n">
        <v>1620000</v>
      </c>
      <c r="AZ211" s="86" t="n">
        <v>41</v>
      </c>
      <c r="BA211" s="87"/>
      <c r="BB211" s="88"/>
      <c r="BC211" s="89"/>
      <c r="BD211" s="85"/>
      <c r="BE211" s="17"/>
      <c r="BF211" s="86"/>
    </row>
    <row r="212" customFormat="false" ht="12.3" hidden="false" customHeight="false" outlineLevel="0" collapsed="false">
      <c r="A212" s="0" t="s">
        <v>1016</v>
      </c>
      <c r="B212" s="95" t="n">
        <v>215</v>
      </c>
      <c r="C212" s="96" t="s">
        <v>3571</v>
      </c>
      <c r="D212" s="97" t="n">
        <v>63</v>
      </c>
      <c r="E212" s="71" t="n">
        <v>245</v>
      </c>
      <c r="F212" s="0" t="s">
        <v>3572</v>
      </c>
      <c r="G212" s="72" t="n">
        <v>74</v>
      </c>
      <c r="H212" s="95" t="n">
        <v>251</v>
      </c>
      <c r="I212" s="96" t="s">
        <v>3573</v>
      </c>
      <c r="J212" s="97" t="n">
        <v>102</v>
      </c>
      <c r="K212" s="300" t="n">
        <v>228</v>
      </c>
      <c r="L212" s="300" t="s">
        <v>3574</v>
      </c>
      <c r="M212" s="343" t="n">
        <v>100</v>
      </c>
      <c r="N212" s="88" t="n">
        <v>187</v>
      </c>
      <c r="O212" s="88" t="n">
        <v>477081</v>
      </c>
      <c r="P212" s="89" t="n">
        <v>94</v>
      </c>
      <c r="Q212" s="85" t="n">
        <v>206</v>
      </c>
      <c r="R212" s="17" t="n">
        <v>457028</v>
      </c>
      <c r="S212" s="86" t="n">
        <v>94</v>
      </c>
      <c r="T212" s="87" t="n">
        <v>179</v>
      </c>
      <c r="U212" s="88" t="n">
        <v>432054</v>
      </c>
      <c r="V212" s="89" t="n">
        <v>118</v>
      </c>
      <c r="W212" s="85" t="n">
        <v>158</v>
      </c>
      <c r="X212" s="17" t="n">
        <v>419994</v>
      </c>
      <c r="Y212" s="86" t="n">
        <v>130</v>
      </c>
      <c r="Z212" s="79" t="n">
        <v>129</v>
      </c>
      <c r="AA212" s="80" t="n">
        <v>415669</v>
      </c>
      <c r="AB212" s="81" t="n">
        <v>130</v>
      </c>
      <c r="AC212" s="85" t="n">
        <v>125</v>
      </c>
      <c r="AD212" s="17" t="n">
        <v>476985</v>
      </c>
      <c r="AE212" s="86" t="n">
        <v>128</v>
      </c>
      <c r="AF212" s="79" t="n">
        <v>140</v>
      </c>
      <c r="AG212" s="80" t="n">
        <v>432858</v>
      </c>
      <c r="AH212" s="81" t="n">
        <v>117</v>
      </c>
      <c r="AI212" s="85" t="n">
        <v>199</v>
      </c>
      <c r="AJ212" s="17" t="n">
        <v>447872</v>
      </c>
      <c r="AK212" s="86" t="n">
        <v>145</v>
      </c>
      <c r="AL212" s="87" t="n">
        <v>239</v>
      </c>
      <c r="AM212" s="88" t="n">
        <v>483336</v>
      </c>
      <c r="AN212" s="89" t="n">
        <v>86</v>
      </c>
      <c r="AO212" s="85" t="n">
        <v>223</v>
      </c>
      <c r="AP212" s="17" t="n">
        <v>432146</v>
      </c>
      <c r="AQ212" s="86" t="n">
        <v>69</v>
      </c>
      <c r="AR212" s="87" t="n">
        <v>234</v>
      </c>
      <c r="AS212" s="88" t="n">
        <v>464844</v>
      </c>
      <c r="AT212" s="89" t="n">
        <v>77</v>
      </c>
      <c r="AU212" s="85" t="n">
        <v>233</v>
      </c>
      <c r="AV212" s="17" t="n">
        <v>387748</v>
      </c>
      <c r="AW212" s="17" t="n">
        <v>78</v>
      </c>
      <c r="AX212" s="85" t="n">
        <v>214</v>
      </c>
      <c r="AY212" s="17" t="n">
        <v>378489</v>
      </c>
      <c r="AZ212" s="86" t="n">
        <v>87</v>
      </c>
      <c r="BA212" s="87" t="n">
        <v>182</v>
      </c>
      <c r="BB212" s="88" t="n">
        <v>333355</v>
      </c>
      <c r="BC212" s="89" t="n">
        <v>156</v>
      </c>
      <c r="BD212" s="85" t="n">
        <v>191</v>
      </c>
      <c r="BE212" s="17" t="n">
        <v>310009</v>
      </c>
      <c r="BF212" s="86" t="n">
        <v>135</v>
      </c>
    </row>
    <row r="213" customFormat="false" ht="12.3" hidden="false" customHeight="false" outlineLevel="0" collapsed="false">
      <c r="A213" s="0" t="s">
        <v>1022</v>
      </c>
      <c r="B213" s="95" t="n">
        <v>36</v>
      </c>
      <c r="C213" s="96" t="s">
        <v>3575</v>
      </c>
      <c r="D213" s="97" t="n">
        <v>46</v>
      </c>
      <c r="E213" s="71" t="n">
        <v>26</v>
      </c>
      <c r="F213" s="0" t="s">
        <v>3576</v>
      </c>
      <c r="G213" s="72" t="n">
        <v>38</v>
      </c>
      <c r="H213" s="95" t="n">
        <v>31</v>
      </c>
      <c r="I213" s="96" t="s">
        <v>3577</v>
      </c>
      <c r="J213" s="97" t="n">
        <v>68</v>
      </c>
      <c r="K213" s="300" t="n">
        <v>32</v>
      </c>
      <c r="L213" s="300" t="s">
        <v>3578</v>
      </c>
      <c r="M213" s="343" t="n">
        <v>89</v>
      </c>
      <c r="N213" s="88" t="n">
        <v>18</v>
      </c>
      <c r="O213" s="88" t="n">
        <v>268831</v>
      </c>
      <c r="P213" s="89" t="n">
        <v>115</v>
      </c>
      <c r="Q213" s="85" t="n">
        <v>18</v>
      </c>
      <c r="R213" s="17" t="n">
        <v>266600</v>
      </c>
      <c r="S213" s="86" t="n">
        <v>84</v>
      </c>
      <c r="T213" s="87" t="n">
        <v>28</v>
      </c>
      <c r="U213" s="88" t="n">
        <v>269264</v>
      </c>
      <c r="V213" s="89" t="n">
        <v>96</v>
      </c>
      <c r="W213" s="85" t="n">
        <v>19</v>
      </c>
      <c r="X213" s="17" t="n">
        <v>281285</v>
      </c>
      <c r="Y213" s="86" t="n">
        <v>150</v>
      </c>
      <c r="Z213" s="79" t="n">
        <v>17</v>
      </c>
      <c r="AA213" s="80" t="n">
        <v>263265</v>
      </c>
      <c r="AB213" s="81" t="n">
        <v>101</v>
      </c>
      <c r="AC213" s="85" t="n">
        <v>27</v>
      </c>
      <c r="AD213" s="17" t="n">
        <v>240819</v>
      </c>
      <c r="AE213" s="86" t="n">
        <v>105</v>
      </c>
      <c r="AF213" s="79" t="n">
        <v>20</v>
      </c>
      <c r="AG213" s="80" t="n">
        <v>246903</v>
      </c>
      <c r="AH213" s="81" t="n">
        <v>135</v>
      </c>
      <c r="AI213" s="85" t="n">
        <v>21</v>
      </c>
      <c r="AJ213" s="17" t="n">
        <v>362967</v>
      </c>
      <c r="AK213" s="86" t="n">
        <v>118</v>
      </c>
      <c r="AL213" s="87" t="n">
        <v>27</v>
      </c>
      <c r="AM213" s="88" t="n">
        <v>297657</v>
      </c>
      <c r="AN213" s="89" t="n">
        <v>111</v>
      </c>
      <c r="AO213" s="85" t="n">
        <v>22</v>
      </c>
      <c r="AP213" s="17" t="n">
        <v>314205</v>
      </c>
      <c r="AQ213" s="86" t="n">
        <v>62</v>
      </c>
      <c r="AR213" s="87" t="n">
        <v>26</v>
      </c>
      <c r="AS213" s="88" t="n">
        <v>299224</v>
      </c>
      <c r="AT213" s="89" t="n">
        <v>72</v>
      </c>
      <c r="AU213" s="85" t="n">
        <v>38</v>
      </c>
      <c r="AV213" s="17" t="n">
        <v>293172</v>
      </c>
      <c r="AW213" s="17" t="n">
        <v>78</v>
      </c>
      <c r="AX213" s="85" t="n">
        <v>25</v>
      </c>
      <c r="AY213" s="17" t="n">
        <v>270329</v>
      </c>
      <c r="AZ213" s="86" t="n">
        <v>94</v>
      </c>
      <c r="BA213" s="87"/>
      <c r="BB213" s="88"/>
      <c r="BC213" s="89"/>
      <c r="BD213" s="85"/>
      <c r="BE213" s="17"/>
      <c r="BF213" s="86"/>
    </row>
    <row r="214" customFormat="false" ht="12.3" hidden="false" customHeight="false" outlineLevel="0" collapsed="false">
      <c r="A214" s="0" t="s">
        <v>1028</v>
      </c>
      <c r="B214" s="95" t="n">
        <v>96</v>
      </c>
      <c r="C214" s="96" t="s">
        <v>3579</v>
      </c>
      <c r="D214" s="97" t="n">
        <v>48</v>
      </c>
      <c r="E214" s="71" t="n">
        <v>85</v>
      </c>
      <c r="F214" s="0" t="s">
        <v>3580</v>
      </c>
      <c r="G214" s="72" t="n">
        <v>56</v>
      </c>
      <c r="H214" s="95" t="n">
        <v>91</v>
      </c>
      <c r="I214" s="96" t="s">
        <v>3581</v>
      </c>
      <c r="J214" s="97" t="n">
        <v>81</v>
      </c>
      <c r="K214" s="300" t="n">
        <v>105</v>
      </c>
      <c r="L214" s="300" t="s">
        <v>3582</v>
      </c>
      <c r="M214" s="343" t="n">
        <v>87</v>
      </c>
      <c r="N214" s="88" t="n">
        <v>67</v>
      </c>
      <c r="O214" s="88" t="n">
        <v>248389</v>
      </c>
      <c r="P214" s="89" t="n">
        <v>88</v>
      </c>
      <c r="Q214" s="85" t="n">
        <v>74</v>
      </c>
      <c r="R214" s="17" t="n">
        <v>271108</v>
      </c>
      <c r="S214" s="86" t="n">
        <v>116</v>
      </c>
      <c r="T214" s="87" t="n">
        <v>55</v>
      </c>
      <c r="U214" s="88" t="n">
        <v>231600</v>
      </c>
      <c r="V214" s="89" t="n">
        <v>133</v>
      </c>
      <c r="W214" s="85" t="n">
        <v>56</v>
      </c>
      <c r="X214" s="17" t="n">
        <v>213776</v>
      </c>
      <c r="Y214" s="86" t="n">
        <v>111</v>
      </c>
      <c r="Z214" s="79" t="n">
        <v>41</v>
      </c>
      <c r="AA214" s="80" t="n">
        <v>273524</v>
      </c>
      <c r="AB214" s="81" t="n">
        <v>124</v>
      </c>
      <c r="AC214" s="85" t="n">
        <v>47</v>
      </c>
      <c r="AD214" s="17" t="n">
        <v>249505</v>
      </c>
      <c r="AE214" s="86" t="n">
        <v>118</v>
      </c>
      <c r="AF214" s="79" t="n">
        <v>46</v>
      </c>
      <c r="AG214" s="80" t="n">
        <v>268866</v>
      </c>
      <c r="AH214" s="81" t="n">
        <v>161</v>
      </c>
      <c r="AI214" s="85" t="n">
        <v>57</v>
      </c>
      <c r="AJ214" s="17" t="n">
        <v>267326</v>
      </c>
      <c r="AK214" s="86" t="n">
        <v>115</v>
      </c>
      <c r="AL214" s="87" t="n">
        <v>68</v>
      </c>
      <c r="AM214" s="88" t="n">
        <v>306581</v>
      </c>
      <c r="AN214" s="89" t="n">
        <v>85</v>
      </c>
      <c r="AO214" s="85" t="n">
        <v>76</v>
      </c>
      <c r="AP214" s="17" t="n">
        <v>294165</v>
      </c>
      <c r="AQ214" s="86" t="n">
        <v>85</v>
      </c>
      <c r="AR214" s="87" t="n">
        <v>73</v>
      </c>
      <c r="AS214" s="88" t="n">
        <v>272530</v>
      </c>
      <c r="AT214" s="89" t="n">
        <v>65</v>
      </c>
      <c r="AU214" s="85" t="n">
        <v>60</v>
      </c>
      <c r="AV214" s="17" t="n">
        <v>235686</v>
      </c>
      <c r="AW214" s="17" t="n">
        <v>85</v>
      </c>
      <c r="AX214" s="85" t="n">
        <v>76</v>
      </c>
      <c r="AY214" s="17" t="n">
        <v>217335</v>
      </c>
      <c r="AZ214" s="86" t="n">
        <v>70</v>
      </c>
      <c r="BA214" s="87" t="n">
        <v>58</v>
      </c>
      <c r="BB214" s="88" t="n">
        <v>216105</v>
      </c>
      <c r="BC214" s="89" t="n">
        <v>76</v>
      </c>
      <c r="BD214" s="85" t="n">
        <v>45</v>
      </c>
      <c r="BE214" s="17" t="n">
        <v>221681</v>
      </c>
      <c r="BF214" s="86" t="n">
        <v>66</v>
      </c>
    </row>
    <row r="215" customFormat="false" ht="12.3" hidden="false" customHeight="false" outlineLevel="0" collapsed="false">
      <c r="A215" s="0" t="s">
        <v>1034</v>
      </c>
      <c r="B215" s="95" t="n">
        <v>118</v>
      </c>
      <c r="C215" s="96" t="s">
        <v>3583</v>
      </c>
      <c r="D215" s="97" t="n">
        <v>37</v>
      </c>
      <c r="E215" s="71" t="n">
        <v>122</v>
      </c>
      <c r="F215" s="0" t="s">
        <v>3584</v>
      </c>
      <c r="G215" s="72" t="n">
        <v>48</v>
      </c>
      <c r="H215" s="95" t="n">
        <v>103</v>
      </c>
      <c r="I215" s="96" t="s">
        <v>3585</v>
      </c>
      <c r="J215" s="97" t="n">
        <v>72</v>
      </c>
      <c r="K215" s="300" t="n">
        <v>110</v>
      </c>
      <c r="L215" s="300" t="s">
        <v>3586</v>
      </c>
      <c r="M215" s="343" t="n">
        <v>61</v>
      </c>
      <c r="N215" s="88" t="n">
        <v>104</v>
      </c>
      <c r="O215" s="88" t="n">
        <v>366640</v>
      </c>
      <c r="P215" s="89" t="n">
        <v>59</v>
      </c>
      <c r="Q215" s="85" t="n">
        <v>123</v>
      </c>
      <c r="R215" s="17" t="n">
        <v>321252</v>
      </c>
      <c r="S215" s="86" t="n">
        <v>97</v>
      </c>
      <c r="T215" s="87" t="n">
        <v>130</v>
      </c>
      <c r="U215" s="88" t="n">
        <v>292606</v>
      </c>
      <c r="V215" s="89" t="n">
        <v>124</v>
      </c>
      <c r="W215" s="85" t="n">
        <v>78</v>
      </c>
      <c r="X215" s="17" t="n">
        <v>371808</v>
      </c>
      <c r="Y215" s="86" t="n">
        <v>107</v>
      </c>
      <c r="Z215" s="79" t="n">
        <v>88</v>
      </c>
      <c r="AA215" s="80" t="n">
        <v>380189</v>
      </c>
      <c r="AB215" s="81" t="n">
        <v>105</v>
      </c>
      <c r="AC215" s="85" t="n">
        <v>61</v>
      </c>
      <c r="AD215" s="17" t="n">
        <v>320731</v>
      </c>
      <c r="AE215" s="86" t="n">
        <v>106</v>
      </c>
      <c r="AF215" s="79" t="n">
        <v>91</v>
      </c>
      <c r="AG215" s="80" t="n">
        <v>374005</v>
      </c>
      <c r="AH215" s="81" t="n">
        <v>96</v>
      </c>
      <c r="AI215" s="85" t="n">
        <v>73</v>
      </c>
      <c r="AJ215" s="17" t="n">
        <v>377600</v>
      </c>
      <c r="AK215" s="86" t="n">
        <v>86</v>
      </c>
      <c r="AL215" s="87" t="n">
        <v>86</v>
      </c>
      <c r="AM215" s="88" t="n">
        <v>380738</v>
      </c>
      <c r="AN215" s="89" t="n">
        <v>63</v>
      </c>
      <c r="AO215" s="85" t="n">
        <v>112</v>
      </c>
      <c r="AP215" s="17" t="n">
        <v>412711</v>
      </c>
      <c r="AQ215" s="86" t="n">
        <v>71</v>
      </c>
      <c r="AR215" s="87" t="n">
        <v>102</v>
      </c>
      <c r="AS215" s="88" t="n">
        <v>333209</v>
      </c>
      <c r="AT215" s="89" t="n">
        <v>64</v>
      </c>
      <c r="AU215" s="85" t="n">
        <v>97</v>
      </c>
      <c r="AV215" s="17" t="n">
        <v>302424</v>
      </c>
      <c r="AW215" s="17" t="n">
        <v>56</v>
      </c>
      <c r="AX215" s="85" t="n">
        <v>111</v>
      </c>
      <c r="AY215" s="17" t="n">
        <v>311359</v>
      </c>
      <c r="AZ215" s="86" t="n">
        <v>76</v>
      </c>
      <c r="BA215" s="87" t="n">
        <v>136</v>
      </c>
      <c r="BB215" s="88" t="n">
        <v>277543</v>
      </c>
      <c r="BC215" s="89" t="n">
        <v>85</v>
      </c>
      <c r="BD215" s="85" t="n">
        <v>116</v>
      </c>
      <c r="BE215" s="17" t="n">
        <v>254056</v>
      </c>
      <c r="BF215" s="86" t="n">
        <v>113</v>
      </c>
    </row>
    <row r="216" customFormat="false" ht="12.3" hidden="false" customHeight="false" outlineLevel="0" collapsed="false">
      <c r="A216" s="0" t="s">
        <v>1040</v>
      </c>
      <c r="B216" s="95" t="n">
        <v>79</v>
      </c>
      <c r="C216" s="96" t="s">
        <v>3587</v>
      </c>
      <c r="D216" s="97" t="n">
        <v>47</v>
      </c>
      <c r="E216" s="71" t="n">
        <v>92</v>
      </c>
      <c r="F216" s="0" t="s">
        <v>3588</v>
      </c>
      <c r="G216" s="72" t="n">
        <v>46</v>
      </c>
      <c r="H216" s="95" t="n">
        <v>76</v>
      </c>
      <c r="I216" s="96" t="s">
        <v>3589</v>
      </c>
      <c r="J216" s="97" t="n">
        <v>77</v>
      </c>
      <c r="K216" s="300" t="n">
        <v>86</v>
      </c>
      <c r="L216" s="300" t="s">
        <v>3590</v>
      </c>
      <c r="M216" s="343" t="n">
        <v>89</v>
      </c>
      <c r="N216" s="88" t="n">
        <v>72</v>
      </c>
      <c r="O216" s="88" t="n">
        <v>306722</v>
      </c>
      <c r="P216" s="89" t="n">
        <v>89</v>
      </c>
      <c r="Q216" s="85" t="n">
        <v>82</v>
      </c>
      <c r="R216" s="17" t="n">
        <v>289304</v>
      </c>
      <c r="S216" s="86" t="n">
        <v>96</v>
      </c>
      <c r="T216" s="87" t="n">
        <v>53</v>
      </c>
      <c r="U216" s="88" t="n">
        <v>290376</v>
      </c>
      <c r="V216" s="89" t="n">
        <v>127</v>
      </c>
      <c r="W216" s="85" t="n">
        <v>58</v>
      </c>
      <c r="X216" s="17" t="n">
        <v>281764</v>
      </c>
      <c r="Y216" s="86" t="n">
        <v>118</v>
      </c>
      <c r="Z216" s="79" t="n">
        <v>50</v>
      </c>
      <c r="AA216" s="80" t="n">
        <v>341866</v>
      </c>
      <c r="AB216" s="81" t="n">
        <v>118</v>
      </c>
      <c r="AC216" s="85" t="n">
        <v>38</v>
      </c>
      <c r="AD216" s="17" t="n">
        <v>270022</v>
      </c>
      <c r="AE216" s="86" t="n">
        <v>133</v>
      </c>
      <c r="AF216" s="79" t="n">
        <v>43</v>
      </c>
      <c r="AG216" s="80" t="n">
        <v>342504</v>
      </c>
      <c r="AH216" s="81" t="n">
        <v>105</v>
      </c>
      <c r="AI216" s="85" t="n">
        <v>54</v>
      </c>
      <c r="AJ216" s="17" t="n">
        <v>338360</v>
      </c>
      <c r="AK216" s="86" t="n">
        <v>84</v>
      </c>
      <c r="AL216" s="87" t="n">
        <v>50</v>
      </c>
      <c r="AM216" s="88" t="n">
        <v>331030</v>
      </c>
      <c r="AN216" s="89" t="n">
        <v>81</v>
      </c>
      <c r="AO216" s="85" t="n">
        <v>64</v>
      </c>
      <c r="AP216" s="17" t="n">
        <v>358619</v>
      </c>
      <c r="AQ216" s="86" t="n">
        <v>62</v>
      </c>
      <c r="AR216" s="87" t="n">
        <v>68</v>
      </c>
      <c r="AS216" s="88" t="n">
        <v>303723</v>
      </c>
      <c r="AT216" s="89" t="n">
        <v>70</v>
      </c>
      <c r="AU216" s="85" t="n">
        <v>78</v>
      </c>
      <c r="AV216" s="17" t="n">
        <v>284100</v>
      </c>
      <c r="AW216" s="17" t="n">
        <v>62</v>
      </c>
      <c r="AX216" s="85" t="n">
        <v>82</v>
      </c>
      <c r="AY216" s="17" t="n">
        <v>307928</v>
      </c>
      <c r="AZ216" s="86" t="n">
        <v>89</v>
      </c>
      <c r="BA216" s="87" t="n">
        <v>59</v>
      </c>
      <c r="BB216" s="88" t="n">
        <v>267172</v>
      </c>
      <c r="BC216" s="89" t="n">
        <v>58</v>
      </c>
      <c r="BD216" s="85" t="n">
        <v>66</v>
      </c>
      <c r="BE216" s="17" t="n">
        <v>225065</v>
      </c>
      <c r="BF216" s="86" t="n">
        <v>73</v>
      </c>
    </row>
    <row r="217" customFormat="false" ht="12.3" hidden="false" customHeight="false" outlineLevel="0" collapsed="false">
      <c r="A217" s="0" t="s">
        <v>1046</v>
      </c>
      <c r="B217" s="95" t="n">
        <v>147</v>
      </c>
      <c r="C217" s="96" t="s">
        <v>3591</v>
      </c>
      <c r="D217" s="97" t="n">
        <v>49</v>
      </c>
      <c r="E217" s="71" t="n">
        <v>152</v>
      </c>
      <c r="F217" s="0" t="s">
        <v>3592</v>
      </c>
      <c r="G217" s="72" t="n">
        <v>53</v>
      </c>
      <c r="H217" s="95" t="n">
        <v>155</v>
      </c>
      <c r="I217" s="96" t="s">
        <v>3593</v>
      </c>
      <c r="J217" s="97" t="n">
        <v>67</v>
      </c>
      <c r="K217" s="300" t="n">
        <v>133</v>
      </c>
      <c r="L217" s="300" t="s">
        <v>3594</v>
      </c>
      <c r="M217" s="343" t="n">
        <v>83</v>
      </c>
      <c r="N217" s="88" t="n">
        <v>108</v>
      </c>
      <c r="O217" s="88" t="n">
        <v>321200</v>
      </c>
      <c r="P217" s="89" t="n">
        <v>62</v>
      </c>
      <c r="Q217" s="85" t="n">
        <v>131</v>
      </c>
      <c r="R217" s="17" t="n">
        <v>369929</v>
      </c>
      <c r="S217" s="86" t="n">
        <v>75</v>
      </c>
      <c r="T217" s="87" t="n">
        <v>117</v>
      </c>
      <c r="U217" s="88" t="n">
        <v>286401</v>
      </c>
      <c r="V217" s="89" t="n">
        <v>93</v>
      </c>
      <c r="W217" s="85" t="n">
        <v>90</v>
      </c>
      <c r="X217" s="17" t="n">
        <v>334131</v>
      </c>
      <c r="Y217" s="86" t="n">
        <v>119</v>
      </c>
      <c r="Z217" s="79" t="n">
        <v>86</v>
      </c>
      <c r="AA217" s="80" t="n">
        <v>297106</v>
      </c>
      <c r="AB217" s="81" t="n">
        <v>133</v>
      </c>
      <c r="AC217" s="85" t="n">
        <v>86</v>
      </c>
      <c r="AD217" s="17" t="n">
        <v>363118</v>
      </c>
      <c r="AE217" s="86" t="n">
        <v>113</v>
      </c>
      <c r="AF217" s="79" t="n">
        <v>101</v>
      </c>
      <c r="AG217" s="80" t="n">
        <v>354247</v>
      </c>
      <c r="AH217" s="81" t="n">
        <v>101</v>
      </c>
      <c r="AI217" s="85" t="n">
        <v>140</v>
      </c>
      <c r="AJ217" s="17" t="n">
        <v>389683</v>
      </c>
      <c r="AK217" s="86" t="n">
        <v>80</v>
      </c>
      <c r="AL217" s="87" t="n">
        <v>187</v>
      </c>
      <c r="AM217" s="88" t="n">
        <v>331739</v>
      </c>
      <c r="AN217" s="89" t="n">
        <v>124</v>
      </c>
      <c r="AO217" s="85" t="n">
        <v>186</v>
      </c>
      <c r="AP217" s="17" t="n">
        <v>330083</v>
      </c>
      <c r="AQ217" s="86" t="n">
        <v>64</v>
      </c>
      <c r="AR217" s="87" t="n">
        <v>117</v>
      </c>
      <c r="AS217" s="88" t="n">
        <v>337557</v>
      </c>
      <c r="AT217" s="89" t="n">
        <v>66</v>
      </c>
      <c r="AU217" s="85" t="n">
        <v>125</v>
      </c>
      <c r="AV217" s="17" t="n">
        <v>318010</v>
      </c>
      <c r="AW217" s="17" t="n">
        <v>82</v>
      </c>
      <c r="AX217" s="85" t="n">
        <v>116</v>
      </c>
      <c r="AY217" s="17" t="n">
        <v>305902</v>
      </c>
      <c r="AZ217" s="86" t="n">
        <v>62</v>
      </c>
      <c r="BA217" s="87" t="n">
        <v>144</v>
      </c>
      <c r="BB217" s="88" t="n">
        <v>267084</v>
      </c>
      <c r="BC217" s="89" t="n">
        <v>66</v>
      </c>
      <c r="BD217" s="85" t="n">
        <v>94</v>
      </c>
      <c r="BE217" s="17" t="n">
        <v>243000</v>
      </c>
      <c r="BF217" s="86" t="n">
        <v>80</v>
      </c>
    </row>
    <row r="218" customFormat="false" ht="12.3" hidden="false" customHeight="false" outlineLevel="0" collapsed="false">
      <c r="A218" s="0" t="s">
        <v>1052</v>
      </c>
      <c r="B218" s="95" t="n">
        <v>3</v>
      </c>
      <c r="C218" s="96" t="s">
        <v>3595</v>
      </c>
      <c r="D218" s="97" t="n">
        <v>189</v>
      </c>
      <c r="E218" s="71" t="n">
        <v>9</v>
      </c>
      <c r="F218" s="0" t="s">
        <v>3596</v>
      </c>
      <c r="G218" s="72" t="n">
        <v>85</v>
      </c>
      <c r="H218" s="95" t="n">
        <v>4</v>
      </c>
      <c r="I218" s="96" t="s">
        <v>3597</v>
      </c>
      <c r="J218" s="97" t="n">
        <v>65</v>
      </c>
      <c r="K218" s="300" t="n">
        <v>3</v>
      </c>
      <c r="L218" s="300" t="s">
        <v>3598</v>
      </c>
      <c r="M218" s="343" t="n">
        <v>122</v>
      </c>
      <c r="N218" s="88" t="n">
        <v>4</v>
      </c>
      <c r="O218" s="88" t="n">
        <v>865250</v>
      </c>
      <c r="P218" s="89" t="n">
        <v>105</v>
      </c>
      <c r="Q218" s="85" t="n">
        <v>5</v>
      </c>
      <c r="R218" s="17" t="n">
        <v>629200</v>
      </c>
      <c r="S218" s="86" t="n">
        <v>37</v>
      </c>
      <c r="T218" s="87" t="n">
        <v>3</v>
      </c>
      <c r="U218" s="88" t="n">
        <v>766667</v>
      </c>
      <c r="V218" s="89" t="n">
        <v>133</v>
      </c>
      <c r="W218" s="85" t="n">
        <v>3</v>
      </c>
      <c r="X218" s="17" t="n">
        <v>931667</v>
      </c>
      <c r="Y218" s="86" t="n">
        <v>95</v>
      </c>
      <c r="Z218" s="79" t="n">
        <v>3</v>
      </c>
      <c r="AA218" s="80" t="n">
        <v>362167</v>
      </c>
      <c r="AB218" s="81" t="n">
        <v>194</v>
      </c>
      <c r="AC218" s="85" t="n">
        <v>4</v>
      </c>
      <c r="AD218" s="17" t="n">
        <v>646250</v>
      </c>
      <c r="AE218" s="86" t="n">
        <v>333</v>
      </c>
      <c r="AF218" s="79" t="n">
        <v>1</v>
      </c>
      <c r="AG218" s="80" t="n">
        <v>1425000</v>
      </c>
      <c r="AH218" s="81" t="n">
        <v>85</v>
      </c>
      <c r="AI218" s="85" t="n">
        <v>6</v>
      </c>
      <c r="AJ218" s="17" t="n">
        <v>1294667</v>
      </c>
      <c r="AK218" s="86" t="n">
        <v>242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7</v>
      </c>
      <c r="AS218" s="88" t="n">
        <v>1025286</v>
      </c>
      <c r="AT218" s="89" t="n">
        <v>111</v>
      </c>
      <c r="AU218" s="85" t="n">
        <v>2</v>
      </c>
      <c r="AV218" s="17" t="n">
        <v>800000</v>
      </c>
      <c r="AW218" s="17" t="n">
        <v>100</v>
      </c>
      <c r="AX218" s="85" t="n">
        <v>3</v>
      </c>
      <c r="AY218" s="17" t="n">
        <v>811666</v>
      </c>
      <c r="AZ218" s="86" t="n">
        <v>94</v>
      </c>
      <c r="BA218" s="87"/>
      <c r="BB218" s="88"/>
      <c r="BC218" s="89"/>
      <c r="BD218" s="85"/>
      <c r="BE218" s="17"/>
      <c r="BF218" s="86"/>
    </row>
    <row r="219" customFormat="false" ht="12.3" hidden="false" customHeight="false" outlineLevel="0" collapsed="false">
      <c r="A219" s="0" t="s">
        <v>1054</v>
      </c>
      <c r="B219" s="95" t="n">
        <v>24</v>
      </c>
      <c r="C219" s="96" t="s">
        <v>3599</v>
      </c>
      <c r="D219" s="97" t="n">
        <v>72</v>
      </c>
      <c r="E219" s="71" t="n">
        <v>23</v>
      </c>
      <c r="F219" s="0" t="s">
        <v>3600</v>
      </c>
      <c r="G219" s="72" t="n">
        <v>72</v>
      </c>
      <c r="H219" s="95" t="n">
        <v>20</v>
      </c>
      <c r="I219" s="96" t="s">
        <v>1720</v>
      </c>
      <c r="J219" s="97" t="n">
        <v>98</v>
      </c>
      <c r="K219" s="300" t="n">
        <v>22</v>
      </c>
      <c r="L219" s="300" t="s">
        <v>3601</v>
      </c>
      <c r="M219" s="343" t="n">
        <v>78</v>
      </c>
      <c r="N219" s="88" t="n">
        <v>10</v>
      </c>
      <c r="O219" s="88" t="n">
        <v>210840</v>
      </c>
      <c r="P219" s="89" t="n">
        <v>109</v>
      </c>
      <c r="Q219" s="85" t="n">
        <v>11</v>
      </c>
      <c r="R219" s="17" t="n">
        <v>167855</v>
      </c>
      <c r="S219" s="86" t="n">
        <v>82</v>
      </c>
      <c r="T219" s="87" t="n">
        <v>18</v>
      </c>
      <c r="U219" s="88" t="n">
        <v>185748</v>
      </c>
      <c r="V219" s="89" t="n">
        <v>159</v>
      </c>
      <c r="W219" s="85" t="n">
        <v>8</v>
      </c>
      <c r="X219" s="17" t="n">
        <v>161088</v>
      </c>
      <c r="Y219" s="86" t="n">
        <v>128</v>
      </c>
      <c r="Z219" s="79" t="n">
        <v>18</v>
      </c>
      <c r="AA219" s="80" t="n">
        <v>171927</v>
      </c>
      <c r="AB219" s="81" t="n">
        <v>133</v>
      </c>
      <c r="AC219" s="85" t="n">
        <v>14</v>
      </c>
      <c r="AD219" s="17" t="n">
        <v>201729</v>
      </c>
      <c r="AE219" s="86" t="n">
        <v>70</v>
      </c>
      <c r="AF219" s="79" t="n">
        <v>21</v>
      </c>
      <c r="AG219" s="80" t="n">
        <v>208381</v>
      </c>
      <c r="AH219" s="81" t="n">
        <v>161</v>
      </c>
      <c r="AI219" s="85" t="n">
        <v>20</v>
      </c>
      <c r="AJ219" s="17" t="n">
        <v>218121</v>
      </c>
      <c r="AK219" s="86" t="n">
        <v>95</v>
      </c>
      <c r="AL219" s="87" t="n">
        <v>16</v>
      </c>
      <c r="AM219" s="88" t="n">
        <v>186894</v>
      </c>
      <c r="AN219" s="89" t="n">
        <v>53</v>
      </c>
      <c r="AO219" s="85" t="n">
        <v>7</v>
      </c>
      <c r="AP219" s="17" t="n">
        <v>202414</v>
      </c>
      <c r="AQ219" s="86" t="n">
        <v>56</v>
      </c>
      <c r="AR219" s="87" t="n">
        <v>3</v>
      </c>
      <c r="AS219" s="88" t="n">
        <v>301333</v>
      </c>
      <c r="AT219" s="89" t="n">
        <v>183</v>
      </c>
      <c r="AU219" s="85" t="n">
        <v>9</v>
      </c>
      <c r="AV219" s="17" t="n">
        <v>230044</v>
      </c>
      <c r="AW219" s="17" t="n">
        <v>70</v>
      </c>
      <c r="AX219" s="85" t="n">
        <v>3</v>
      </c>
      <c r="AY219" s="17" t="n">
        <v>225833</v>
      </c>
      <c r="AZ219" s="86" t="n">
        <v>437</v>
      </c>
      <c r="BA219" s="87"/>
      <c r="BB219" s="88"/>
      <c r="BC219" s="89"/>
      <c r="BD219" s="85"/>
      <c r="BE219" s="17"/>
      <c r="BF219" s="86"/>
    </row>
    <row r="220" customFormat="false" ht="12.3" hidden="false" customHeight="false" outlineLevel="0" collapsed="false">
      <c r="A220" s="0" t="s">
        <v>1060</v>
      </c>
      <c r="B220" s="95" t="n">
        <v>114</v>
      </c>
      <c r="C220" s="96" t="s">
        <v>3602</v>
      </c>
      <c r="D220" s="97" t="n">
        <v>41</v>
      </c>
      <c r="E220" s="71" t="n">
        <v>110</v>
      </c>
      <c r="F220" s="0" t="s">
        <v>3603</v>
      </c>
      <c r="G220" s="72" t="n">
        <v>47</v>
      </c>
      <c r="H220" s="95" t="n">
        <v>111</v>
      </c>
      <c r="I220" s="96" t="s">
        <v>3604</v>
      </c>
      <c r="J220" s="97" t="n">
        <v>56</v>
      </c>
      <c r="K220" s="300" t="n">
        <v>107</v>
      </c>
      <c r="L220" s="300" t="s">
        <v>3605</v>
      </c>
      <c r="M220" s="343" t="n">
        <v>64</v>
      </c>
      <c r="N220" s="88" t="n">
        <v>88</v>
      </c>
      <c r="O220" s="88" t="n">
        <v>307614</v>
      </c>
      <c r="P220" s="89" t="n">
        <v>73</v>
      </c>
      <c r="Q220" s="85" t="n">
        <v>101</v>
      </c>
      <c r="R220" s="17" t="n">
        <v>287542</v>
      </c>
      <c r="S220" s="86" t="n">
        <v>89</v>
      </c>
      <c r="T220" s="87" t="n">
        <v>98</v>
      </c>
      <c r="U220" s="88" t="n">
        <v>277140</v>
      </c>
      <c r="V220" s="89" t="n">
        <v>109</v>
      </c>
      <c r="W220" s="85" t="n">
        <v>63</v>
      </c>
      <c r="X220" s="17" t="n">
        <v>265744</v>
      </c>
      <c r="Y220" s="86" t="n">
        <v>102</v>
      </c>
      <c r="Z220" s="79" t="n">
        <v>70</v>
      </c>
      <c r="AA220" s="80" t="n">
        <v>304728</v>
      </c>
      <c r="AB220" s="81" t="n">
        <v>110</v>
      </c>
      <c r="AC220" s="85" t="n">
        <v>62</v>
      </c>
      <c r="AD220" s="17" t="n">
        <v>298226</v>
      </c>
      <c r="AE220" s="86" t="n">
        <v>113</v>
      </c>
      <c r="AF220" s="79" t="n">
        <v>53</v>
      </c>
      <c r="AG220" s="80" t="n">
        <v>306723</v>
      </c>
      <c r="AH220" s="81" t="n">
        <v>99</v>
      </c>
      <c r="AI220" s="85" t="n">
        <v>86</v>
      </c>
      <c r="AJ220" s="17" t="n">
        <v>316844</v>
      </c>
      <c r="AK220" s="86" t="n">
        <v>88</v>
      </c>
      <c r="AL220" s="87" t="n">
        <v>98</v>
      </c>
      <c r="AM220" s="88" t="n">
        <v>339291</v>
      </c>
      <c r="AN220" s="89" t="n">
        <v>81</v>
      </c>
      <c r="AO220" s="85" t="n">
        <v>95</v>
      </c>
      <c r="AP220" s="17" t="n">
        <v>311621</v>
      </c>
      <c r="AQ220" s="86" t="n">
        <v>56</v>
      </c>
      <c r="AR220" s="87" t="n">
        <v>86</v>
      </c>
      <c r="AS220" s="88" t="n">
        <v>314049</v>
      </c>
      <c r="AT220" s="89" t="n">
        <v>56</v>
      </c>
      <c r="AU220" s="85" t="n">
        <v>73</v>
      </c>
      <c r="AV220" s="17" t="n">
        <v>256505</v>
      </c>
      <c r="AW220" s="17" t="n">
        <v>69</v>
      </c>
      <c r="AX220" s="85" t="n">
        <v>70</v>
      </c>
      <c r="AY220" s="17" t="n">
        <v>240675</v>
      </c>
      <c r="AZ220" s="86" t="n">
        <v>64</v>
      </c>
      <c r="BA220" s="87" t="n">
        <v>92</v>
      </c>
      <c r="BB220" s="88" t="n">
        <v>223917</v>
      </c>
      <c r="BC220" s="89" t="n">
        <v>54</v>
      </c>
      <c r="BD220" s="85" t="n">
        <v>93</v>
      </c>
      <c r="BE220" s="17" t="n">
        <v>202722</v>
      </c>
      <c r="BF220" s="86" t="n">
        <v>59</v>
      </c>
    </row>
    <row r="221" customFormat="false" ht="12.3" hidden="false" customHeight="false" outlineLevel="0" collapsed="false">
      <c r="A221" s="0" t="s">
        <v>1066</v>
      </c>
      <c r="B221" s="95" t="n">
        <v>604</v>
      </c>
      <c r="C221" s="96" t="s">
        <v>3606</v>
      </c>
      <c r="D221" s="97" t="n">
        <v>40</v>
      </c>
      <c r="E221" s="71" t="n">
        <v>630</v>
      </c>
      <c r="F221" s="0" t="s">
        <v>3066</v>
      </c>
      <c r="G221" s="72" t="n">
        <v>48</v>
      </c>
      <c r="H221" s="95" t="n">
        <v>600</v>
      </c>
      <c r="I221" s="96" t="s">
        <v>3607</v>
      </c>
      <c r="J221" s="97" t="n">
        <v>65</v>
      </c>
      <c r="K221" s="300" t="n">
        <v>538</v>
      </c>
      <c r="L221" s="300" t="s">
        <v>3608</v>
      </c>
      <c r="M221" s="343" t="n">
        <v>63</v>
      </c>
      <c r="N221" s="88" t="n">
        <v>514</v>
      </c>
      <c r="O221" s="88" t="n">
        <v>258915</v>
      </c>
      <c r="P221" s="89" t="n">
        <v>70</v>
      </c>
      <c r="Q221" s="85" t="n">
        <v>494</v>
      </c>
      <c r="R221" s="17" t="n">
        <v>245796</v>
      </c>
      <c r="S221" s="86" t="n">
        <v>78</v>
      </c>
      <c r="T221" s="87" t="n">
        <v>456</v>
      </c>
      <c r="U221" s="88" t="n">
        <v>219007</v>
      </c>
      <c r="V221" s="89" t="n">
        <v>106</v>
      </c>
      <c r="W221" s="85" t="n">
        <v>347</v>
      </c>
      <c r="X221" s="17" t="n">
        <v>227263</v>
      </c>
      <c r="Y221" s="86" t="n">
        <v>101</v>
      </c>
      <c r="Z221" s="79" t="n">
        <v>319</v>
      </c>
      <c r="AA221" s="80" t="n">
        <v>263121</v>
      </c>
      <c r="AB221" s="81" t="n">
        <v>99</v>
      </c>
      <c r="AC221" s="85" t="n">
        <v>390</v>
      </c>
      <c r="AD221" s="17" t="n">
        <v>257052</v>
      </c>
      <c r="AE221" s="86" t="n">
        <v>93</v>
      </c>
      <c r="AF221" s="79" t="n">
        <v>420</v>
      </c>
      <c r="AG221" s="80" t="n">
        <v>277350</v>
      </c>
      <c r="AH221" s="81" t="n">
        <v>93</v>
      </c>
      <c r="AI221" s="85" t="n">
        <v>455</v>
      </c>
      <c r="AJ221" s="17" t="n">
        <v>271958</v>
      </c>
      <c r="AK221" s="86" t="n">
        <v>82</v>
      </c>
      <c r="AL221" s="87" t="n">
        <v>493</v>
      </c>
      <c r="AM221" s="88" t="n">
        <v>296260</v>
      </c>
      <c r="AN221" s="89" t="n">
        <v>72</v>
      </c>
      <c r="AO221" s="85" t="n">
        <v>524</v>
      </c>
      <c r="AP221" s="17" t="n">
        <v>274021</v>
      </c>
      <c r="AQ221" s="86" t="n">
        <v>62</v>
      </c>
      <c r="AR221" s="87" t="n">
        <v>423</v>
      </c>
      <c r="AS221" s="88" t="n">
        <v>261624</v>
      </c>
      <c r="AT221" s="89" t="n">
        <v>52</v>
      </c>
      <c r="AU221" s="85" t="n">
        <v>456</v>
      </c>
      <c r="AV221" s="17" t="n">
        <v>232251</v>
      </c>
      <c r="AW221" s="17" t="n">
        <v>47</v>
      </c>
      <c r="AX221" s="85" t="n">
        <v>478</v>
      </c>
      <c r="AY221" s="17" t="n">
        <v>208820</v>
      </c>
      <c r="AZ221" s="86" t="n">
        <v>73</v>
      </c>
      <c r="BA221" s="87" t="n">
        <v>445</v>
      </c>
      <c r="BB221" s="88" t="n">
        <v>199856</v>
      </c>
      <c r="BC221" s="89" t="n">
        <v>48</v>
      </c>
      <c r="BD221" s="85" t="n">
        <v>399</v>
      </c>
      <c r="BE221" s="17" t="n">
        <v>195140</v>
      </c>
      <c r="BF221" s="86" t="n">
        <v>56</v>
      </c>
    </row>
    <row r="222" customFormat="false" ht="12.3" hidden="false" customHeight="false" outlineLevel="0" collapsed="false">
      <c r="A222" s="0" t="s">
        <v>1072</v>
      </c>
      <c r="B222" s="95" t="n">
        <v>157</v>
      </c>
      <c r="C222" s="96" t="s">
        <v>3609</v>
      </c>
      <c r="D222" s="97" t="n">
        <v>51</v>
      </c>
      <c r="E222" s="71" t="n">
        <v>163</v>
      </c>
      <c r="F222" s="0" t="s">
        <v>3610</v>
      </c>
      <c r="G222" s="72" t="n">
        <v>60</v>
      </c>
      <c r="H222" s="95" t="n">
        <v>181</v>
      </c>
      <c r="I222" s="96" t="s">
        <v>3611</v>
      </c>
      <c r="J222" s="97" t="n">
        <v>75</v>
      </c>
      <c r="K222" s="300" t="n">
        <v>137</v>
      </c>
      <c r="L222" s="300" t="s">
        <v>3612</v>
      </c>
      <c r="M222" s="343" t="n">
        <v>77</v>
      </c>
      <c r="N222" s="88" t="n">
        <v>126</v>
      </c>
      <c r="O222" s="88" t="n">
        <v>487041</v>
      </c>
      <c r="P222" s="89" t="n">
        <v>68</v>
      </c>
      <c r="Q222" s="85" t="n">
        <v>157</v>
      </c>
      <c r="R222" s="17" t="n">
        <v>450937</v>
      </c>
      <c r="S222" s="86" t="n">
        <v>108</v>
      </c>
      <c r="T222" s="87" t="n">
        <v>141</v>
      </c>
      <c r="U222" s="88" t="n">
        <v>399077</v>
      </c>
      <c r="V222" s="89" t="n">
        <v>117</v>
      </c>
      <c r="W222" s="85" t="n">
        <v>105</v>
      </c>
      <c r="X222" s="17" t="n">
        <v>387890</v>
      </c>
      <c r="Y222" s="86" t="n">
        <v>124</v>
      </c>
      <c r="Z222" s="79" t="n">
        <v>92</v>
      </c>
      <c r="AA222" s="80" t="n">
        <v>417874</v>
      </c>
      <c r="AB222" s="81" t="n">
        <v>119</v>
      </c>
      <c r="AC222" s="85" t="n">
        <v>105</v>
      </c>
      <c r="AD222" s="17" t="n">
        <v>425828</v>
      </c>
      <c r="AE222" s="86" t="n">
        <v>99</v>
      </c>
      <c r="AF222" s="79" t="n">
        <v>82</v>
      </c>
      <c r="AG222" s="80" t="n">
        <v>489296</v>
      </c>
      <c r="AH222" s="81" t="n">
        <v>107</v>
      </c>
      <c r="AI222" s="85" t="n">
        <v>138</v>
      </c>
      <c r="AJ222" s="17" t="n">
        <v>484486</v>
      </c>
      <c r="AK222" s="86" t="n">
        <v>100</v>
      </c>
      <c r="AL222" s="87" t="n">
        <v>122</v>
      </c>
      <c r="AM222" s="88" t="n">
        <v>482901</v>
      </c>
      <c r="AN222" s="89" t="n">
        <v>89</v>
      </c>
      <c r="AO222" s="85" t="n">
        <v>155</v>
      </c>
      <c r="AP222" s="17" t="n">
        <v>478979</v>
      </c>
      <c r="AQ222" s="86" t="n">
        <v>82</v>
      </c>
      <c r="AR222" s="87" t="n">
        <v>119</v>
      </c>
      <c r="AS222" s="88" t="n">
        <v>440583</v>
      </c>
      <c r="AT222" s="89" t="n">
        <v>69</v>
      </c>
      <c r="AU222" s="85" t="n">
        <v>122</v>
      </c>
      <c r="AV222" s="17" t="n">
        <v>410816</v>
      </c>
      <c r="AW222" s="17" t="n">
        <v>76</v>
      </c>
      <c r="AX222" s="85" t="n">
        <v>108</v>
      </c>
      <c r="AY222" s="17" t="n">
        <v>403202</v>
      </c>
      <c r="AZ222" s="86" t="n">
        <v>60</v>
      </c>
      <c r="BA222" s="87" t="n">
        <v>98</v>
      </c>
      <c r="BB222" s="88" t="n">
        <v>384584</v>
      </c>
      <c r="BC222" s="89" t="n">
        <v>79</v>
      </c>
      <c r="BD222" s="85" t="n">
        <v>111</v>
      </c>
      <c r="BE222" s="17" t="n">
        <v>291486</v>
      </c>
      <c r="BF222" s="86" t="n">
        <v>60</v>
      </c>
    </row>
    <row r="223" customFormat="false" ht="12.3" hidden="false" customHeight="false" outlineLevel="0" collapsed="false">
      <c r="A223" s="0" t="s">
        <v>852</v>
      </c>
      <c r="B223" s="95" t="n">
        <v>223</v>
      </c>
      <c r="C223" s="96" t="s">
        <v>2028</v>
      </c>
      <c r="D223" s="97" t="n">
        <v>40</v>
      </c>
      <c r="E223" s="71" t="n">
        <v>225</v>
      </c>
      <c r="F223" s="0" t="s">
        <v>3613</v>
      </c>
      <c r="G223" s="72" t="n">
        <v>61</v>
      </c>
      <c r="H223" s="95" t="n">
        <v>258</v>
      </c>
      <c r="I223" s="96" t="s">
        <v>3614</v>
      </c>
      <c r="J223" s="97" t="n">
        <v>76</v>
      </c>
      <c r="K223" s="300" t="n">
        <v>214</v>
      </c>
      <c r="L223" s="300" t="s">
        <v>3615</v>
      </c>
      <c r="M223" s="343" t="n">
        <v>84</v>
      </c>
      <c r="N223" s="88" t="n">
        <v>193</v>
      </c>
      <c r="O223" s="88" t="n">
        <v>257589</v>
      </c>
      <c r="P223" s="89" t="n">
        <v>81</v>
      </c>
      <c r="Q223" s="85" t="n">
        <v>210</v>
      </c>
      <c r="R223" s="17" t="n">
        <v>236608</v>
      </c>
      <c r="S223" s="86" t="n">
        <v>88</v>
      </c>
      <c r="T223" s="87" t="n">
        <v>193</v>
      </c>
      <c r="U223" s="88" t="n">
        <v>228510</v>
      </c>
      <c r="V223" s="89" t="n">
        <v>117</v>
      </c>
      <c r="W223" s="85" t="n">
        <v>119</v>
      </c>
      <c r="X223" s="17" t="n">
        <v>214438</v>
      </c>
      <c r="Y223" s="86" t="n">
        <v>112</v>
      </c>
      <c r="Z223" s="79" t="n">
        <v>120</v>
      </c>
      <c r="AA223" s="80" t="n">
        <v>245540</v>
      </c>
      <c r="AB223" s="81" t="n">
        <v>105</v>
      </c>
      <c r="AC223" s="85" t="n">
        <v>142</v>
      </c>
      <c r="AD223" s="17" t="n">
        <v>242710</v>
      </c>
      <c r="AE223" s="86" t="n">
        <v>106</v>
      </c>
      <c r="AF223" s="79" t="n">
        <v>142</v>
      </c>
      <c r="AG223" s="80" t="n">
        <v>262320</v>
      </c>
      <c r="AH223" s="81" t="n">
        <v>109</v>
      </c>
      <c r="AI223" s="85" t="n">
        <v>196</v>
      </c>
      <c r="AJ223" s="17" t="n">
        <v>276131</v>
      </c>
      <c r="AK223" s="86" t="n">
        <v>96</v>
      </c>
      <c r="AL223" s="87" t="n">
        <v>180</v>
      </c>
      <c r="AM223" s="88" t="n">
        <v>260220</v>
      </c>
      <c r="AN223" s="89" t="n">
        <v>106</v>
      </c>
      <c r="AO223" s="85" t="n">
        <v>218</v>
      </c>
      <c r="AP223" s="17" t="n">
        <v>263503</v>
      </c>
      <c r="AQ223" s="86" t="n">
        <v>97</v>
      </c>
      <c r="AR223" s="87" t="n">
        <v>186</v>
      </c>
      <c r="AS223" s="88" t="n">
        <v>250882</v>
      </c>
      <c r="AT223" s="89" t="n">
        <v>82</v>
      </c>
      <c r="AU223" s="85" t="n">
        <v>195</v>
      </c>
      <c r="AV223" s="17" t="n">
        <v>235986</v>
      </c>
      <c r="AW223" s="17" t="n">
        <v>87</v>
      </c>
      <c r="AX223" s="85" t="n">
        <v>143</v>
      </c>
      <c r="AY223" s="17" t="n">
        <v>210041</v>
      </c>
      <c r="AZ223" s="86" t="n">
        <v>172</v>
      </c>
      <c r="BA223" s="87" t="n">
        <v>153</v>
      </c>
      <c r="BB223" s="88" t="n">
        <v>202219</v>
      </c>
      <c r="BC223" s="89" t="n">
        <v>122</v>
      </c>
      <c r="BD223" s="85" t="n">
        <v>141</v>
      </c>
      <c r="BE223" s="17" t="n">
        <v>178050</v>
      </c>
      <c r="BF223" s="86" t="n">
        <v>110</v>
      </c>
    </row>
    <row r="224" customFormat="false" ht="12.3" hidden="false" customHeight="false" outlineLevel="0" collapsed="false">
      <c r="A224" s="0" t="s">
        <v>1083</v>
      </c>
      <c r="B224" s="95" t="n">
        <v>281</v>
      </c>
      <c r="C224" s="96" t="s">
        <v>3616</v>
      </c>
      <c r="D224" s="97" t="n">
        <v>34</v>
      </c>
      <c r="E224" s="71" t="n">
        <v>281</v>
      </c>
      <c r="F224" s="0" t="s">
        <v>3617</v>
      </c>
      <c r="G224" s="72" t="n">
        <v>38</v>
      </c>
      <c r="H224" s="95" t="n">
        <v>304</v>
      </c>
      <c r="I224" s="96" t="s">
        <v>3618</v>
      </c>
      <c r="J224" s="97" t="n">
        <v>56</v>
      </c>
      <c r="K224" s="300" t="n">
        <v>338</v>
      </c>
      <c r="L224" s="300" t="s">
        <v>3619</v>
      </c>
      <c r="M224" s="343" t="n">
        <v>72</v>
      </c>
      <c r="N224" s="88" t="n">
        <v>297</v>
      </c>
      <c r="O224" s="88" t="n">
        <v>278432</v>
      </c>
      <c r="P224" s="89" t="n">
        <v>85</v>
      </c>
      <c r="Q224" s="85" t="n">
        <v>271</v>
      </c>
      <c r="R224" s="17" t="n">
        <v>267623</v>
      </c>
      <c r="S224" s="86" t="n">
        <v>82</v>
      </c>
      <c r="T224" s="87" t="n">
        <v>244</v>
      </c>
      <c r="U224" s="88" t="n">
        <v>254341</v>
      </c>
      <c r="V224" s="89" t="n">
        <v>97</v>
      </c>
      <c r="W224" s="85" t="n">
        <v>227</v>
      </c>
      <c r="X224" s="17" t="n">
        <v>249250</v>
      </c>
      <c r="Y224" s="86" t="n">
        <v>110</v>
      </c>
      <c r="Z224" s="79" t="n">
        <v>229</v>
      </c>
      <c r="AA224" s="80" t="n">
        <v>256412</v>
      </c>
      <c r="AB224" s="81" t="n">
        <v>93</v>
      </c>
      <c r="AC224" s="85" t="n">
        <v>217</v>
      </c>
      <c r="AD224" s="17" t="n">
        <v>260805</v>
      </c>
      <c r="AE224" s="86" t="n">
        <v>104</v>
      </c>
      <c r="AF224" s="79" t="n">
        <v>208</v>
      </c>
      <c r="AG224" s="80" t="n">
        <v>274970</v>
      </c>
      <c r="AH224" s="81" t="n">
        <v>98</v>
      </c>
      <c r="AI224" s="85" t="n">
        <v>253</v>
      </c>
      <c r="AJ224" s="17" t="n">
        <v>291212</v>
      </c>
      <c r="AK224" s="86" t="n">
        <v>92</v>
      </c>
      <c r="AL224" s="87" t="n">
        <v>268</v>
      </c>
      <c r="AM224" s="88" t="n">
        <v>284241</v>
      </c>
      <c r="AN224" s="89" t="n">
        <v>86</v>
      </c>
      <c r="AO224" s="85" t="n">
        <v>325</v>
      </c>
      <c r="AP224" s="17" t="n">
        <v>283010</v>
      </c>
      <c r="AQ224" s="86" t="n">
        <v>53</v>
      </c>
      <c r="AR224" s="87" t="n">
        <v>249</v>
      </c>
      <c r="AS224" s="88" t="n">
        <v>262403</v>
      </c>
      <c r="AT224" s="89" t="n">
        <v>52</v>
      </c>
      <c r="AU224" s="85" t="n">
        <v>271</v>
      </c>
      <c r="AV224" s="17" t="n">
        <v>233925</v>
      </c>
      <c r="AW224" s="17" t="n">
        <v>46</v>
      </c>
      <c r="AX224" s="85" t="n">
        <v>290</v>
      </c>
      <c r="AY224" s="17" t="n">
        <v>219098</v>
      </c>
      <c r="AZ224" s="86" t="n">
        <v>76</v>
      </c>
      <c r="BA224" s="87" t="n">
        <v>257</v>
      </c>
      <c r="BB224" s="88" t="n">
        <v>202651</v>
      </c>
      <c r="BC224" s="89" t="n">
        <v>70</v>
      </c>
      <c r="BD224" s="85" t="n">
        <v>224</v>
      </c>
      <c r="BE224" s="17" t="n">
        <v>193174</v>
      </c>
      <c r="BF224" s="86" t="n">
        <v>56</v>
      </c>
    </row>
    <row r="225" customFormat="false" ht="12.3" hidden="false" customHeight="false" outlineLevel="0" collapsed="false">
      <c r="A225" s="0" t="s">
        <v>1089</v>
      </c>
      <c r="B225" s="95" t="n">
        <v>35</v>
      </c>
      <c r="C225" s="96" t="s">
        <v>3620</v>
      </c>
      <c r="D225" s="97" t="n">
        <v>41</v>
      </c>
      <c r="E225" s="71" t="n">
        <v>33</v>
      </c>
      <c r="F225" s="0" t="s">
        <v>3621</v>
      </c>
      <c r="G225" s="72" t="n">
        <v>38</v>
      </c>
      <c r="H225" s="95" t="n">
        <v>27</v>
      </c>
      <c r="I225" s="96" t="s">
        <v>3176</v>
      </c>
      <c r="J225" s="97" t="n">
        <v>79</v>
      </c>
      <c r="K225" s="300" t="n">
        <v>33</v>
      </c>
      <c r="L225" s="300" t="s">
        <v>3622</v>
      </c>
      <c r="M225" s="343" t="n">
        <v>91</v>
      </c>
      <c r="N225" s="88" t="n">
        <v>23</v>
      </c>
      <c r="O225" s="88" t="n">
        <v>313196</v>
      </c>
      <c r="P225" s="89" t="n">
        <v>111</v>
      </c>
      <c r="Q225" s="85" t="n">
        <v>19</v>
      </c>
      <c r="R225" s="17" t="n">
        <v>295105</v>
      </c>
      <c r="S225" s="86" t="n">
        <v>72</v>
      </c>
      <c r="T225" s="87" t="n">
        <v>22</v>
      </c>
      <c r="U225" s="88" t="n">
        <v>305495</v>
      </c>
      <c r="V225" s="89" t="n">
        <v>81</v>
      </c>
      <c r="W225" s="85" t="n">
        <v>13</v>
      </c>
      <c r="X225" s="17" t="n">
        <v>304285</v>
      </c>
      <c r="Y225" s="86" t="n">
        <v>153</v>
      </c>
      <c r="Z225" s="79" t="n">
        <v>10</v>
      </c>
      <c r="AA225" s="80" t="n">
        <v>267054</v>
      </c>
      <c r="AB225" s="81" t="n">
        <v>94</v>
      </c>
      <c r="AC225" s="85" t="n">
        <v>11</v>
      </c>
      <c r="AD225" s="17" t="n">
        <v>248400</v>
      </c>
      <c r="AE225" s="86" t="n">
        <v>91</v>
      </c>
      <c r="AF225" s="79" t="n">
        <v>18</v>
      </c>
      <c r="AG225" s="80" t="n">
        <v>306761</v>
      </c>
      <c r="AH225" s="81" t="n">
        <v>130</v>
      </c>
      <c r="AI225" s="85" t="n">
        <v>26</v>
      </c>
      <c r="AJ225" s="17" t="n">
        <v>367208</v>
      </c>
      <c r="AK225" s="86" t="n">
        <v>88</v>
      </c>
      <c r="AL225" s="87" t="n">
        <v>22</v>
      </c>
      <c r="AM225" s="88" t="n">
        <v>334475</v>
      </c>
      <c r="AN225" s="89" t="n">
        <v>79</v>
      </c>
      <c r="AO225" s="85" t="n">
        <v>27</v>
      </c>
      <c r="AP225" s="17" t="n">
        <v>303256</v>
      </c>
      <c r="AQ225" s="86" t="n">
        <v>84</v>
      </c>
      <c r="AR225" s="87" t="n">
        <v>22</v>
      </c>
      <c r="AS225" s="88" t="n">
        <v>348950</v>
      </c>
      <c r="AT225" s="89" t="n">
        <v>63</v>
      </c>
      <c r="AU225" s="85" t="n">
        <v>40</v>
      </c>
      <c r="AV225" s="17" t="n">
        <v>320093</v>
      </c>
      <c r="AW225" s="17" t="n">
        <v>74</v>
      </c>
      <c r="AX225" s="85" t="n">
        <v>33</v>
      </c>
      <c r="AY225" s="17" t="n">
        <v>315113</v>
      </c>
      <c r="AZ225" s="86" t="n">
        <v>50</v>
      </c>
      <c r="BA225" s="87" t="n">
        <v>20</v>
      </c>
      <c r="BB225" s="88" t="n">
        <v>224370</v>
      </c>
      <c r="BC225" s="89" t="n">
        <v>44</v>
      </c>
      <c r="BD225" s="85" t="n">
        <v>26</v>
      </c>
      <c r="BE225" s="17" t="n">
        <v>238488</v>
      </c>
      <c r="BF225" s="86" t="n">
        <v>60</v>
      </c>
    </row>
    <row r="226" customFormat="false" ht="12.3" hidden="false" customHeight="false" outlineLevel="0" collapsed="false">
      <c r="A226" s="0" t="s">
        <v>1094</v>
      </c>
      <c r="B226" s="95" t="n">
        <v>504</v>
      </c>
      <c r="C226" s="96" t="s">
        <v>3623</v>
      </c>
      <c r="D226" s="97" t="n">
        <v>25</v>
      </c>
      <c r="E226" s="71" t="n">
        <v>535</v>
      </c>
      <c r="F226" s="0" t="s">
        <v>3624</v>
      </c>
      <c r="G226" s="72" t="n">
        <v>31</v>
      </c>
      <c r="H226" s="95" t="n">
        <v>538</v>
      </c>
      <c r="I226" s="96" t="s">
        <v>3625</v>
      </c>
      <c r="J226" s="97" t="n">
        <v>47</v>
      </c>
      <c r="K226" s="300" t="n">
        <v>512</v>
      </c>
      <c r="L226" s="300" t="s">
        <v>3626</v>
      </c>
      <c r="M226" s="343" t="n">
        <v>49</v>
      </c>
      <c r="N226" s="88" t="n">
        <v>453</v>
      </c>
      <c r="O226" s="88" t="n">
        <v>237677</v>
      </c>
      <c r="P226" s="89" t="n">
        <v>63</v>
      </c>
      <c r="Q226" s="85" t="n">
        <v>411</v>
      </c>
      <c r="R226" s="17" t="n">
        <v>232922</v>
      </c>
      <c r="S226" s="86" t="n">
        <v>64</v>
      </c>
      <c r="T226" s="87" t="n">
        <v>392</v>
      </c>
      <c r="U226" s="88" t="n">
        <v>224752</v>
      </c>
      <c r="V226" s="89" t="n">
        <v>106</v>
      </c>
      <c r="W226" s="85" t="n">
        <v>325</v>
      </c>
      <c r="X226" s="17" t="n">
        <v>220786</v>
      </c>
      <c r="Y226" s="86" t="n">
        <v>88</v>
      </c>
      <c r="Z226" s="79" t="n">
        <v>326</v>
      </c>
      <c r="AA226" s="80" t="n">
        <v>232025</v>
      </c>
      <c r="AB226" s="81" t="n">
        <v>75</v>
      </c>
      <c r="AC226" s="85" t="n">
        <v>385</v>
      </c>
      <c r="AD226" s="17" t="n">
        <v>227883</v>
      </c>
      <c r="AE226" s="86" t="n">
        <v>87</v>
      </c>
      <c r="AF226" s="79" t="n">
        <v>410</v>
      </c>
      <c r="AG226" s="80" t="n">
        <v>248608</v>
      </c>
      <c r="AH226" s="81" t="n">
        <v>94</v>
      </c>
      <c r="AI226" s="85" t="n">
        <v>433</v>
      </c>
      <c r="AJ226" s="17" t="n">
        <v>262624</v>
      </c>
      <c r="AK226" s="86" t="n">
        <v>93</v>
      </c>
      <c r="AL226" s="87" t="n">
        <v>444</v>
      </c>
      <c r="AM226" s="88" t="n">
        <v>262546</v>
      </c>
      <c r="AN226" s="89" t="n">
        <v>69</v>
      </c>
      <c r="AO226" s="85" t="n">
        <v>470</v>
      </c>
      <c r="AP226" s="17" t="n">
        <v>253123</v>
      </c>
      <c r="AQ226" s="86" t="n">
        <v>121</v>
      </c>
      <c r="AR226" s="87" t="n">
        <v>463</v>
      </c>
      <c r="AS226" s="88" t="n">
        <v>241631</v>
      </c>
      <c r="AT226" s="89" t="n">
        <v>82</v>
      </c>
      <c r="AU226" s="85" t="n">
        <v>424</v>
      </c>
      <c r="AV226" s="17" t="n">
        <v>225732</v>
      </c>
      <c r="AW226" s="17" t="n">
        <v>46</v>
      </c>
      <c r="AX226" s="85" t="n">
        <v>460</v>
      </c>
      <c r="AY226" s="17" t="n">
        <v>209231</v>
      </c>
      <c r="AZ226" s="86" t="n">
        <v>48</v>
      </c>
      <c r="BA226" s="87" t="n">
        <v>466</v>
      </c>
      <c r="BB226" s="88" t="n">
        <v>192883</v>
      </c>
      <c r="BC226" s="89" t="n">
        <v>63</v>
      </c>
      <c r="BD226" s="85" t="n">
        <v>441</v>
      </c>
      <c r="BE226" s="17" t="n">
        <v>189079</v>
      </c>
      <c r="BF226" s="86" t="n">
        <v>54</v>
      </c>
    </row>
    <row r="227" customFormat="false" ht="12.3" hidden="false" customHeight="false" outlineLevel="0" collapsed="false">
      <c r="A227" s="0" t="s">
        <v>1100</v>
      </c>
      <c r="B227" s="95" t="n">
        <v>26</v>
      </c>
      <c r="C227" s="96" t="s">
        <v>3627</v>
      </c>
      <c r="D227" s="97" t="n">
        <v>35</v>
      </c>
      <c r="E227" s="71" t="n">
        <v>39</v>
      </c>
      <c r="F227" s="0" t="s">
        <v>3628</v>
      </c>
      <c r="G227" s="72" t="n">
        <v>27</v>
      </c>
      <c r="H227" s="95" t="n">
        <v>36</v>
      </c>
      <c r="I227" s="96" t="s">
        <v>3629</v>
      </c>
      <c r="J227" s="97" t="n">
        <v>82</v>
      </c>
      <c r="K227" s="300" t="n">
        <v>25</v>
      </c>
      <c r="L227" s="300" t="s">
        <v>3630</v>
      </c>
      <c r="M227" s="343" t="n">
        <v>75</v>
      </c>
      <c r="N227" s="88" t="n">
        <v>37</v>
      </c>
      <c r="O227" s="88" t="n">
        <v>275515</v>
      </c>
      <c r="P227" s="89" t="n">
        <v>80</v>
      </c>
      <c r="Q227" s="85" t="n">
        <v>35</v>
      </c>
      <c r="R227" s="17" t="n">
        <v>283130</v>
      </c>
      <c r="S227" s="86" t="n">
        <v>105</v>
      </c>
      <c r="T227" s="87" t="n">
        <v>19</v>
      </c>
      <c r="U227" s="88" t="n">
        <v>282668</v>
      </c>
      <c r="V227" s="89" t="n">
        <v>136</v>
      </c>
      <c r="W227" s="85" t="n">
        <v>25</v>
      </c>
      <c r="X227" s="17" t="n">
        <v>215876</v>
      </c>
      <c r="Y227" s="86" t="n">
        <v>146</v>
      </c>
      <c r="Z227" s="79" t="n">
        <v>25</v>
      </c>
      <c r="AA227" s="80" t="n">
        <v>232646</v>
      </c>
      <c r="AB227" s="81" t="n">
        <v>111</v>
      </c>
      <c r="AC227" s="85" t="n">
        <v>18</v>
      </c>
      <c r="AD227" s="17" t="n">
        <v>273083</v>
      </c>
      <c r="AE227" s="86" t="n">
        <v>104</v>
      </c>
      <c r="AF227" s="79" t="n">
        <v>13</v>
      </c>
      <c r="AG227" s="80" t="n">
        <v>271350</v>
      </c>
      <c r="AH227" s="81" t="n">
        <v>114</v>
      </c>
      <c r="AI227" s="85" t="n">
        <v>28</v>
      </c>
      <c r="AJ227" s="17" t="n">
        <v>305561</v>
      </c>
      <c r="AK227" s="86" t="n">
        <v>108</v>
      </c>
      <c r="AL227" s="87" t="n">
        <v>31</v>
      </c>
      <c r="AM227" s="88" t="n">
        <v>296561</v>
      </c>
      <c r="AN227" s="89" t="n">
        <v>94</v>
      </c>
      <c r="AO227" s="85" t="n">
        <v>33</v>
      </c>
      <c r="AP227" s="17" t="n">
        <v>305040</v>
      </c>
      <c r="AQ227" s="86" t="n">
        <v>75</v>
      </c>
      <c r="AR227" s="87" t="n">
        <v>24</v>
      </c>
      <c r="AS227" s="88" t="n">
        <v>304382</v>
      </c>
      <c r="AT227" s="89" t="n">
        <v>118</v>
      </c>
      <c r="AU227" s="85" t="n">
        <v>35</v>
      </c>
      <c r="AV227" s="17" t="n">
        <v>248225</v>
      </c>
      <c r="AW227" s="17" t="n">
        <v>78</v>
      </c>
      <c r="AX227" s="85" t="n">
        <v>24</v>
      </c>
      <c r="AY227" s="17" t="n">
        <v>211595</v>
      </c>
      <c r="AZ227" s="86" t="n">
        <v>73</v>
      </c>
      <c r="BA227" s="87"/>
      <c r="BB227" s="88"/>
      <c r="BC227" s="89"/>
      <c r="BD227" s="85"/>
      <c r="BE227" s="17"/>
      <c r="BF227" s="86"/>
    </row>
    <row r="228" customFormat="false" ht="12.3" hidden="false" customHeight="false" outlineLevel="0" collapsed="false">
      <c r="A228" s="0" t="s">
        <v>1105</v>
      </c>
      <c r="B228" s="95" t="n">
        <v>496</v>
      </c>
      <c r="C228" s="96" t="s">
        <v>3631</v>
      </c>
      <c r="D228" s="97" t="n">
        <v>52</v>
      </c>
      <c r="E228" s="71" t="n">
        <v>505</v>
      </c>
      <c r="F228" s="0" t="s">
        <v>3632</v>
      </c>
      <c r="G228" s="72" t="n">
        <v>64</v>
      </c>
      <c r="H228" s="95" t="n">
        <v>518</v>
      </c>
      <c r="I228" s="96" t="s">
        <v>3633</v>
      </c>
      <c r="J228" s="97" t="n">
        <v>87</v>
      </c>
      <c r="K228" s="300" t="n">
        <v>476</v>
      </c>
      <c r="L228" s="300" t="s">
        <v>3634</v>
      </c>
      <c r="M228" s="343" t="n">
        <v>90</v>
      </c>
      <c r="N228" s="88" t="n">
        <v>432</v>
      </c>
      <c r="O228" s="88" t="n">
        <v>287699</v>
      </c>
      <c r="P228" s="89" t="n">
        <v>88</v>
      </c>
      <c r="Q228" s="85" t="n">
        <v>420</v>
      </c>
      <c r="R228" s="17" t="n">
        <v>288820</v>
      </c>
      <c r="S228" s="86" t="n">
        <v>123</v>
      </c>
      <c r="T228" s="87" t="n">
        <v>421</v>
      </c>
      <c r="U228" s="88" t="n">
        <v>269440</v>
      </c>
      <c r="V228" s="89" t="n">
        <v>140</v>
      </c>
      <c r="W228" s="85" t="n">
        <v>306</v>
      </c>
      <c r="X228" s="17" t="n">
        <v>256656</v>
      </c>
      <c r="Y228" s="86" t="n">
        <v>136</v>
      </c>
      <c r="Z228" s="79" t="n">
        <v>313</v>
      </c>
      <c r="AA228" s="80" t="n">
        <v>299233</v>
      </c>
      <c r="AB228" s="81" t="n">
        <v>122</v>
      </c>
      <c r="AC228" s="85" t="n">
        <v>292</v>
      </c>
      <c r="AD228" s="17" t="n">
        <v>267058</v>
      </c>
      <c r="AE228" s="86" t="n">
        <v>116</v>
      </c>
      <c r="AF228" s="79" t="n">
        <v>276</v>
      </c>
      <c r="AG228" s="80" t="n">
        <v>290393</v>
      </c>
      <c r="AH228" s="81" t="n">
        <v>113</v>
      </c>
      <c r="AI228" s="85" t="n">
        <v>384</v>
      </c>
      <c r="AJ228" s="17" t="n">
        <v>329289</v>
      </c>
      <c r="AK228" s="86" t="n">
        <v>103</v>
      </c>
      <c r="AL228" s="87" t="n">
        <v>477</v>
      </c>
      <c r="AM228" s="88" t="n">
        <v>308429</v>
      </c>
      <c r="AN228" s="89" t="n">
        <v>104</v>
      </c>
      <c r="AO228" s="85" t="n">
        <v>485</v>
      </c>
      <c r="AP228" s="17" t="n">
        <v>324496</v>
      </c>
      <c r="AQ228" s="86" t="n">
        <v>82</v>
      </c>
      <c r="AR228" s="87" t="n">
        <v>400</v>
      </c>
      <c r="AS228" s="88" t="n">
        <v>285532</v>
      </c>
      <c r="AT228" s="89" t="n">
        <v>71</v>
      </c>
      <c r="AU228" s="85" t="n">
        <v>381</v>
      </c>
      <c r="AV228" s="17" t="n">
        <v>253269</v>
      </c>
      <c r="AW228" s="17" t="n">
        <v>78</v>
      </c>
      <c r="AX228" s="85" t="n">
        <v>337</v>
      </c>
      <c r="AY228" s="17" t="n">
        <v>253567</v>
      </c>
      <c r="AZ228" s="86" t="n">
        <v>78</v>
      </c>
      <c r="BA228" s="87" t="n">
        <v>288</v>
      </c>
      <c r="BB228" s="88" t="n">
        <v>255124</v>
      </c>
      <c r="BC228" s="89" t="n">
        <v>73</v>
      </c>
      <c r="BD228" s="85" t="n">
        <v>302</v>
      </c>
      <c r="BE228" s="17" t="n">
        <v>215609</v>
      </c>
      <c r="BF228" s="86" t="n">
        <v>71</v>
      </c>
    </row>
    <row r="229" customFormat="false" ht="15" hidden="false" customHeight="true" outlineLevel="0" collapsed="false">
      <c r="A229" s="0" t="s">
        <v>1111</v>
      </c>
      <c r="B229" s="95" t="n">
        <v>11</v>
      </c>
      <c r="C229" s="96" t="s">
        <v>3635</v>
      </c>
      <c r="D229" s="97" t="n">
        <v>66</v>
      </c>
      <c r="E229" s="71" t="n">
        <v>12</v>
      </c>
      <c r="F229" s="0" t="s">
        <v>3636</v>
      </c>
      <c r="G229" s="72" t="n">
        <v>210</v>
      </c>
      <c r="H229" s="95" t="n">
        <v>8</v>
      </c>
      <c r="I229" s="96" t="s">
        <v>3637</v>
      </c>
      <c r="J229" s="97" t="n">
        <v>132</v>
      </c>
      <c r="K229" s="300" t="n">
        <v>16</v>
      </c>
      <c r="L229" s="300" t="s">
        <v>3638</v>
      </c>
      <c r="M229" s="343" t="n">
        <v>151</v>
      </c>
      <c r="N229" s="88" t="n">
        <v>12</v>
      </c>
      <c r="O229" s="88" t="n">
        <v>1286667</v>
      </c>
      <c r="P229" s="89" t="n">
        <v>114</v>
      </c>
      <c r="Q229" s="85" t="n">
        <v>15</v>
      </c>
      <c r="R229" s="17" t="n">
        <v>1269079</v>
      </c>
      <c r="S229" s="86" t="n">
        <v>158</v>
      </c>
      <c r="T229" s="87" t="n">
        <v>14</v>
      </c>
      <c r="U229" s="88" t="n">
        <v>784714</v>
      </c>
      <c r="V229" s="89" t="n">
        <v>151</v>
      </c>
      <c r="W229" s="85" t="n">
        <v>7</v>
      </c>
      <c r="X229" s="17" t="n">
        <v>1346500</v>
      </c>
      <c r="Y229" s="86" t="n">
        <v>148</v>
      </c>
      <c r="Z229" s="79" t="n">
        <v>5</v>
      </c>
      <c r="AA229" s="80" t="n">
        <v>244300</v>
      </c>
      <c r="AB229" s="81" t="n">
        <v>103</v>
      </c>
      <c r="AC229" s="85" t="n">
        <v>5</v>
      </c>
      <c r="AD229" s="17" t="n">
        <v>1055402</v>
      </c>
      <c r="AE229" s="86" t="n">
        <v>175</v>
      </c>
      <c r="AF229" s="79" t="n">
        <v>5</v>
      </c>
      <c r="AG229" s="80" t="n">
        <v>1546000</v>
      </c>
      <c r="AH229" s="81" t="n">
        <v>142</v>
      </c>
      <c r="AI229" s="85" t="n">
        <v>2</v>
      </c>
      <c r="AJ229" s="17" t="n">
        <v>1082500</v>
      </c>
      <c r="AK229" s="86" t="n">
        <v>212</v>
      </c>
      <c r="AL229" s="87" t="n">
        <v>6</v>
      </c>
      <c r="AM229" s="88" t="n">
        <v>1088770</v>
      </c>
      <c r="AN229" s="89" t="n">
        <v>82</v>
      </c>
      <c r="AO229" s="85" t="n">
        <v>5</v>
      </c>
      <c r="AP229" s="17" t="n">
        <v>2076000</v>
      </c>
      <c r="AQ229" s="86" t="n">
        <v>76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17" t="n">
        <v>66</v>
      </c>
      <c r="AX229" s="85" t="n">
        <v>6</v>
      </c>
      <c r="AY229" s="17" t="n">
        <v>1496666</v>
      </c>
      <c r="AZ229" s="86" t="n">
        <v>97</v>
      </c>
      <c r="BA229" s="87"/>
      <c r="BB229" s="88"/>
      <c r="BC229" s="89"/>
      <c r="BD229" s="85"/>
      <c r="BE229" s="17"/>
      <c r="BF229" s="86"/>
    </row>
    <row r="230" customFormat="false" ht="12.3" hidden="false" customHeight="false" outlineLevel="0" collapsed="false">
      <c r="A230" s="0" t="s">
        <v>1115</v>
      </c>
      <c r="B230" s="95" t="n">
        <v>48</v>
      </c>
      <c r="C230" s="96" t="s">
        <v>3639</v>
      </c>
      <c r="D230" s="97" t="n">
        <v>53</v>
      </c>
      <c r="E230" s="71" t="n">
        <v>43</v>
      </c>
      <c r="F230" s="0" t="s">
        <v>3640</v>
      </c>
      <c r="G230" s="72" t="n">
        <v>57</v>
      </c>
      <c r="H230" s="95" t="n">
        <v>44</v>
      </c>
      <c r="I230" s="96" t="s">
        <v>3641</v>
      </c>
      <c r="J230" s="97" t="n">
        <v>83</v>
      </c>
      <c r="K230" s="300" t="n">
        <v>58</v>
      </c>
      <c r="L230" s="300" t="s">
        <v>3642</v>
      </c>
      <c r="M230" s="343" t="n">
        <v>118</v>
      </c>
      <c r="N230" s="88" t="n">
        <v>41</v>
      </c>
      <c r="O230" s="88" t="n">
        <v>316882</v>
      </c>
      <c r="P230" s="89" t="n">
        <v>107</v>
      </c>
      <c r="Q230" s="85" t="n">
        <v>45</v>
      </c>
      <c r="R230" s="17" t="n">
        <v>321495</v>
      </c>
      <c r="S230" s="86" t="n">
        <v>136</v>
      </c>
      <c r="T230" s="87" t="n">
        <v>35</v>
      </c>
      <c r="U230" s="88" t="n">
        <v>283801</v>
      </c>
      <c r="V230" s="89" t="n">
        <v>123</v>
      </c>
      <c r="W230" s="85" t="n">
        <v>32</v>
      </c>
      <c r="X230" s="17" t="n">
        <v>284305</v>
      </c>
      <c r="Y230" s="86" t="n">
        <v>100</v>
      </c>
      <c r="Z230" s="79" t="n">
        <v>22</v>
      </c>
      <c r="AA230" s="80" t="n">
        <v>267610</v>
      </c>
      <c r="AB230" s="81" t="n">
        <v>161</v>
      </c>
      <c r="AC230" s="85" t="n">
        <v>29</v>
      </c>
      <c r="AD230" s="17" t="n">
        <v>296528</v>
      </c>
      <c r="AE230" s="86" t="n">
        <v>120</v>
      </c>
      <c r="AF230" s="79" t="n">
        <v>15</v>
      </c>
      <c r="AG230" s="80" t="n">
        <v>474933</v>
      </c>
      <c r="AH230" s="81" t="n">
        <v>109</v>
      </c>
      <c r="AI230" s="85" t="n">
        <v>27</v>
      </c>
      <c r="AJ230" s="17" t="n">
        <v>439137</v>
      </c>
      <c r="AK230" s="86" t="n">
        <v>105</v>
      </c>
      <c r="AL230" s="87" t="n">
        <v>31</v>
      </c>
      <c r="AM230" s="88" t="n">
        <v>359506</v>
      </c>
      <c r="AN230" s="89" t="n">
        <v>73</v>
      </c>
      <c r="AO230" s="85" t="n">
        <v>33</v>
      </c>
      <c r="AP230" s="17" t="n">
        <v>431455</v>
      </c>
      <c r="AQ230" s="86" t="n">
        <v>93</v>
      </c>
      <c r="AR230" s="87" t="n">
        <v>42</v>
      </c>
      <c r="AS230" s="88" t="n">
        <v>351631</v>
      </c>
      <c r="AT230" s="89" t="n">
        <v>101</v>
      </c>
      <c r="AU230" s="85" t="n">
        <v>46</v>
      </c>
      <c r="AV230" s="17" t="n">
        <v>306828</v>
      </c>
      <c r="AW230" s="17" t="n">
        <v>86</v>
      </c>
      <c r="AX230" s="85" t="n">
        <v>35</v>
      </c>
      <c r="AY230" s="17" t="n">
        <v>297030</v>
      </c>
      <c r="AZ230" s="86" t="n">
        <v>94</v>
      </c>
      <c r="BA230" s="87" t="n">
        <v>35</v>
      </c>
      <c r="BB230" s="88" t="n">
        <v>254715</v>
      </c>
      <c r="BC230" s="89" t="n">
        <v>55</v>
      </c>
      <c r="BD230" s="85" t="n">
        <v>29</v>
      </c>
      <c r="BE230" s="17" t="n">
        <v>231500</v>
      </c>
      <c r="BF230" s="86" t="n">
        <v>73</v>
      </c>
    </row>
    <row r="231" customFormat="false" ht="12.3" hidden="false" customHeight="false" outlineLevel="0" collapsed="false">
      <c r="A231" s="0" t="s">
        <v>1121</v>
      </c>
      <c r="B231" s="95" t="n">
        <v>421</v>
      </c>
      <c r="C231" s="96" t="s">
        <v>3643</v>
      </c>
      <c r="D231" s="97" t="n">
        <v>57</v>
      </c>
      <c r="E231" s="71" t="n">
        <v>400</v>
      </c>
      <c r="F231" s="0" t="s">
        <v>3644</v>
      </c>
      <c r="G231" s="72" t="n">
        <v>54</v>
      </c>
      <c r="H231" s="95" t="n">
        <v>474</v>
      </c>
      <c r="I231" s="96" t="s">
        <v>3645</v>
      </c>
      <c r="J231" s="97" t="n">
        <v>75</v>
      </c>
      <c r="K231" s="300" t="n">
        <v>459</v>
      </c>
      <c r="L231" s="300" t="s">
        <v>3646</v>
      </c>
      <c r="M231" s="343" t="n">
        <v>67</v>
      </c>
      <c r="N231" s="88" t="n">
        <v>419</v>
      </c>
      <c r="O231" s="88" t="n">
        <v>260805</v>
      </c>
      <c r="P231" s="89" t="n">
        <v>76</v>
      </c>
      <c r="Q231" s="85" t="n">
        <v>411</v>
      </c>
      <c r="R231" s="17" t="n">
        <v>250893</v>
      </c>
      <c r="S231" s="86" t="n">
        <v>91</v>
      </c>
      <c r="T231" s="87" t="n">
        <v>350</v>
      </c>
      <c r="U231" s="88" t="n">
        <v>256135</v>
      </c>
      <c r="V231" s="89" t="n">
        <v>137</v>
      </c>
      <c r="W231" s="85" t="n">
        <v>243</v>
      </c>
      <c r="X231" s="17" t="n">
        <v>260279</v>
      </c>
      <c r="Y231" s="86" t="n">
        <v>125</v>
      </c>
      <c r="Z231" s="79" t="n">
        <v>233</v>
      </c>
      <c r="AA231" s="80" t="n">
        <v>276741</v>
      </c>
      <c r="AB231" s="81" t="n">
        <v>125</v>
      </c>
      <c r="AC231" s="85" t="n">
        <v>252</v>
      </c>
      <c r="AD231" s="17" t="n">
        <v>255749</v>
      </c>
      <c r="AE231" s="86" t="n">
        <v>98</v>
      </c>
      <c r="AF231" s="79" t="n">
        <v>265</v>
      </c>
      <c r="AG231" s="80" t="n">
        <v>272047</v>
      </c>
      <c r="AH231" s="81" t="n">
        <v>78</v>
      </c>
      <c r="AI231" s="85" t="n">
        <v>322</v>
      </c>
      <c r="AJ231" s="17" t="n">
        <v>296231</v>
      </c>
      <c r="AK231" s="86" t="n">
        <v>86</v>
      </c>
      <c r="AL231" s="87" t="n">
        <v>363</v>
      </c>
      <c r="AM231" s="88" t="n">
        <v>278135</v>
      </c>
      <c r="AN231" s="89" t="n">
        <v>74</v>
      </c>
      <c r="AO231" s="85" t="n">
        <v>314</v>
      </c>
      <c r="AP231" s="17" t="n">
        <v>291245</v>
      </c>
      <c r="AQ231" s="86" t="n">
        <v>56</v>
      </c>
      <c r="AR231" s="87" t="n">
        <v>378</v>
      </c>
      <c r="AS231" s="88" t="n">
        <v>260723</v>
      </c>
      <c r="AT231" s="89" t="n">
        <v>51</v>
      </c>
      <c r="AU231" s="85" t="n">
        <v>389</v>
      </c>
      <c r="AV231" s="17" t="n">
        <v>243258</v>
      </c>
      <c r="AW231" s="17" t="n">
        <v>75</v>
      </c>
      <c r="AX231" s="85" t="n">
        <v>405</v>
      </c>
      <c r="AY231" s="17" t="n">
        <v>225585</v>
      </c>
      <c r="AZ231" s="86" t="n">
        <v>80</v>
      </c>
      <c r="BA231" s="87" t="n">
        <v>389</v>
      </c>
      <c r="BB231" s="88" t="n">
        <v>208799</v>
      </c>
      <c r="BC231" s="89" t="n">
        <v>70</v>
      </c>
      <c r="BD231" s="85" t="n">
        <v>352</v>
      </c>
      <c r="BE231" s="17" t="n">
        <v>191429</v>
      </c>
      <c r="BF231" s="86" t="n">
        <v>166</v>
      </c>
    </row>
    <row r="232" customFormat="false" ht="12.3" hidden="false" customHeight="false" outlineLevel="0" collapsed="false">
      <c r="A232" s="0" t="s">
        <v>1127</v>
      </c>
      <c r="B232" s="95" t="n">
        <v>72</v>
      </c>
      <c r="C232" s="96" t="s">
        <v>3647</v>
      </c>
      <c r="D232" s="97" t="n">
        <v>60</v>
      </c>
      <c r="E232" s="71" t="n">
        <v>70</v>
      </c>
      <c r="F232" s="0" t="s">
        <v>3648</v>
      </c>
      <c r="G232" s="72" t="n">
        <v>105</v>
      </c>
      <c r="H232" s="95" t="n">
        <v>48</v>
      </c>
      <c r="I232" s="96" t="s">
        <v>3649</v>
      </c>
      <c r="J232" s="97" t="n">
        <v>122</v>
      </c>
      <c r="K232" s="300" t="n">
        <v>72</v>
      </c>
      <c r="L232" s="300" t="s">
        <v>3650</v>
      </c>
      <c r="M232" s="343" t="n">
        <v>85</v>
      </c>
      <c r="N232" s="88" t="n">
        <v>72</v>
      </c>
      <c r="O232" s="88" t="n">
        <v>453719</v>
      </c>
      <c r="P232" s="89" t="n">
        <v>104</v>
      </c>
      <c r="Q232" s="85" t="n">
        <v>72</v>
      </c>
      <c r="R232" s="17" t="n">
        <v>472728</v>
      </c>
      <c r="S232" s="86" t="n">
        <v>119</v>
      </c>
      <c r="T232" s="87" t="n">
        <v>56</v>
      </c>
      <c r="U232" s="88" t="n">
        <v>390436</v>
      </c>
      <c r="V232" s="89" t="n">
        <v>101</v>
      </c>
      <c r="W232" s="85" t="n">
        <v>39</v>
      </c>
      <c r="X232" s="17" t="n">
        <v>395739</v>
      </c>
      <c r="Y232" s="86" t="n">
        <v>131</v>
      </c>
      <c r="Z232" s="79" t="n">
        <v>36</v>
      </c>
      <c r="AA232" s="80" t="n">
        <v>362177</v>
      </c>
      <c r="AB232" s="81" t="n">
        <v>102</v>
      </c>
      <c r="AC232" s="85" t="n">
        <v>33</v>
      </c>
      <c r="AD232" s="17" t="n">
        <v>389832</v>
      </c>
      <c r="AE232" s="86" t="n">
        <v>109</v>
      </c>
      <c r="AF232" s="79" t="n">
        <v>30</v>
      </c>
      <c r="AG232" s="80" t="n">
        <v>454644</v>
      </c>
      <c r="AH232" s="81" t="n">
        <v>114</v>
      </c>
      <c r="AI232" s="85" t="n">
        <v>38</v>
      </c>
      <c r="AJ232" s="17" t="n">
        <v>540432</v>
      </c>
      <c r="AK232" s="86" t="n">
        <v>113</v>
      </c>
      <c r="AL232" s="87" t="n">
        <v>57</v>
      </c>
      <c r="AM232" s="88" t="n">
        <v>556484</v>
      </c>
      <c r="AN232" s="89" t="n">
        <v>77</v>
      </c>
      <c r="AO232" s="85" t="n">
        <v>59</v>
      </c>
      <c r="AP232" s="17" t="n">
        <v>500286</v>
      </c>
      <c r="AQ232" s="86" t="n">
        <v>95</v>
      </c>
      <c r="AR232" s="87" t="n">
        <v>84</v>
      </c>
      <c r="AS232" s="88" t="n">
        <v>443913</v>
      </c>
      <c r="AT232" s="89" t="n">
        <v>87</v>
      </c>
      <c r="AU232" s="85" t="n">
        <v>57</v>
      </c>
      <c r="AV232" s="17" t="n">
        <v>386892</v>
      </c>
      <c r="AW232" s="17" t="n">
        <v>68</v>
      </c>
      <c r="AX232" s="85" t="n">
        <v>65</v>
      </c>
      <c r="AY232" s="17" t="n">
        <v>339857</v>
      </c>
      <c r="AZ232" s="86" t="n">
        <v>65</v>
      </c>
      <c r="BA232" s="87" t="n">
        <v>61</v>
      </c>
      <c r="BB232" s="88" t="n">
        <v>302349</v>
      </c>
      <c r="BC232" s="89" t="n">
        <v>72</v>
      </c>
      <c r="BD232" s="85" t="n">
        <v>51</v>
      </c>
      <c r="BE232" s="17" t="n">
        <v>290202</v>
      </c>
      <c r="BF232" s="86" t="n">
        <v>81</v>
      </c>
    </row>
    <row r="233" customFormat="false" ht="12.3" hidden="false" customHeight="false" outlineLevel="0" collapsed="false">
      <c r="A233" s="0" t="s">
        <v>1133</v>
      </c>
      <c r="B233" s="95" t="n">
        <v>137</v>
      </c>
      <c r="C233" s="96" t="s">
        <v>3651</v>
      </c>
      <c r="D233" s="97" t="n">
        <v>40</v>
      </c>
      <c r="E233" s="71" t="n">
        <v>114</v>
      </c>
      <c r="F233" s="0" t="s">
        <v>3652</v>
      </c>
      <c r="G233" s="72" t="n">
        <v>42</v>
      </c>
      <c r="H233" s="95" t="n">
        <v>123</v>
      </c>
      <c r="I233" s="96" t="s">
        <v>3653</v>
      </c>
      <c r="J233" s="97" t="n">
        <v>49</v>
      </c>
      <c r="K233" s="300" t="n">
        <v>138</v>
      </c>
      <c r="L233" s="300" t="s">
        <v>3654</v>
      </c>
      <c r="M233" s="343" t="n">
        <v>65</v>
      </c>
      <c r="N233" s="88" t="n">
        <v>149</v>
      </c>
      <c r="O233" s="88" t="n">
        <v>286575</v>
      </c>
      <c r="P233" s="89" t="n">
        <v>77</v>
      </c>
      <c r="Q233" s="85" t="n">
        <v>123</v>
      </c>
      <c r="R233" s="17" t="n">
        <v>284774</v>
      </c>
      <c r="S233" s="86" t="n">
        <v>66</v>
      </c>
      <c r="T233" s="87" t="n">
        <v>120</v>
      </c>
      <c r="U233" s="88" t="n">
        <v>262535</v>
      </c>
      <c r="V233" s="89" t="n">
        <v>81</v>
      </c>
      <c r="W233" s="85" t="n">
        <v>80</v>
      </c>
      <c r="X233" s="17" t="n">
        <v>247802</v>
      </c>
      <c r="Y233" s="86" t="n">
        <v>99</v>
      </c>
      <c r="Z233" s="79" t="n">
        <v>82</v>
      </c>
      <c r="AA233" s="80" t="n">
        <v>310758</v>
      </c>
      <c r="AB233" s="81" t="n">
        <v>87</v>
      </c>
      <c r="AC233" s="85" t="n">
        <v>105</v>
      </c>
      <c r="AD233" s="17" t="n">
        <v>259742</v>
      </c>
      <c r="AE233" s="86" t="n">
        <v>88</v>
      </c>
      <c r="AF233" s="79" t="n">
        <v>99</v>
      </c>
      <c r="AG233" s="80" t="n">
        <v>275631</v>
      </c>
      <c r="AH233" s="81" t="n">
        <v>89</v>
      </c>
      <c r="AI233" s="82" t="n">
        <v>129</v>
      </c>
      <c r="AJ233" s="83" t="n">
        <v>263937</v>
      </c>
      <c r="AK233" s="84" t="n">
        <v>78</v>
      </c>
      <c r="AL233" s="87" t="n">
        <v>129</v>
      </c>
      <c r="AM233" s="88" t="n">
        <v>294038</v>
      </c>
      <c r="AN233" s="89" t="n">
        <v>71</v>
      </c>
      <c r="AO233" s="85" t="n">
        <v>124</v>
      </c>
      <c r="AP233" s="17" t="n">
        <v>294372</v>
      </c>
      <c r="AQ233" s="86" t="n">
        <v>65</v>
      </c>
      <c r="AR233" s="87" t="n">
        <v>127</v>
      </c>
      <c r="AS233" s="88" t="n">
        <v>276407</v>
      </c>
      <c r="AT233" s="89" t="n">
        <v>57</v>
      </c>
      <c r="AU233" s="85" t="n">
        <v>83</v>
      </c>
      <c r="AV233" s="17" t="n">
        <v>237319</v>
      </c>
      <c r="AW233" s="17" t="n">
        <v>47</v>
      </c>
      <c r="AX233" s="85" t="n">
        <v>123</v>
      </c>
      <c r="AY233" s="17" t="n">
        <v>226685</v>
      </c>
      <c r="AZ233" s="86" t="n">
        <v>46</v>
      </c>
      <c r="BA233" s="87" t="n">
        <v>105</v>
      </c>
      <c r="BB233" s="88" t="n">
        <v>218167</v>
      </c>
      <c r="BC233" s="89" t="n">
        <v>65</v>
      </c>
      <c r="BD233" s="85" t="n">
        <v>85</v>
      </c>
      <c r="BE233" s="17" t="n">
        <v>195062</v>
      </c>
      <c r="BF233" s="86" t="n">
        <v>49</v>
      </c>
    </row>
    <row r="234" customFormat="false" ht="12.3" hidden="false" customHeight="false" outlineLevel="0" collapsed="false">
      <c r="A234" s="0" t="s">
        <v>1139</v>
      </c>
      <c r="B234" s="95" t="n">
        <v>67</v>
      </c>
      <c r="C234" s="96" t="s">
        <v>3655</v>
      </c>
      <c r="D234" s="97" t="n">
        <v>38</v>
      </c>
      <c r="E234" s="71" t="n">
        <v>81</v>
      </c>
      <c r="F234" s="0" t="s">
        <v>3656</v>
      </c>
      <c r="G234" s="72" t="n">
        <v>38</v>
      </c>
      <c r="H234" s="95" t="n">
        <v>84</v>
      </c>
      <c r="I234" s="96" t="s">
        <v>3657</v>
      </c>
      <c r="J234" s="97" t="n">
        <v>48</v>
      </c>
      <c r="K234" s="300" t="n">
        <v>74</v>
      </c>
      <c r="L234" s="300" t="s">
        <v>3658</v>
      </c>
      <c r="M234" s="343" t="n">
        <v>62</v>
      </c>
      <c r="N234" s="88" t="n">
        <v>66</v>
      </c>
      <c r="O234" s="88" t="n">
        <v>280337</v>
      </c>
      <c r="P234" s="89" t="n">
        <v>75</v>
      </c>
      <c r="Q234" s="85" t="n">
        <v>82</v>
      </c>
      <c r="R234" s="17" t="n">
        <v>269105</v>
      </c>
      <c r="S234" s="86" t="n">
        <v>85</v>
      </c>
      <c r="T234" s="87" t="n">
        <v>62</v>
      </c>
      <c r="U234" s="88" t="n">
        <v>255048</v>
      </c>
      <c r="V234" s="89" t="n">
        <v>103</v>
      </c>
      <c r="W234" s="85" t="n">
        <v>52</v>
      </c>
      <c r="X234" s="17" t="n">
        <v>256182</v>
      </c>
      <c r="Y234" s="86" t="n">
        <v>96</v>
      </c>
      <c r="Z234" s="79" t="n">
        <v>41</v>
      </c>
      <c r="AA234" s="80" t="n">
        <v>253376</v>
      </c>
      <c r="AB234" s="81" t="n">
        <v>117</v>
      </c>
      <c r="AC234" s="85" t="n">
        <v>42</v>
      </c>
      <c r="AD234" s="17" t="n">
        <v>288198</v>
      </c>
      <c r="AE234" s="86" t="n">
        <v>85</v>
      </c>
      <c r="AF234" s="79" t="n">
        <v>45</v>
      </c>
      <c r="AG234" s="80" t="n">
        <v>265887</v>
      </c>
      <c r="AH234" s="81" t="n">
        <v>101</v>
      </c>
      <c r="AI234" s="85" t="n">
        <v>59</v>
      </c>
      <c r="AJ234" s="17" t="n">
        <v>341783</v>
      </c>
      <c r="AK234" s="86" t="n">
        <v>80</v>
      </c>
      <c r="AL234" s="87" t="n">
        <v>59</v>
      </c>
      <c r="AM234" s="88" t="n">
        <v>309332</v>
      </c>
      <c r="AN234" s="89" t="n">
        <v>94</v>
      </c>
      <c r="AO234" s="85" t="n">
        <v>76</v>
      </c>
      <c r="AP234" s="17" t="n">
        <v>313411</v>
      </c>
      <c r="AQ234" s="86" t="n">
        <v>61</v>
      </c>
      <c r="AR234" s="87" t="n">
        <v>71</v>
      </c>
      <c r="AS234" s="88" t="n">
        <v>265493</v>
      </c>
      <c r="AT234" s="89" t="n">
        <v>42</v>
      </c>
      <c r="AU234" s="85" t="n">
        <v>50</v>
      </c>
      <c r="AV234" s="17" t="n">
        <v>259679</v>
      </c>
      <c r="AW234" s="17" t="n">
        <v>38</v>
      </c>
      <c r="AX234" s="85" t="n">
        <v>71</v>
      </c>
      <c r="AY234" s="17" t="n">
        <v>232945</v>
      </c>
      <c r="AZ234" s="86" t="n">
        <v>74</v>
      </c>
      <c r="BA234" s="87" t="n">
        <v>62</v>
      </c>
      <c r="BB234" s="88" t="n">
        <v>214117</v>
      </c>
      <c r="BC234" s="89" t="n">
        <v>55</v>
      </c>
      <c r="BD234" s="85" t="n">
        <v>65</v>
      </c>
      <c r="BE234" s="17" t="n">
        <v>198069</v>
      </c>
      <c r="BF234" s="86" t="n">
        <v>59</v>
      </c>
    </row>
    <row r="235" customFormat="false" ht="12.3" hidden="false" customHeight="false" outlineLevel="0" collapsed="false">
      <c r="A235" s="0" t="s">
        <v>1145</v>
      </c>
      <c r="B235" s="95" t="n">
        <v>44</v>
      </c>
      <c r="C235" s="96" t="s">
        <v>3659</v>
      </c>
      <c r="D235" s="97" t="n">
        <v>44</v>
      </c>
      <c r="E235" s="71" t="n">
        <v>47</v>
      </c>
      <c r="F235" s="0" t="s">
        <v>3660</v>
      </c>
      <c r="G235" s="72" t="n">
        <v>56</v>
      </c>
      <c r="H235" s="95" t="n">
        <v>30</v>
      </c>
      <c r="I235" s="96" t="s">
        <v>3661</v>
      </c>
      <c r="J235" s="97" t="n">
        <v>79</v>
      </c>
      <c r="K235" s="300" t="n">
        <v>45</v>
      </c>
      <c r="L235" s="300" t="s">
        <v>3662</v>
      </c>
      <c r="M235" s="343" t="n">
        <v>87</v>
      </c>
      <c r="N235" s="88" t="n">
        <v>27</v>
      </c>
      <c r="O235" s="88" t="n">
        <v>333896</v>
      </c>
      <c r="P235" s="89" t="n">
        <v>93</v>
      </c>
      <c r="Q235" s="85" t="n">
        <v>37</v>
      </c>
      <c r="R235" s="17" t="n">
        <v>339578</v>
      </c>
      <c r="S235" s="86" t="n">
        <v>63</v>
      </c>
      <c r="T235" s="87" t="n">
        <v>26</v>
      </c>
      <c r="U235" s="88" t="n">
        <v>372748</v>
      </c>
      <c r="V235" s="89" t="n">
        <v>100</v>
      </c>
      <c r="W235" s="85" t="n">
        <v>21</v>
      </c>
      <c r="X235" s="17" t="n">
        <v>355010</v>
      </c>
      <c r="Y235" s="86" t="n">
        <v>102</v>
      </c>
      <c r="Z235" s="79" t="n">
        <v>19</v>
      </c>
      <c r="AA235" s="80" t="n">
        <v>425019</v>
      </c>
      <c r="AB235" s="81" t="n">
        <v>179</v>
      </c>
      <c r="AC235" s="85" t="n">
        <v>20</v>
      </c>
      <c r="AD235" s="17" t="n">
        <v>384870</v>
      </c>
      <c r="AE235" s="86" t="n">
        <v>78</v>
      </c>
      <c r="AF235" s="79" t="n">
        <v>14</v>
      </c>
      <c r="AG235" s="80" t="n">
        <v>383269</v>
      </c>
      <c r="AH235" s="81" t="n">
        <v>118</v>
      </c>
      <c r="AI235" s="85" t="n">
        <v>27</v>
      </c>
      <c r="AJ235" s="17" t="n">
        <v>428167</v>
      </c>
      <c r="AK235" s="86" t="n">
        <v>84</v>
      </c>
      <c r="AL235" s="87" t="n">
        <v>27</v>
      </c>
      <c r="AM235" s="88" t="n">
        <v>359849</v>
      </c>
      <c r="AN235" s="89" t="n">
        <v>55</v>
      </c>
      <c r="AO235" s="85" t="n">
        <v>29</v>
      </c>
      <c r="AP235" s="17" t="n">
        <v>321354</v>
      </c>
      <c r="AQ235" s="86" t="n">
        <v>55</v>
      </c>
      <c r="AR235" s="87" t="n">
        <v>42</v>
      </c>
      <c r="AS235" s="88" t="n">
        <v>326748</v>
      </c>
      <c r="AT235" s="89" t="n">
        <v>66</v>
      </c>
      <c r="AU235" s="85" t="n">
        <v>23</v>
      </c>
      <c r="AV235" s="17" t="n">
        <v>247261</v>
      </c>
      <c r="AW235" s="17" t="n">
        <v>85</v>
      </c>
      <c r="AX235" s="85" t="n">
        <v>28</v>
      </c>
      <c r="AY235" s="17" t="n">
        <v>231530</v>
      </c>
      <c r="AZ235" s="86" t="n">
        <v>63</v>
      </c>
      <c r="BA235" s="87" t="n">
        <v>35</v>
      </c>
      <c r="BB235" s="88" t="n">
        <v>191252</v>
      </c>
      <c r="BC235" s="89" t="n">
        <v>34</v>
      </c>
      <c r="BD235" s="85" t="n">
        <v>27</v>
      </c>
      <c r="BE235" s="17" t="n">
        <v>203244</v>
      </c>
      <c r="BF235" s="86" t="n">
        <v>58</v>
      </c>
    </row>
    <row r="236" customFormat="false" ht="12.3" hidden="false" customHeight="false" outlineLevel="0" collapsed="false">
      <c r="A236" s="0" t="s">
        <v>57</v>
      </c>
      <c r="B236" s="156" t="n">
        <v>1213</v>
      </c>
      <c r="C236" s="157" t="s">
        <v>3663</v>
      </c>
      <c r="D236" s="158" t="n">
        <v>32</v>
      </c>
      <c r="E236" s="172" t="n">
        <v>1191</v>
      </c>
      <c r="F236" s="220" t="s">
        <v>3664</v>
      </c>
      <c r="G236" s="174" t="n">
        <v>42</v>
      </c>
      <c r="H236" s="156" t="n">
        <v>1191</v>
      </c>
      <c r="I236" s="157" t="s">
        <v>3665</v>
      </c>
      <c r="J236" s="158" t="n">
        <v>60</v>
      </c>
      <c r="K236" s="367" t="n">
        <v>1144</v>
      </c>
      <c r="L236" s="367" t="s">
        <v>3666</v>
      </c>
      <c r="M236" s="368" t="n">
        <v>62</v>
      </c>
      <c r="N236" s="159" t="n">
        <v>1002</v>
      </c>
      <c r="O236" s="159" t="n">
        <v>205438</v>
      </c>
      <c r="P236" s="162" t="n">
        <v>76</v>
      </c>
      <c r="Q236" s="214" t="n">
        <v>1022</v>
      </c>
      <c r="R236" s="160" t="n">
        <v>197273</v>
      </c>
      <c r="S236" s="175" t="n">
        <v>81</v>
      </c>
      <c r="T236" s="163" t="n">
        <v>914</v>
      </c>
      <c r="U236" s="159" t="n">
        <v>183819</v>
      </c>
      <c r="V236" s="162" t="n">
        <v>106</v>
      </c>
      <c r="W236" s="214" t="n">
        <v>740</v>
      </c>
      <c r="X236" s="160" t="n">
        <v>189089</v>
      </c>
      <c r="Y236" s="175" t="n">
        <v>109</v>
      </c>
      <c r="Z236" s="277" t="n">
        <v>662</v>
      </c>
      <c r="AA236" s="161" t="n">
        <v>190876</v>
      </c>
      <c r="AB236" s="176" t="n">
        <v>86</v>
      </c>
      <c r="AC236" s="214" t="n">
        <v>762</v>
      </c>
      <c r="AD236" s="160" t="n">
        <v>203002</v>
      </c>
      <c r="AE236" s="175" t="n">
        <v>97</v>
      </c>
      <c r="AF236" s="277" t="n">
        <v>832</v>
      </c>
      <c r="AG236" s="161" t="n">
        <v>217935</v>
      </c>
      <c r="AH236" s="176" t="n">
        <v>88</v>
      </c>
      <c r="AI236" s="214" t="n">
        <v>1039</v>
      </c>
      <c r="AJ236" s="160" t="n">
        <v>222218</v>
      </c>
      <c r="AK236" s="175" t="n">
        <v>92</v>
      </c>
      <c r="AL236" s="163" t="n">
        <v>1248</v>
      </c>
      <c r="AM236" s="159" t="n">
        <v>226614</v>
      </c>
      <c r="AN236" s="162" t="n">
        <v>80</v>
      </c>
      <c r="AO236" s="214" t="n">
        <v>1270</v>
      </c>
      <c r="AP236" s="160" t="n">
        <v>224091</v>
      </c>
      <c r="AQ236" s="175" t="n">
        <v>52</v>
      </c>
      <c r="AR236" s="163" t="n">
        <v>1176</v>
      </c>
      <c r="AS236" s="159" t="n">
        <v>208286</v>
      </c>
      <c r="AT236" s="162" t="n">
        <v>48</v>
      </c>
      <c r="AU236" s="214" t="n">
        <v>1146</v>
      </c>
      <c r="AV236" s="160" t="n">
        <v>191125</v>
      </c>
      <c r="AW236" s="160" t="n">
        <v>43</v>
      </c>
      <c r="AX236" s="214" t="n">
        <v>1047</v>
      </c>
      <c r="AY236" s="160" t="n">
        <v>176059</v>
      </c>
      <c r="AZ236" s="175" t="n">
        <v>69</v>
      </c>
      <c r="BA236" s="163" t="n">
        <v>1052</v>
      </c>
      <c r="BB236" s="159" t="n">
        <v>163028</v>
      </c>
      <c r="BC236" s="162" t="n">
        <v>55</v>
      </c>
      <c r="BD236" s="214" t="n">
        <v>907</v>
      </c>
      <c r="BE236" s="160" t="n">
        <v>157337</v>
      </c>
      <c r="BF236" s="175" t="n">
        <v>49</v>
      </c>
    </row>
    <row r="237" customFormat="false" ht="12.3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300"/>
      <c r="L237" s="300"/>
      <c r="M237" s="30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3" hidden="false" customHeight="false" outlineLevel="0" collapsed="false">
      <c r="A238" s="4" t="s">
        <v>58</v>
      </c>
      <c r="B238" s="300"/>
      <c r="C238" s="300"/>
      <c r="D238" s="300"/>
      <c r="E238" s="300"/>
      <c r="F238" s="300"/>
      <c r="G238" s="300"/>
      <c r="H238" s="4"/>
      <c r="I238" s="4"/>
      <c r="J238" s="4"/>
      <c r="K238" s="300"/>
      <c r="L238" s="300"/>
      <c r="M238" s="300"/>
      <c r="N238" s="3"/>
      <c r="O238" s="3"/>
      <c r="P238" s="3"/>
      <c r="Q238" s="3"/>
      <c r="R238" s="3" t="s">
        <v>3667</v>
      </c>
      <c r="S238" s="3"/>
      <c r="T238" s="3"/>
      <c r="U238" s="3" t="s">
        <v>3667</v>
      </c>
      <c r="V238" s="3"/>
      <c r="W238" s="3"/>
      <c r="X238" s="3" t="s">
        <v>3668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3" hidden="false" customHeight="false" outlineLevel="0" collapsed="false">
      <c r="A239" s="0" t="s">
        <v>3669</v>
      </c>
      <c r="B239" s="300"/>
      <c r="C239" s="300"/>
      <c r="D239" s="300"/>
      <c r="E239" s="300"/>
      <c r="F239" s="300"/>
      <c r="G239" s="300"/>
      <c r="H239" s="0"/>
      <c r="I239" s="0"/>
      <c r="J239" s="0"/>
      <c r="K239" s="300"/>
      <c r="L239" s="300"/>
      <c r="M239" s="300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3" hidden="false" customHeight="false" outlineLevel="0" collapsed="false">
      <c r="A240" s="0" t="s">
        <v>3670</v>
      </c>
      <c r="B240" s="300"/>
      <c r="C240" s="300"/>
      <c r="D240" s="300"/>
      <c r="E240" s="300"/>
      <c r="F240" s="300"/>
      <c r="G240" s="300"/>
      <c r="H240" s="0"/>
      <c r="I240" s="0"/>
      <c r="J240" s="0"/>
      <c r="K240" s="300"/>
      <c r="L240" s="300"/>
      <c r="M240" s="30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3" hidden="false" customHeight="false" outlineLevel="0" collapsed="false">
      <c r="B241" s="300"/>
      <c r="C241" s="300"/>
      <c r="D241" s="300"/>
      <c r="E241" s="300"/>
      <c r="F241" s="300"/>
      <c r="G241" s="300"/>
      <c r="H241" s="0"/>
      <c r="I241" s="0"/>
      <c r="J241" s="0"/>
      <c r="K241" s="300"/>
      <c r="L241" s="300"/>
      <c r="M241" s="300"/>
    </row>
    <row r="242" customFormat="false" ht="12.3" hidden="false" customHeight="false" outlineLevel="0" collapsed="false">
      <c r="B242" s="300"/>
      <c r="C242" s="300"/>
      <c r="D242" s="300"/>
      <c r="E242" s="300"/>
      <c r="F242" s="300"/>
      <c r="G242" s="300"/>
      <c r="H242" s="0"/>
      <c r="I242" s="0"/>
      <c r="J242" s="0"/>
      <c r="K242" s="300"/>
      <c r="L242" s="0"/>
      <c r="M242" s="300"/>
    </row>
    <row r="243" customFormat="false" ht="12.3" hidden="false" customHeight="false" outlineLevel="0" collapsed="false">
      <c r="B243" s="300"/>
      <c r="C243" s="300"/>
      <c r="D243" s="300"/>
      <c r="E243" s="300"/>
      <c r="F243" s="300"/>
      <c r="G243" s="300"/>
      <c r="H243" s="0"/>
      <c r="I243" s="0"/>
      <c r="J243" s="0"/>
      <c r="K243" s="300"/>
      <c r="L243" s="300"/>
      <c r="M243" s="300"/>
    </row>
    <row r="244" customFormat="false" ht="12.3" hidden="false" customHeight="false" outlineLevel="0" collapsed="false">
      <c r="B244" s="300"/>
      <c r="C244" s="300"/>
      <c r="D244" s="300"/>
      <c r="E244" s="300"/>
      <c r="F244" s="300"/>
      <c r="G244" s="300"/>
      <c r="H244" s="0"/>
      <c r="I244" s="0"/>
      <c r="J244" s="0"/>
      <c r="K244" s="300"/>
      <c r="L244" s="300"/>
      <c r="M244" s="300"/>
    </row>
    <row r="245" customFormat="false" ht="12.3" hidden="false" customHeight="false" outlineLevel="0" collapsed="false">
      <c r="B245" s="300"/>
      <c r="C245" s="300"/>
      <c r="D245" s="300"/>
      <c r="E245" s="300"/>
      <c r="F245" s="300"/>
      <c r="G245" s="300"/>
      <c r="H245" s="0"/>
      <c r="I245" s="0"/>
      <c r="J245" s="0"/>
      <c r="K245" s="300"/>
      <c r="L245" s="300"/>
      <c r="M245" s="300"/>
    </row>
    <row r="246" customFormat="false" ht="12.3" hidden="false" customHeight="false" outlineLevel="0" collapsed="false">
      <c r="B246" s="300"/>
      <c r="C246" s="300"/>
      <c r="D246" s="300"/>
      <c r="E246" s="300"/>
      <c r="F246" s="300"/>
      <c r="G246" s="300"/>
      <c r="H246" s="0"/>
      <c r="I246" s="0"/>
      <c r="J246" s="0"/>
      <c r="K246" s="300"/>
      <c r="L246" s="300"/>
      <c r="M246" s="300"/>
    </row>
    <row r="247" customFormat="false" ht="12.3" hidden="false" customHeight="false" outlineLevel="0" collapsed="false">
      <c r="B247" s="300"/>
      <c r="C247" s="300"/>
      <c r="D247" s="300"/>
      <c r="E247" s="300"/>
      <c r="F247" s="300"/>
      <c r="G247" s="300"/>
      <c r="H247" s="0"/>
      <c r="I247" s="0"/>
      <c r="J247" s="0"/>
      <c r="K247" s="300"/>
      <c r="L247" s="300"/>
      <c r="M247" s="300"/>
    </row>
    <row r="248" customFormat="false" ht="12.3" hidden="false" customHeight="false" outlineLevel="0" collapsed="false">
      <c r="B248" s="300"/>
      <c r="C248" s="300"/>
      <c r="D248" s="300"/>
      <c r="E248" s="300"/>
      <c r="F248" s="300"/>
      <c r="G248" s="300"/>
      <c r="H248" s="0"/>
      <c r="I248" s="0"/>
      <c r="J248" s="0"/>
      <c r="K248" s="300"/>
      <c r="L248" s="300"/>
      <c r="M248" s="300"/>
    </row>
    <row r="249" customFormat="false" ht="12.3" hidden="false" customHeight="false" outlineLevel="0" collapsed="false">
      <c r="B249" s="300"/>
      <c r="C249" s="300"/>
      <c r="D249" s="300"/>
      <c r="E249" s="300"/>
      <c r="F249" s="300"/>
      <c r="G249" s="300"/>
      <c r="H249" s="0"/>
      <c r="I249" s="0"/>
      <c r="J249" s="0"/>
      <c r="K249" s="300"/>
      <c r="L249" s="300"/>
      <c r="M249" s="300"/>
    </row>
    <row r="250" customFormat="false" ht="12.3" hidden="false" customHeight="false" outlineLevel="0" collapsed="false">
      <c r="B250" s="300"/>
      <c r="C250" s="300"/>
      <c r="D250" s="300"/>
      <c r="E250" s="300"/>
      <c r="F250" s="300"/>
      <c r="G250" s="300"/>
      <c r="H250" s="0"/>
      <c r="I250" s="0"/>
      <c r="J250" s="0"/>
      <c r="K250" s="300"/>
      <c r="L250" s="300"/>
      <c r="M250" s="300"/>
    </row>
    <row r="251" customFormat="false" ht="12.3" hidden="false" customHeight="false" outlineLevel="0" collapsed="false">
      <c r="B251" s="300"/>
      <c r="C251" s="300"/>
      <c r="D251" s="300"/>
      <c r="E251" s="300"/>
      <c r="F251" s="300"/>
      <c r="G251" s="300"/>
      <c r="H251" s="0"/>
      <c r="I251" s="0"/>
      <c r="J251" s="0"/>
      <c r="K251" s="300"/>
      <c r="L251" s="300"/>
      <c r="M251" s="300"/>
    </row>
    <row r="252" customFormat="false" ht="12.3" hidden="false" customHeight="false" outlineLevel="0" collapsed="false">
      <c r="B252" s="300"/>
      <c r="C252" s="300"/>
      <c r="D252" s="300"/>
      <c r="E252" s="300"/>
      <c r="F252" s="300"/>
      <c r="G252" s="300"/>
      <c r="H252" s="0"/>
      <c r="I252" s="0"/>
      <c r="J252" s="0"/>
      <c r="K252" s="300"/>
      <c r="L252" s="300"/>
      <c r="M252" s="300"/>
    </row>
    <row r="253" customFormat="false" ht="12.3" hidden="false" customHeight="false" outlineLevel="0" collapsed="false">
      <c r="B253" s="300"/>
      <c r="C253" s="300"/>
      <c r="D253" s="300"/>
      <c r="E253" s="300"/>
      <c r="F253" s="300"/>
      <c r="G253" s="300"/>
      <c r="H253" s="0"/>
      <c r="I253" s="0"/>
      <c r="J253" s="0"/>
      <c r="K253" s="300"/>
      <c r="L253" s="300"/>
      <c r="M253" s="300"/>
    </row>
    <row r="254" customFormat="false" ht="12.3" hidden="false" customHeight="false" outlineLevel="0" collapsed="false">
      <c r="B254" s="300"/>
      <c r="C254" s="300"/>
      <c r="D254" s="300"/>
      <c r="E254" s="300"/>
      <c r="F254" s="300"/>
      <c r="G254" s="300"/>
      <c r="H254" s="0"/>
      <c r="I254" s="0"/>
      <c r="J254" s="0"/>
      <c r="K254" s="300"/>
      <c r="L254" s="300"/>
      <c r="M254" s="300"/>
    </row>
    <row r="255" customFormat="false" ht="12.3" hidden="false" customHeight="false" outlineLevel="0" collapsed="false">
      <c r="B255" s="300"/>
      <c r="C255" s="300"/>
      <c r="D255" s="300"/>
      <c r="E255" s="300"/>
      <c r="F255" s="300"/>
      <c r="G255" s="300"/>
      <c r="H255" s="0"/>
      <c r="I255" s="0"/>
      <c r="J255" s="0"/>
      <c r="K255" s="300"/>
      <c r="L255" s="300"/>
      <c r="M255" s="300"/>
    </row>
    <row r="256" customFormat="false" ht="12.3" hidden="false" customHeight="false" outlineLevel="0" collapsed="false">
      <c r="B256" s="300"/>
      <c r="C256" s="300"/>
      <c r="D256" s="300"/>
      <c r="E256" s="300"/>
      <c r="F256" s="300"/>
      <c r="G256" s="300"/>
      <c r="H256" s="0"/>
      <c r="I256" s="0"/>
      <c r="J256" s="0"/>
      <c r="K256" s="300"/>
      <c r="L256" s="300"/>
      <c r="M256" s="300"/>
    </row>
    <row r="257" customFormat="false" ht="12.3" hidden="false" customHeight="false" outlineLevel="0" collapsed="false">
      <c r="B257" s="300"/>
      <c r="C257" s="300"/>
      <c r="D257" s="300"/>
      <c r="E257" s="300"/>
      <c r="F257" s="300"/>
      <c r="G257" s="300"/>
      <c r="H257" s="0"/>
      <c r="I257" s="0"/>
      <c r="J257" s="0"/>
      <c r="K257" s="300"/>
      <c r="L257" s="300"/>
      <c r="M257" s="300"/>
    </row>
    <row r="258" customFormat="false" ht="12.3" hidden="false" customHeight="false" outlineLevel="0" collapsed="false">
      <c r="B258" s="300"/>
      <c r="C258" s="300"/>
      <c r="D258" s="300"/>
      <c r="E258" s="300"/>
      <c r="F258" s="300"/>
      <c r="G258" s="300"/>
      <c r="H258" s="0"/>
      <c r="I258" s="0"/>
      <c r="J258" s="0"/>
      <c r="K258" s="300"/>
      <c r="L258" s="300"/>
      <c r="M258" s="300"/>
    </row>
    <row r="259" customFormat="false" ht="12.3" hidden="false" customHeight="false" outlineLevel="0" collapsed="false">
      <c r="B259" s="300"/>
      <c r="C259" s="300"/>
      <c r="D259" s="300"/>
      <c r="E259" s="300"/>
      <c r="F259" s="300"/>
      <c r="G259" s="300"/>
      <c r="H259" s="0"/>
      <c r="I259" s="0"/>
      <c r="J259" s="0"/>
      <c r="K259" s="300"/>
      <c r="L259" s="300"/>
      <c r="M259" s="300"/>
    </row>
    <row r="260" customFormat="false" ht="12.3" hidden="false" customHeight="false" outlineLevel="0" collapsed="false">
      <c r="B260" s="300"/>
      <c r="C260" s="300"/>
      <c r="D260" s="300"/>
      <c r="E260" s="300"/>
      <c r="F260" s="300"/>
      <c r="G260" s="300"/>
      <c r="H260" s="0"/>
      <c r="I260" s="0"/>
      <c r="J260" s="0"/>
      <c r="K260" s="300"/>
      <c r="L260" s="300"/>
      <c r="M260" s="300"/>
    </row>
    <row r="261" customFormat="false" ht="12.3" hidden="false" customHeight="false" outlineLevel="0" collapsed="false">
      <c r="B261" s="300"/>
      <c r="C261" s="300"/>
      <c r="D261" s="300"/>
      <c r="E261" s="300"/>
      <c r="F261" s="300"/>
      <c r="G261" s="300"/>
      <c r="H261" s="0"/>
      <c r="I261" s="0"/>
      <c r="J261" s="0"/>
      <c r="K261" s="300"/>
      <c r="L261" s="300"/>
      <c r="M261" s="300"/>
    </row>
    <row r="262" customFormat="false" ht="12.3" hidden="false" customHeight="false" outlineLevel="0" collapsed="false">
      <c r="B262" s="300"/>
      <c r="C262" s="300"/>
      <c r="D262" s="300"/>
      <c r="E262" s="300"/>
      <c r="F262" s="300"/>
      <c r="G262" s="300"/>
      <c r="H262" s="0"/>
      <c r="I262" s="0"/>
      <c r="J262" s="0"/>
      <c r="K262" s="300"/>
      <c r="L262" s="300"/>
      <c r="M262" s="300"/>
    </row>
    <row r="263" customFormat="false" ht="12.3" hidden="false" customHeight="false" outlineLevel="0" collapsed="false">
      <c r="B263" s="300"/>
      <c r="C263" s="300"/>
      <c r="D263" s="300"/>
      <c r="E263" s="300"/>
      <c r="F263" s="300"/>
      <c r="G263" s="300"/>
      <c r="H263" s="0"/>
      <c r="I263" s="0"/>
      <c r="J263" s="0"/>
      <c r="K263" s="300"/>
      <c r="L263" s="300"/>
      <c r="M263" s="300"/>
    </row>
    <row r="264" customFormat="false" ht="12.3" hidden="false" customHeight="false" outlineLevel="0" collapsed="false">
      <c r="B264" s="300"/>
      <c r="C264" s="300"/>
      <c r="D264" s="300"/>
      <c r="E264" s="300"/>
      <c r="F264" s="300"/>
      <c r="G264" s="300"/>
      <c r="H264" s="0"/>
      <c r="I264" s="0"/>
      <c r="J264" s="0"/>
      <c r="K264" s="300"/>
      <c r="L264" s="300"/>
      <c r="M264" s="300"/>
    </row>
    <row r="265" customFormat="false" ht="12.3" hidden="false" customHeight="false" outlineLevel="0" collapsed="false">
      <c r="B265" s="300"/>
      <c r="C265" s="300"/>
      <c r="D265" s="300"/>
      <c r="E265" s="300"/>
      <c r="F265" s="300"/>
      <c r="G265" s="300"/>
      <c r="H265" s="0"/>
      <c r="I265" s="0"/>
      <c r="J265" s="0"/>
      <c r="K265" s="300"/>
      <c r="L265" s="300"/>
      <c r="M265" s="300"/>
    </row>
    <row r="266" customFormat="false" ht="12.3" hidden="false" customHeight="false" outlineLevel="0" collapsed="false">
      <c r="B266" s="300"/>
      <c r="C266" s="300"/>
      <c r="D266" s="300"/>
      <c r="E266" s="300"/>
      <c r="F266" s="300"/>
      <c r="G266" s="300"/>
      <c r="H266" s="0"/>
      <c r="I266" s="0"/>
      <c r="J266" s="0"/>
      <c r="K266" s="300"/>
      <c r="L266" s="300"/>
      <c r="M266" s="300"/>
    </row>
    <row r="267" customFormat="false" ht="12.3" hidden="false" customHeight="false" outlineLevel="0" collapsed="false">
      <c r="B267" s="300"/>
      <c r="C267" s="300"/>
      <c r="D267" s="300"/>
      <c r="E267" s="300"/>
      <c r="F267" s="300"/>
      <c r="G267" s="300"/>
      <c r="H267" s="0"/>
      <c r="I267" s="0"/>
      <c r="J267" s="0"/>
      <c r="K267" s="300"/>
      <c r="L267" s="300"/>
      <c r="M267" s="300"/>
    </row>
    <row r="268" customFormat="false" ht="12.3" hidden="false" customHeight="false" outlineLevel="0" collapsed="false">
      <c r="B268" s="300"/>
      <c r="C268" s="300"/>
      <c r="D268" s="300"/>
      <c r="E268" s="300"/>
      <c r="F268" s="300"/>
      <c r="G268" s="300"/>
      <c r="H268" s="0"/>
      <c r="I268" s="0"/>
      <c r="J268" s="0"/>
      <c r="K268" s="300"/>
      <c r="L268" s="300"/>
      <c r="M268" s="300"/>
    </row>
    <row r="269" customFormat="false" ht="12.3" hidden="false" customHeight="false" outlineLevel="0" collapsed="false">
      <c r="B269" s="300"/>
      <c r="C269" s="300"/>
      <c r="D269" s="300"/>
      <c r="E269" s="300"/>
      <c r="F269" s="300"/>
      <c r="G269" s="300"/>
      <c r="H269" s="0"/>
      <c r="I269" s="0"/>
      <c r="J269" s="0"/>
      <c r="K269" s="300"/>
      <c r="L269" s="300"/>
      <c r="M269" s="300"/>
    </row>
    <row r="270" customFormat="false" ht="12.3" hidden="false" customHeight="false" outlineLevel="0" collapsed="false">
      <c r="B270" s="300"/>
      <c r="C270" s="300"/>
      <c r="D270" s="300"/>
      <c r="E270" s="300"/>
      <c r="F270" s="300"/>
      <c r="G270" s="300"/>
      <c r="H270" s="0"/>
      <c r="I270" s="0"/>
      <c r="J270" s="0"/>
      <c r="K270" s="300"/>
      <c r="L270" s="300"/>
      <c r="M270" s="300"/>
    </row>
    <row r="271" customFormat="false" ht="12.3" hidden="false" customHeight="false" outlineLevel="0" collapsed="false">
      <c r="B271" s="300"/>
      <c r="C271" s="300"/>
      <c r="D271" s="300"/>
      <c r="E271" s="300"/>
      <c r="F271" s="300"/>
      <c r="G271" s="300"/>
      <c r="H271" s="0"/>
      <c r="I271" s="0"/>
      <c r="J271" s="0"/>
      <c r="K271" s="300"/>
      <c r="L271" s="300"/>
      <c r="M271" s="300"/>
    </row>
    <row r="272" customFormat="false" ht="12.3" hidden="false" customHeight="false" outlineLevel="0" collapsed="false">
      <c r="B272" s="300"/>
      <c r="C272" s="300"/>
      <c r="D272" s="300"/>
      <c r="E272" s="300"/>
      <c r="F272" s="300"/>
      <c r="G272" s="300"/>
      <c r="H272" s="0"/>
      <c r="I272" s="0"/>
      <c r="J272" s="0"/>
      <c r="K272" s="300"/>
      <c r="L272" s="300"/>
      <c r="M272" s="300"/>
    </row>
    <row r="273" customFormat="false" ht="12.3" hidden="false" customHeight="false" outlineLevel="0" collapsed="false">
      <c r="B273" s="300"/>
      <c r="C273" s="300"/>
      <c r="D273" s="300"/>
      <c r="E273" s="300"/>
      <c r="F273" s="300"/>
      <c r="G273" s="300"/>
      <c r="H273" s="0"/>
      <c r="I273" s="0"/>
      <c r="J273" s="0"/>
      <c r="K273" s="300"/>
      <c r="L273" s="300"/>
      <c r="M273" s="300"/>
    </row>
    <row r="274" customFormat="false" ht="12.3" hidden="false" customHeight="false" outlineLevel="0" collapsed="false">
      <c r="B274" s="300"/>
      <c r="C274" s="300"/>
      <c r="D274" s="300"/>
      <c r="E274" s="300"/>
      <c r="F274" s="300"/>
      <c r="G274" s="300"/>
      <c r="H274" s="0"/>
      <c r="I274" s="0"/>
      <c r="J274" s="0"/>
      <c r="K274" s="300"/>
      <c r="L274" s="300"/>
      <c r="M274" s="300"/>
    </row>
    <row r="275" customFormat="false" ht="12.3" hidden="false" customHeight="false" outlineLevel="0" collapsed="false">
      <c r="B275" s="300"/>
      <c r="C275" s="300"/>
      <c r="D275" s="300"/>
      <c r="E275" s="300"/>
      <c r="F275" s="300"/>
      <c r="G275" s="300"/>
      <c r="H275" s="0"/>
      <c r="I275" s="0"/>
      <c r="J275" s="0"/>
      <c r="K275" s="300"/>
      <c r="L275" s="300"/>
      <c r="M275" s="300"/>
    </row>
    <row r="276" customFormat="false" ht="12.3" hidden="false" customHeight="false" outlineLevel="0" collapsed="false">
      <c r="B276" s="300"/>
      <c r="C276" s="300"/>
      <c r="D276" s="300"/>
      <c r="E276" s="300"/>
      <c r="F276" s="300"/>
      <c r="G276" s="300"/>
      <c r="H276" s="0"/>
      <c r="I276" s="0"/>
      <c r="J276" s="0"/>
      <c r="K276" s="300"/>
      <c r="L276" s="300"/>
      <c r="M276" s="300"/>
    </row>
    <row r="277" customFormat="false" ht="12.3" hidden="false" customHeight="false" outlineLevel="0" collapsed="false">
      <c r="B277" s="300"/>
      <c r="C277" s="300"/>
      <c r="D277" s="300"/>
      <c r="E277" s="300"/>
      <c r="F277" s="300"/>
      <c r="G277" s="300"/>
      <c r="H277" s="0"/>
      <c r="I277" s="0"/>
      <c r="J277" s="0"/>
      <c r="K277" s="300"/>
      <c r="L277" s="300"/>
      <c r="M277" s="300"/>
    </row>
    <row r="278" customFormat="false" ht="12.3" hidden="false" customHeight="false" outlineLevel="0" collapsed="false">
      <c r="B278" s="300"/>
      <c r="C278" s="300"/>
      <c r="D278" s="300"/>
      <c r="E278" s="300"/>
      <c r="F278" s="300"/>
      <c r="G278" s="300"/>
      <c r="H278" s="0"/>
      <c r="I278" s="0"/>
      <c r="J278" s="0"/>
      <c r="K278" s="300"/>
      <c r="L278" s="300"/>
      <c r="M278" s="300"/>
    </row>
    <row r="279" customFormat="false" ht="12.3" hidden="false" customHeight="false" outlineLevel="0" collapsed="false">
      <c r="B279" s="300"/>
      <c r="C279" s="300"/>
      <c r="D279" s="300"/>
      <c r="E279" s="300"/>
      <c r="F279" s="300"/>
      <c r="G279" s="300"/>
      <c r="H279" s="0"/>
      <c r="I279" s="0"/>
      <c r="J279" s="0"/>
      <c r="K279" s="300"/>
      <c r="L279" s="300"/>
      <c r="M279" s="300"/>
    </row>
    <row r="280" customFormat="false" ht="12.3" hidden="false" customHeight="false" outlineLevel="0" collapsed="false">
      <c r="B280" s="300"/>
      <c r="C280" s="300"/>
      <c r="D280" s="300"/>
      <c r="E280" s="300"/>
      <c r="F280" s="300"/>
      <c r="G280" s="300"/>
      <c r="H280" s="0"/>
      <c r="I280" s="0"/>
      <c r="J280" s="0"/>
      <c r="K280" s="300"/>
      <c r="L280" s="300"/>
      <c r="M280" s="300"/>
    </row>
    <row r="281" customFormat="false" ht="12.3" hidden="false" customHeight="false" outlineLevel="0" collapsed="false">
      <c r="B281" s="300"/>
      <c r="C281" s="300"/>
      <c r="D281" s="300"/>
      <c r="E281" s="300"/>
      <c r="F281" s="300"/>
      <c r="G281" s="300"/>
      <c r="H281" s="0"/>
      <c r="I281" s="0"/>
      <c r="J281" s="0"/>
      <c r="K281" s="300"/>
      <c r="L281" s="300"/>
      <c r="M281" s="300"/>
    </row>
    <row r="282" customFormat="false" ht="12.3" hidden="false" customHeight="false" outlineLevel="0" collapsed="false">
      <c r="B282" s="300"/>
      <c r="C282" s="300"/>
      <c r="D282" s="300"/>
      <c r="E282" s="300"/>
      <c r="F282" s="300"/>
      <c r="G282" s="300"/>
      <c r="H282" s="0"/>
      <c r="I282" s="0"/>
      <c r="J282" s="0"/>
      <c r="K282" s="300"/>
      <c r="L282" s="300"/>
      <c r="M282" s="300"/>
    </row>
    <row r="283" customFormat="false" ht="12.3" hidden="false" customHeight="false" outlineLevel="0" collapsed="false">
      <c r="B283" s="300"/>
      <c r="C283" s="300"/>
      <c r="D283" s="300"/>
      <c r="E283" s="300"/>
      <c r="F283" s="300"/>
      <c r="G283" s="300"/>
      <c r="H283" s="0"/>
      <c r="I283" s="0"/>
      <c r="J283" s="0"/>
      <c r="K283" s="300"/>
      <c r="L283" s="300"/>
      <c r="M283" s="300"/>
    </row>
    <row r="284" customFormat="false" ht="12.3" hidden="false" customHeight="false" outlineLevel="0" collapsed="false">
      <c r="B284" s="300"/>
      <c r="C284" s="300"/>
      <c r="D284" s="300"/>
      <c r="E284" s="300"/>
      <c r="F284" s="300"/>
      <c r="G284" s="300"/>
      <c r="H284" s="0"/>
      <c r="I284" s="0"/>
      <c r="J284" s="0"/>
      <c r="K284" s="300"/>
      <c r="L284" s="300"/>
      <c r="M284" s="300"/>
    </row>
    <row r="285" customFormat="false" ht="12.3" hidden="false" customHeight="false" outlineLevel="0" collapsed="false">
      <c r="B285" s="300"/>
      <c r="C285" s="300"/>
      <c r="D285" s="300"/>
      <c r="E285" s="300"/>
      <c r="F285" s="300"/>
      <c r="G285" s="300"/>
      <c r="H285" s="0"/>
      <c r="I285" s="0"/>
      <c r="J285" s="0"/>
      <c r="K285" s="300"/>
      <c r="L285" s="300"/>
      <c r="M285" s="300"/>
    </row>
    <row r="286" customFormat="false" ht="12.3" hidden="false" customHeight="false" outlineLevel="0" collapsed="false">
      <c r="B286" s="300"/>
      <c r="C286" s="300"/>
      <c r="D286" s="300"/>
      <c r="E286" s="300"/>
      <c r="F286" s="300"/>
      <c r="G286" s="300"/>
      <c r="H286" s="0"/>
      <c r="I286" s="0"/>
      <c r="J286" s="0"/>
      <c r="K286" s="300"/>
      <c r="L286" s="300"/>
      <c r="M286" s="300"/>
    </row>
    <row r="287" customFormat="false" ht="12.3" hidden="false" customHeight="false" outlineLevel="0" collapsed="false">
      <c r="B287" s="300"/>
      <c r="C287" s="300"/>
      <c r="D287" s="300"/>
      <c r="E287" s="300"/>
      <c r="F287" s="300"/>
      <c r="G287" s="300"/>
      <c r="H287" s="0"/>
      <c r="I287" s="0"/>
      <c r="J287" s="0"/>
      <c r="K287" s="300"/>
      <c r="L287" s="300"/>
      <c r="M287" s="300"/>
    </row>
    <row r="288" customFormat="false" ht="12.3" hidden="false" customHeight="false" outlineLevel="0" collapsed="false">
      <c r="B288" s="300"/>
      <c r="C288" s="300"/>
      <c r="D288" s="300"/>
      <c r="E288" s="300"/>
      <c r="F288" s="300"/>
      <c r="G288" s="300"/>
      <c r="H288" s="0"/>
      <c r="I288" s="0"/>
      <c r="J288" s="0"/>
      <c r="K288" s="300"/>
      <c r="L288" s="300"/>
      <c r="M288" s="300"/>
    </row>
    <row r="289" customFormat="false" ht="12.3" hidden="false" customHeight="false" outlineLevel="0" collapsed="false">
      <c r="B289" s="300"/>
      <c r="C289" s="300"/>
      <c r="D289" s="300"/>
      <c r="E289" s="300"/>
      <c r="F289" s="300"/>
      <c r="G289" s="300"/>
      <c r="H289" s="0"/>
      <c r="I289" s="0"/>
      <c r="J289" s="0"/>
      <c r="K289" s="300"/>
      <c r="L289" s="300"/>
      <c r="M289" s="300"/>
    </row>
    <row r="290" customFormat="false" ht="12.3" hidden="false" customHeight="false" outlineLevel="0" collapsed="false">
      <c r="B290" s="300"/>
      <c r="C290" s="300"/>
      <c r="D290" s="300"/>
      <c r="E290" s="300"/>
      <c r="F290" s="300"/>
      <c r="G290" s="300"/>
      <c r="H290" s="0"/>
      <c r="I290" s="0"/>
      <c r="J290" s="0"/>
      <c r="K290" s="300"/>
      <c r="L290" s="300"/>
      <c r="M290" s="300"/>
    </row>
    <row r="291" customFormat="false" ht="12.3" hidden="false" customHeight="false" outlineLevel="0" collapsed="false">
      <c r="B291" s="300"/>
      <c r="C291" s="300"/>
      <c r="D291" s="300"/>
      <c r="E291" s="300"/>
      <c r="F291" s="300"/>
      <c r="G291" s="300"/>
      <c r="H291" s="0"/>
      <c r="I291" s="0"/>
      <c r="J291" s="0"/>
      <c r="K291" s="300"/>
      <c r="L291" s="300"/>
      <c r="M291" s="300"/>
    </row>
    <row r="292" customFormat="false" ht="12.3" hidden="false" customHeight="false" outlineLevel="0" collapsed="false">
      <c r="B292" s="300"/>
      <c r="C292" s="300"/>
      <c r="D292" s="300"/>
      <c r="E292" s="300"/>
      <c r="F292" s="300"/>
      <c r="G292" s="300"/>
      <c r="H292" s="0"/>
      <c r="I292" s="0"/>
      <c r="J292" s="0"/>
      <c r="K292" s="300"/>
      <c r="L292" s="300"/>
      <c r="M292" s="300"/>
    </row>
    <row r="293" customFormat="false" ht="12.3" hidden="false" customHeight="false" outlineLevel="0" collapsed="false">
      <c r="B293" s="300"/>
      <c r="C293" s="300"/>
      <c r="D293" s="300"/>
      <c r="E293" s="300"/>
      <c r="F293" s="300"/>
      <c r="G293" s="300"/>
      <c r="H293" s="0"/>
      <c r="I293" s="0"/>
      <c r="J293" s="0"/>
      <c r="K293" s="300"/>
      <c r="L293" s="300"/>
      <c r="M293" s="300"/>
    </row>
    <row r="294" customFormat="false" ht="12.3" hidden="false" customHeight="false" outlineLevel="0" collapsed="false">
      <c r="B294" s="300"/>
      <c r="C294" s="300"/>
      <c r="D294" s="300"/>
      <c r="E294" s="300"/>
      <c r="F294" s="300"/>
      <c r="G294" s="300"/>
      <c r="H294" s="0"/>
      <c r="I294" s="0"/>
      <c r="J294" s="0"/>
      <c r="K294" s="300"/>
      <c r="L294" s="300"/>
      <c r="M294" s="300"/>
    </row>
    <row r="295" customFormat="false" ht="12.3" hidden="false" customHeight="false" outlineLevel="0" collapsed="false">
      <c r="B295" s="300"/>
      <c r="C295" s="300"/>
      <c r="D295" s="300"/>
      <c r="E295" s="300"/>
      <c r="F295" s="300"/>
      <c r="G295" s="300"/>
      <c r="H295" s="0"/>
      <c r="I295" s="0"/>
      <c r="J295" s="0"/>
      <c r="K295" s="300"/>
      <c r="L295" s="300"/>
      <c r="M295" s="300"/>
    </row>
    <row r="296" customFormat="false" ht="12.3" hidden="false" customHeight="false" outlineLevel="0" collapsed="false">
      <c r="B296" s="300"/>
      <c r="C296" s="300"/>
      <c r="D296" s="300"/>
      <c r="E296" s="300"/>
      <c r="F296" s="300"/>
      <c r="G296" s="300"/>
      <c r="H296" s="0"/>
      <c r="I296" s="0"/>
      <c r="J296" s="0"/>
      <c r="K296" s="300"/>
      <c r="L296" s="300"/>
      <c r="M296" s="300"/>
    </row>
    <row r="297" customFormat="false" ht="12.3" hidden="false" customHeight="false" outlineLevel="0" collapsed="false">
      <c r="B297" s="300"/>
      <c r="C297" s="300"/>
      <c r="D297" s="300"/>
      <c r="E297" s="300"/>
      <c r="F297" s="300"/>
      <c r="G297" s="300"/>
      <c r="H297" s="0"/>
      <c r="I297" s="0"/>
      <c r="J297" s="0"/>
      <c r="K297" s="300"/>
      <c r="L297" s="300"/>
      <c r="M297" s="300"/>
    </row>
    <row r="298" customFormat="false" ht="12.3" hidden="false" customHeight="false" outlineLevel="0" collapsed="false">
      <c r="B298" s="300"/>
      <c r="C298" s="300"/>
      <c r="D298" s="300"/>
      <c r="E298" s="300"/>
      <c r="F298" s="300"/>
      <c r="G298" s="300"/>
      <c r="H298" s="0"/>
      <c r="I298" s="0"/>
      <c r="J298" s="0"/>
      <c r="K298" s="300"/>
      <c r="L298" s="300"/>
      <c r="M298" s="300"/>
    </row>
    <row r="299" customFormat="false" ht="12.3" hidden="false" customHeight="false" outlineLevel="0" collapsed="false">
      <c r="B299" s="300"/>
      <c r="C299" s="300"/>
      <c r="D299" s="300"/>
      <c r="E299" s="300"/>
      <c r="F299" s="300"/>
      <c r="G299" s="300"/>
      <c r="H299" s="0"/>
      <c r="I299" s="0"/>
      <c r="J299" s="0"/>
      <c r="K299" s="300"/>
      <c r="L299" s="300"/>
      <c r="M299" s="300"/>
    </row>
    <row r="300" customFormat="false" ht="12.3" hidden="false" customHeight="false" outlineLevel="0" collapsed="false">
      <c r="B300" s="300"/>
      <c r="C300" s="300"/>
      <c r="D300" s="300"/>
      <c r="E300" s="300"/>
      <c r="F300" s="300"/>
      <c r="G300" s="300"/>
      <c r="H300" s="0"/>
      <c r="I300" s="0"/>
      <c r="J300" s="0"/>
      <c r="K300" s="300"/>
      <c r="L300" s="300"/>
      <c r="M300" s="300"/>
    </row>
    <row r="301" customFormat="false" ht="12.3" hidden="false" customHeight="false" outlineLevel="0" collapsed="false">
      <c r="B301" s="300"/>
      <c r="C301" s="300"/>
      <c r="D301" s="300"/>
      <c r="E301" s="300"/>
      <c r="F301" s="300"/>
      <c r="G301" s="300"/>
      <c r="H301" s="0"/>
      <c r="I301" s="0"/>
      <c r="J301" s="0"/>
      <c r="K301" s="300"/>
      <c r="L301" s="300"/>
      <c r="M301" s="300"/>
    </row>
    <row r="302" customFormat="false" ht="12.3" hidden="false" customHeight="false" outlineLevel="0" collapsed="false">
      <c r="B302" s="300"/>
      <c r="C302" s="300"/>
      <c r="D302" s="300"/>
      <c r="E302" s="300"/>
      <c r="F302" s="300"/>
      <c r="G302" s="300"/>
      <c r="H302" s="0"/>
      <c r="I302" s="0"/>
      <c r="J302" s="0"/>
      <c r="K302" s="300"/>
      <c r="L302" s="300"/>
      <c r="M302" s="300"/>
    </row>
    <row r="303" customFormat="false" ht="12.3" hidden="false" customHeight="false" outlineLevel="0" collapsed="false">
      <c r="B303" s="300"/>
      <c r="C303" s="300"/>
      <c r="D303" s="300"/>
      <c r="E303" s="300"/>
      <c r="F303" s="300"/>
      <c r="G303" s="300"/>
      <c r="H303" s="0"/>
      <c r="I303" s="0"/>
      <c r="J303" s="0"/>
      <c r="K303" s="300"/>
      <c r="L303" s="300"/>
      <c r="M303" s="300"/>
    </row>
    <row r="304" customFormat="false" ht="12.3" hidden="false" customHeight="false" outlineLevel="0" collapsed="false">
      <c r="B304" s="300"/>
      <c r="C304" s="300"/>
      <c r="D304" s="300"/>
      <c r="E304" s="300"/>
      <c r="F304" s="300"/>
      <c r="G304" s="300"/>
      <c r="H304" s="0"/>
      <c r="I304" s="0"/>
      <c r="J304" s="0"/>
      <c r="K304" s="300"/>
      <c r="L304" s="300"/>
      <c r="M304" s="300"/>
    </row>
    <row r="305" customFormat="false" ht="12.3" hidden="false" customHeight="false" outlineLevel="0" collapsed="false">
      <c r="B305" s="300"/>
      <c r="C305" s="300"/>
      <c r="D305" s="300"/>
      <c r="E305" s="300"/>
      <c r="F305" s="300"/>
      <c r="G305" s="300"/>
      <c r="H305" s="0"/>
      <c r="I305" s="0"/>
      <c r="J305" s="0"/>
      <c r="K305" s="300"/>
      <c r="L305" s="300"/>
      <c r="M305" s="300"/>
    </row>
    <row r="306" customFormat="false" ht="12.3" hidden="false" customHeight="false" outlineLevel="0" collapsed="false">
      <c r="B306" s="300"/>
      <c r="C306" s="300"/>
      <c r="D306" s="300"/>
      <c r="E306" s="300"/>
      <c r="F306" s="300"/>
      <c r="G306" s="300"/>
      <c r="H306" s="0"/>
      <c r="I306" s="0"/>
      <c r="J306" s="0"/>
      <c r="K306" s="300"/>
      <c r="L306" s="300"/>
      <c r="M306" s="300"/>
    </row>
    <row r="307" customFormat="false" ht="12.3" hidden="false" customHeight="false" outlineLevel="0" collapsed="false">
      <c r="B307" s="300"/>
      <c r="C307" s="300"/>
      <c r="D307" s="300"/>
      <c r="E307" s="300"/>
      <c r="F307" s="300"/>
      <c r="G307" s="300"/>
      <c r="H307" s="0"/>
      <c r="I307" s="0"/>
      <c r="J307" s="0"/>
      <c r="K307" s="300"/>
      <c r="L307" s="300"/>
      <c r="M307" s="300"/>
    </row>
    <row r="308" customFormat="false" ht="12.3" hidden="false" customHeight="false" outlineLevel="0" collapsed="false">
      <c r="B308" s="300"/>
      <c r="C308" s="300"/>
      <c r="D308" s="300"/>
      <c r="E308" s="300"/>
      <c r="F308" s="300"/>
      <c r="G308" s="300"/>
      <c r="H308" s="0"/>
      <c r="I308" s="0"/>
      <c r="J308" s="0"/>
      <c r="K308" s="300"/>
      <c r="L308" s="300"/>
      <c r="M308" s="300"/>
    </row>
    <row r="309" customFormat="false" ht="12.3" hidden="false" customHeight="false" outlineLevel="0" collapsed="false">
      <c r="B309" s="300"/>
      <c r="C309" s="300"/>
      <c r="D309" s="300"/>
      <c r="E309" s="300"/>
      <c r="F309" s="300"/>
      <c r="G309" s="300"/>
      <c r="H309" s="0"/>
      <c r="I309" s="0"/>
      <c r="J309" s="0"/>
      <c r="K309" s="300"/>
      <c r="L309" s="300"/>
      <c r="M309" s="300"/>
    </row>
    <row r="310" customFormat="false" ht="12.3" hidden="false" customHeight="false" outlineLevel="0" collapsed="false">
      <c r="B310" s="300"/>
      <c r="C310" s="300"/>
      <c r="D310" s="300"/>
      <c r="E310" s="300"/>
      <c r="F310" s="300"/>
      <c r="G310" s="300"/>
      <c r="H310" s="0"/>
      <c r="I310" s="0"/>
      <c r="J310" s="0"/>
      <c r="K310" s="300"/>
      <c r="L310" s="300"/>
      <c r="M310" s="300"/>
    </row>
    <row r="311" customFormat="false" ht="12.3" hidden="false" customHeight="false" outlineLevel="0" collapsed="false">
      <c r="B311" s="300"/>
      <c r="C311" s="300"/>
      <c r="D311" s="300"/>
      <c r="E311" s="300"/>
      <c r="F311" s="300"/>
      <c r="G311" s="300"/>
      <c r="H311" s="0"/>
      <c r="I311" s="0"/>
      <c r="J311" s="0"/>
      <c r="K311" s="300"/>
      <c r="L311" s="300"/>
      <c r="M311" s="300"/>
    </row>
    <row r="312" customFormat="false" ht="12.3" hidden="false" customHeight="false" outlineLevel="0" collapsed="false">
      <c r="B312" s="300"/>
      <c r="C312" s="300"/>
      <c r="D312" s="300"/>
      <c r="E312" s="300"/>
      <c r="F312" s="300"/>
      <c r="G312" s="300"/>
      <c r="H312" s="0"/>
      <c r="I312" s="0"/>
      <c r="J312" s="0"/>
      <c r="K312" s="300"/>
      <c r="L312" s="300"/>
      <c r="M312" s="300"/>
    </row>
    <row r="313" customFormat="false" ht="12.3" hidden="false" customHeight="false" outlineLevel="0" collapsed="false">
      <c r="B313" s="300"/>
      <c r="C313" s="300"/>
      <c r="D313" s="300"/>
      <c r="E313" s="300"/>
      <c r="F313" s="300"/>
      <c r="G313" s="300"/>
      <c r="H313" s="0"/>
      <c r="I313" s="0"/>
      <c r="J313" s="0"/>
      <c r="K313" s="300"/>
      <c r="L313" s="300"/>
      <c r="M313" s="300"/>
    </row>
    <row r="314" customFormat="false" ht="12.3" hidden="false" customHeight="false" outlineLevel="0" collapsed="false">
      <c r="B314" s="300"/>
      <c r="C314" s="300"/>
      <c r="D314" s="300"/>
      <c r="E314" s="300"/>
      <c r="F314" s="300"/>
      <c r="G314" s="300"/>
      <c r="H314" s="0"/>
      <c r="I314" s="0"/>
      <c r="J314" s="0"/>
      <c r="K314" s="300"/>
      <c r="L314" s="300"/>
      <c r="M314" s="300"/>
    </row>
    <row r="315" customFormat="false" ht="12.3" hidden="false" customHeight="false" outlineLevel="0" collapsed="false">
      <c r="B315" s="300"/>
      <c r="C315" s="300"/>
      <c r="D315" s="300"/>
      <c r="E315" s="300"/>
      <c r="F315" s="300"/>
      <c r="G315" s="300"/>
      <c r="H315" s="0"/>
      <c r="I315" s="0"/>
      <c r="J315" s="0"/>
      <c r="K315" s="300"/>
      <c r="L315" s="300"/>
      <c r="M315" s="300"/>
    </row>
    <row r="316" customFormat="false" ht="12.3" hidden="false" customHeight="false" outlineLevel="0" collapsed="false">
      <c r="B316" s="300"/>
      <c r="C316" s="300"/>
      <c r="D316" s="300"/>
      <c r="E316" s="300"/>
      <c r="F316" s="300"/>
      <c r="G316" s="300"/>
      <c r="H316" s="0"/>
      <c r="I316" s="0"/>
      <c r="J316" s="0"/>
      <c r="K316" s="300"/>
      <c r="L316" s="300"/>
      <c r="M316" s="300"/>
    </row>
    <row r="317" customFormat="false" ht="12.3" hidden="false" customHeight="false" outlineLevel="0" collapsed="false">
      <c r="B317" s="300"/>
      <c r="C317" s="300"/>
      <c r="D317" s="300"/>
      <c r="E317" s="300"/>
      <c r="F317" s="300"/>
      <c r="G317" s="300"/>
      <c r="H317" s="0"/>
      <c r="I317" s="0"/>
      <c r="J317" s="0"/>
      <c r="K317" s="300"/>
      <c r="L317" s="300"/>
      <c r="M317" s="300"/>
    </row>
    <row r="318" customFormat="false" ht="12.3" hidden="false" customHeight="false" outlineLevel="0" collapsed="false">
      <c r="B318" s="300"/>
      <c r="C318" s="300"/>
      <c r="D318" s="300"/>
      <c r="E318" s="300"/>
      <c r="F318" s="300"/>
      <c r="G318" s="300"/>
      <c r="H318" s="0"/>
      <c r="I318" s="0"/>
      <c r="J318" s="0"/>
      <c r="K318" s="300"/>
      <c r="L318" s="300"/>
      <c r="M318" s="300"/>
    </row>
    <row r="319" customFormat="false" ht="12.3" hidden="false" customHeight="false" outlineLevel="0" collapsed="false">
      <c r="B319" s="300"/>
      <c r="C319" s="300"/>
      <c r="D319" s="300"/>
      <c r="E319" s="300"/>
      <c r="F319" s="300"/>
      <c r="G319" s="300"/>
      <c r="H319" s="0"/>
      <c r="I319" s="0"/>
      <c r="J319" s="0"/>
      <c r="K319" s="300"/>
      <c r="L319" s="300"/>
      <c r="M319" s="300"/>
    </row>
    <row r="320" customFormat="false" ht="12.3" hidden="false" customHeight="false" outlineLevel="0" collapsed="false">
      <c r="B320" s="300"/>
      <c r="C320" s="300"/>
      <c r="D320" s="300"/>
      <c r="E320" s="300"/>
      <c r="F320" s="300"/>
      <c r="G320" s="300"/>
      <c r="H320" s="0"/>
      <c r="I320" s="0"/>
      <c r="J320" s="0"/>
      <c r="K320" s="300"/>
      <c r="L320" s="300"/>
      <c r="M320" s="300"/>
    </row>
    <row r="321" customFormat="false" ht="12.3" hidden="false" customHeight="false" outlineLevel="0" collapsed="false">
      <c r="B321" s="300"/>
      <c r="C321" s="300"/>
      <c r="D321" s="300"/>
      <c r="E321" s="300"/>
      <c r="F321" s="300"/>
      <c r="G321" s="300"/>
      <c r="H321" s="0"/>
      <c r="I321" s="0"/>
      <c r="J321" s="0"/>
      <c r="K321" s="300"/>
      <c r="L321" s="300"/>
      <c r="M321" s="300"/>
    </row>
    <row r="322" customFormat="false" ht="12.3" hidden="false" customHeight="false" outlineLevel="0" collapsed="false">
      <c r="B322" s="300"/>
      <c r="C322" s="300"/>
      <c r="D322" s="300"/>
      <c r="E322" s="300"/>
      <c r="F322" s="300"/>
      <c r="G322" s="300"/>
      <c r="H322" s="0"/>
      <c r="I322" s="0"/>
      <c r="J322" s="0"/>
      <c r="K322" s="300"/>
      <c r="L322" s="300"/>
      <c r="M322" s="300"/>
    </row>
    <row r="323" customFormat="false" ht="12.3" hidden="false" customHeight="false" outlineLevel="0" collapsed="false">
      <c r="B323" s="300"/>
      <c r="C323" s="300"/>
      <c r="D323" s="300"/>
      <c r="E323" s="300"/>
      <c r="F323" s="300"/>
      <c r="G323" s="300"/>
      <c r="H323" s="0"/>
      <c r="I323" s="0"/>
      <c r="J323" s="0"/>
      <c r="K323" s="300"/>
      <c r="L323" s="300"/>
      <c r="M323" s="300"/>
    </row>
    <row r="324" customFormat="false" ht="12.3" hidden="false" customHeight="false" outlineLevel="0" collapsed="false">
      <c r="B324" s="300"/>
      <c r="C324" s="300"/>
      <c r="D324" s="300"/>
      <c r="E324" s="300"/>
      <c r="F324" s="300"/>
      <c r="G324" s="300"/>
      <c r="H324" s="0"/>
      <c r="I324" s="0"/>
      <c r="J324" s="0"/>
      <c r="K324" s="300"/>
      <c r="L324" s="300"/>
      <c r="M324" s="300"/>
    </row>
    <row r="325" customFormat="false" ht="12.3" hidden="false" customHeight="false" outlineLevel="0" collapsed="false">
      <c r="B325" s="300"/>
      <c r="C325" s="300"/>
      <c r="D325" s="300"/>
      <c r="E325" s="300"/>
      <c r="F325" s="300"/>
      <c r="G325" s="300"/>
      <c r="H325" s="0"/>
      <c r="I325" s="0"/>
      <c r="J325" s="0"/>
      <c r="K325" s="300"/>
      <c r="L325" s="300"/>
      <c r="M325" s="300"/>
    </row>
    <row r="326" customFormat="false" ht="12.3" hidden="false" customHeight="false" outlineLevel="0" collapsed="false">
      <c r="B326" s="300"/>
      <c r="C326" s="300"/>
      <c r="D326" s="300"/>
      <c r="E326" s="300"/>
      <c r="F326" s="300"/>
      <c r="G326" s="300"/>
      <c r="H326" s="0"/>
      <c r="I326" s="0"/>
      <c r="J326" s="0"/>
      <c r="K326" s="300"/>
      <c r="L326" s="300"/>
      <c r="M326" s="300"/>
    </row>
    <row r="327" customFormat="false" ht="12.3" hidden="false" customHeight="false" outlineLevel="0" collapsed="false">
      <c r="B327" s="300"/>
      <c r="C327" s="300"/>
      <c r="D327" s="300"/>
      <c r="E327" s="300"/>
      <c r="F327" s="300"/>
      <c r="G327" s="300"/>
      <c r="H327" s="0"/>
      <c r="I327" s="0"/>
      <c r="J327" s="0"/>
      <c r="K327" s="300"/>
      <c r="L327" s="300"/>
      <c r="M327" s="300"/>
    </row>
    <row r="328" customFormat="false" ht="12.3" hidden="false" customHeight="false" outlineLevel="0" collapsed="false">
      <c r="B328" s="300"/>
      <c r="C328" s="300"/>
      <c r="D328" s="300"/>
      <c r="E328" s="300"/>
      <c r="F328" s="300"/>
      <c r="G328" s="300"/>
      <c r="H328" s="0"/>
      <c r="I328" s="0"/>
      <c r="J328" s="0"/>
      <c r="K328" s="300"/>
      <c r="L328" s="300"/>
      <c r="M328" s="300"/>
    </row>
    <row r="329" customFormat="false" ht="12.3" hidden="false" customHeight="false" outlineLevel="0" collapsed="false">
      <c r="B329" s="300"/>
      <c r="C329" s="300"/>
      <c r="D329" s="300"/>
      <c r="E329" s="300"/>
      <c r="F329" s="300"/>
      <c r="G329" s="300"/>
      <c r="H329" s="0"/>
      <c r="I329" s="0"/>
      <c r="J329" s="0"/>
      <c r="K329" s="300"/>
      <c r="L329" s="300"/>
      <c r="M329" s="300"/>
    </row>
    <row r="330" customFormat="false" ht="12.3" hidden="false" customHeight="false" outlineLevel="0" collapsed="false">
      <c r="B330" s="300"/>
      <c r="C330" s="300"/>
      <c r="D330" s="300"/>
      <c r="E330" s="300"/>
      <c r="F330" s="300"/>
      <c r="G330" s="300"/>
      <c r="H330" s="0"/>
      <c r="I330" s="0"/>
      <c r="J330" s="0"/>
      <c r="K330" s="300"/>
      <c r="L330" s="300"/>
      <c r="M330" s="300"/>
    </row>
    <row r="331" customFormat="false" ht="12.3" hidden="false" customHeight="false" outlineLevel="0" collapsed="false">
      <c r="B331" s="300"/>
      <c r="C331" s="300"/>
      <c r="D331" s="300"/>
      <c r="E331" s="300"/>
      <c r="F331" s="300"/>
      <c r="G331" s="300"/>
      <c r="H331" s="0"/>
      <c r="I331" s="0"/>
      <c r="J331" s="0"/>
      <c r="K331" s="300"/>
      <c r="L331" s="300"/>
      <c r="M331" s="300"/>
    </row>
    <row r="332" customFormat="false" ht="12.3" hidden="false" customHeight="false" outlineLevel="0" collapsed="false">
      <c r="B332" s="300"/>
      <c r="C332" s="300"/>
      <c r="D332" s="300"/>
      <c r="E332" s="300"/>
      <c r="F332" s="300"/>
      <c r="G332" s="300"/>
      <c r="H332" s="0"/>
      <c r="I332" s="0"/>
      <c r="J332" s="0"/>
      <c r="K332" s="300"/>
      <c r="L332" s="300"/>
      <c r="M332" s="300"/>
    </row>
    <row r="333" customFormat="false" ht="12.3" hidden="false" customHeight="false" outlineLevel="0" collapsed="false">
      <c r="B333" s="300"/>
      <c r="C333" s="300"/>
      <c r="D333" s="300"/>
      <c r="E333" s="300"/>
      <c r="F333" s="300"/>
      <c r="G333" s="300"/>
      <c r="H333" s="0"/>
      <c r="I333" s="0"/>
      <c r="J333" s="0"/>
      <c r="K333" s="300"/>
      <c r="L333" s="300"/>
      <c r="M333" s="300"/>
    </row>
    <row r="334" customFormat="false" ht="12.3" hidden="false" customHeight="false" outlineLevel="0" collapsed="false">
      <c r="B334" s="300"/>
      <c r="C334" s="300"/>
      <c r="D334" s="300"/>
      <c r="E334" s="300"/>
      <c r="F334" s="300"/>
      <c r="G334" s="300"/>
      <c r="H334" s="0"/>
      <c r="I334" s="0"/>
      <c r="J334" s="0"/>
      <c r="K334" s="300"/>
      <c r="L334" s="300"/>
      <c r="M334" s="300"/>
    </row>
    <row r="335" customFormat="false" ht="12.3" hidden="false" customHeight="false" outlineLevel="0" collapsed="false">
      <c r="B335" s="300"/>
      <c r="C335" s="300"/>
      <c r="D335" s="300"/>
      <c r="E335" s="300"/>
      <c r="F335" s="300"/>
      <c r="G335" s="300"/>
      <c r="H335" s="0"/>
      <c r="I335" s="0"/>
      <c r="J335" s="0"/>
      <c r="K335" s="300"/>
      <c r="L335" s="300"/>
      <c r="M335" s="300"/>
    </row>
    <row r="336" customFormat="false" ht="12.3" hidden="false" customHeight="false" outlineLevel="0" collapsed="false">
      <c r="B336" s="300"/>
      <c r="C336" s="300"/>
      <c r="D336" s="300"/>
      <c r="E336" s="300"/>
      <c r="F336" s="300"/>
      <c r="G336" s="300"/>
      <c r="H336" s="0"/>
      <c r="I336" s="0"/>
      <c r="J336" s="0"/>
      <c r="K336" s="300"/>
      <c r="L336" s="300"/>
      <c r="M336" s="300"/>
    </row>
    <row r="337" customFormat="false" ht="12.3" hidden="false" customHeight="false" outlineLevel="0" collapsed="false">
      <c r="B337" s="300"/>
      <c r="C337" s="300"/>
      <c r="D337" s="300"/>
      <c r="E337" s="300"/>
      <c r="F337" s="300"/>
      <c r="G337" s="300"/>
      <c r="H337" s="0"/>
      <c r="I337" s="0"/>
      <c r="J337" s="0"/>
      <c r="K337" s="300"/>
      <c r="L337" s="300"/>
      <c r="M337" s="300"/>
    </row>
    <row r="338" customFormat="false" ht="12.3" hidden="false" customHeight="false" outlineLevel="0" collapsed="false">
      <c r="B338" s="300"/>
      <c r="C338" s="300"/>
      <c r="D338" s="300"/>
      <c r="E338" s="300"/>
      <c r="F338" s="300"/>
      <c r="G338" s="300"/>
      <c r="H338" s="0"/>
      <c r="I338" s="0"/>
      <c r="J338" s="0"/>
      <c r="K338" s="300"/>
      <c r="L338" s="300"/>
      <c r="M338" s="300"/>
    </row>
    <row r="339" customFormat="false" ht="12.3" hidden="false" customHeight="false" outlineLevel="0" collapsed="false">
      <c r="B339" s="300"/>
      <c r="C339" s="300"/>
      <c r="D339" s="300"/>
      <c r="E339" s="300"/>
      <c r="F339" s="300"/>
      <c r="G339" s="300"/>
      <c r="H339" s="0"/>
      <c r="I339" s="0"/>
      <c r="J339" s="0"/>
      <c r="K339" s="300"/>
      <c r="L339" s="300"/>
      <c r="M339" s="300"/>
    </row>
    <row r="340" customFormat="false" ht="12.3" hidden="false" customHeight="false" outlineLevel="0" collapsed="false">
      <c r="B340" s="300"/>
      <c r="C340" s="300"/>
      <c r="D340" s="300"/>
      <c r="E340" s="300"/>
      <c r="F340" s="300"/>
      <c r="G340" s="300"/>
      <c r="H340" s="0"/>
      <c r="I340" s="0"/>
      <c r="J340" s="0"/>
      <c r="K340" s="300"/>
      <c r="L340" s="300"/>
      <c r="M340" s="300"/>
    </row>
    <row r="341" customFormat="false" ht="12.3" hidden="false" customHeight="false" outlineLevel="0" collapsed="false">
      <c r="B341" s="300"/>
      <c r="C341" s="300"/>
      <c r="D341" s="300"/>
      <c r="E341" s="300"/>
      <c r="F341" s="300"/>
      <c r="G341" s="300"/>
      <c r="H341" s="0"/>
      <c r="I341" s="0"/>
      <c r="J341" s="0"/>
      <c r="K341" s="300"/>
      <c r="L341" s="300"/>
      <c r="M341" s="300"/>
    </row>
    <row r="342" customFormat="false" ht="12.3" hidden="false" customHeight="false" outlineLevel="0" collapsed="false">
      <c r="B342" s="300"/>
      <c r="C342" s="300"/>
      <c r="D342" s="300"/>
      <c r="E342" s="300"/>
      <c r="F342" s="300"/>
      <c r="G342" s="300"/>
      <c r="H342" s="0"/>
      <c r="I342" s="0"/>
      <c r="J342" s="0"/>
      <c r="K342" s="300"/>
      <c r="L342" s="300"/>
      <c r="M342" s="300"/>
    </row>
    <row r="343" customFormat="false" ht="12.3" hidden="false" customHeight="false" outlineLevel="0" collapsed="false">
      <c r="B343" s="300"/>
      <c r="C343" s="300"/>
      <c r="D343" s="300"/>
      <c r="E343" s="300"/>
      <c r="F343" s="300"/>
      <c r="G343" s="300"/>
      <c r="H343" s="0"/>
      <c r="I343" s="0"/>
      <c r="J343" s="0"/>
      <c r="K343" s="300"/>
      <c r="L343" s="300"/>
      <c r="M343" s="300"/>
    </row>
    <row r="344" customFormat="false" ht="12.3" hidden="false" customHeight="false" outlineLevel="0" collapsed="false">
      <c r="B344" s="300"/>
      <c r="C344" s="300"/>
      <c r="D344" s="300"/>
      <c r="E344" s="300"/>
      <c r="F344" s="300"/>
      <c r="G344" s="300"/>
      <c r="H344" s="0"/>
      <c r="I344" s="0"/>
      <c r="J344" s="0"/>
      <c r="K344" s="300"/>
      <c r="L344" s="300"/>
      <c r="M344" s="300"/>
    </row>
    <row r="345" customFormat="false" ht="12.3" hidden="false" customHeight="false" outlineLevel="0" collapsed="false">
      <c r="B345" s="300"/>
      <c r="C345" s="300"/>
      <c r="D345" s="300"/>
      <c r="E345" s="300"/>
      <c r="F345" s="300"/>
      <c r="G345" s="300"/>
      <c r="H345" s="0"/>
      <c r="I345" s="0"/>
      <c r="J345" s="0"/>
      <c r="K345" s="300"/>
      <c r="L345" s="300"/>
      <c r="M345" s="300"/>
    </row>
    <row r="346" customFormat="false" ht="12.3" hidden="false" customHeight="false" outlineLevel="0" collapsed="false">
      <c r="B346" s="300"/>
      <c r="C346" s="300"/>
      <c r="D346" s="300"/>
      <c r="E346" s="300"/>
      <c r="F346" s="300"/>
      <c r="G346" s="300"/>
      <c r="H346" s="0"/>
      <c r="I346" s="0"/>
      <c r="J346" s="0"/>
      <c r="K346" s="300"/>
      <c r="L346" s="300"/>
      <c r="M346" s="300"/>
    </row>
    <row r="347" customFormat="false" ht="12.3" hidden="false" customHeight="false" outlineLevel="0" collapsed="false">
      <c r="B347" s="300"/>
      <c r="C347" s="300"/>
      <c r="D347" s="300"/>
      <c r="E347" s="300"/>
      <c r="F347" s="300"/>
      <c r="G347" s="300"/>
      <c r="H347" s="0"/>
      <c r="I347" s="0"/>
      <c r="J347" s="0"/>
      <c r="K347" s="300"/>
      <c r="L347" s="300"/>
      <c r="M347" s="300"/>
    </row>
    <row r="348" customFormat="false" ht="12.3" hidden="false" customHeight="false" outlineLevel="0" collapsed="false">
      <c r="B348" s="300"/>
      <c r="C348" s="300"/>
      <c r="D348" s="300"/>
      <c r="E348" s="300"/>
      <c r="F348" s="300"/>
      <c r="G348" s="300"/>
      <c r="H348" s="0"/>
      <c r="I348" s="0"/>
      <c r="J348" s="0"/>
      <c r="K348" s="300"/>
      <c r="L348" s="300"/>
      <c r="M348" s="300"/>
    </row>
    <row r="349" customFormat="false" ht="12.3" hidden="false" customHeight="false" outlineLevel="0" collapsed="false">
      <c r="B349" s="300"/>
      <c r="C349" s="300"/>
      <c r="D349" s="300"/>
      <c r="E349" s="300"/>
      <c r="F349" s="300"/>
      <c r="G349" s="300"/>
      <c r="H349" s="0"/>
      <c r="I349" s="0"/>
      <c r="J349" s="0"/>
      <c r="K349" s="300"/>
      <c r="L349" s="300"/>
      <c r="M349" s="300"/>
    </row>
    <row r="350" customFormat="false" ht="12.3" hidden="false" customHeight="false" outlineLevel="0" collapsed="false">
      <c r="B350" s="300"/>
      <c r="C350" s="300"/>
      <c r="D350" s="300"/>
      <c r="E350" s="300"/>
      <c r="F350" s="300"/>
      <c r="G350" s="300"/>
      <c r="H350" s="0"/>
      <c r="I350" s="0"/>
      <c r="J350" s="0"/>
      <c r="K350" s="300"/>
      <c r="L350" s="300"/>
      <c r="M350" s="300"/>
    </row>
    <row r="351" customFormat="false" ht="12.3" hidden="false" customHeight="false" outlineLevel="0" collapsed="false">
      <c r="B351" s="300"/>
      <c r="C351" s="300"/>
      <c r="D351" s="300"/>
      <c r="E351" s="300"/>
      <c r="F351" s="300"/>
      <c r="G351" s="300"/>
      <c r="H351" s="0"/>
      <c r="I351" s="0"/>
      <c r="J351" s="0"/>
      <c r="K351" s="300"/>
      <c r="L351" s="300"/>
      <c r="M351" s="300"/>
    </row>
    <row r="352" customFormat="false" ht="12.3" hidden="false" customHeight="false" outlineLevel="0" collapsed="false">
      <c r="B352" s="300"/>
      <c r="C352" s="300"/>
      <c r="D352" s="300"/>
      <c r="E352" s="300"/>
      <c r="F352" s="300"/>
      <c r="G352" s="300"/>
      <c r="H352" s="0"/>
      <c r="I352" s="0"/>
      <c r="J352" s="0"/>
      <c r="K352" s="300"/>
      <c r="L352" s="300"/>
      <c r="M352" s="300"/>
    </row>
    <row r="353" customFormat="false" ht="12.3" hidden="false" customHeight="false" outlineLevel="0" collapsed="false">
      <c r="B353" s="300"/>
      <c r="C353" s="300"/>
      <c r="D353" s="300"/>
      <c r="E353" s="300"/>
      <c r="F353" s="300"/>
      <c r="G353" s="300"/>
      <c r="H353" s="0"/>
      <c r="I353" s="0"/>
      <c r="J353" s="0"/>
      <c r="K353" s="300"/>
      <c r="L353" s="300"/>
      <c r="M353" s="300"/>
    </row>
    <row r="354" customFormat="false" ht="12.3" hidden="false" customHeight="false" outlineLevel="0" collapsed="false">
      <c r="B354" s="300"/>
      <c r="C354" s="300"/>
      <c r="D354" s="300"/>
      <c r="E354" s="300"/>
      <c r="F354" s="300"/>
      <c r="G354" s="300"/>
      <c r="H354" s="0"/>
      <c r="I354" s="0"/>
      <c r="J354" s="0"/>
      <c r="K354" s="300"/>
      <c r="L354" s="300"/>
      <c r="M354" s="300"/>
    </row>
    <row r="355" customFormat="false" ht="12.3" hidden="false" customHeight="false" outlineLevel="0" collapsed="false">
      <c r="B355" s="300"/>
      <c r="C355" s="300"/>
      <c r="D355" s="300"/>
      <c r="E355" s="300"/>
      <c r="F355" s="300"/>
      <c r="G355" s="300"/>
      <c r="H355" s="0"/>
      <c r="I355" s="0"/>
      <c r="J355" s="0"/>
      <c r="K355" s="300"/>
      <c r="L355" s="300"/>
      <c r="M355" s="300"/>
    </row>
    <row r="356" customFormat="false" ht="12.3" hidden="false" customHeight="false" outlineLevel="0" collapsed="false">
      <c r="B356" s="300"/>
      <c r="C356" s="300"/>
      <c r="D356" s="300"/>
      <c r="E356" s="300"/>
      <c r="F356" s="300"/>
      <c r="G356" s="300"/>
      <c r="H356" s="0"/>
      <c r="I356" s="0"/>
      <c r="J356" s="0"/>
      <c r="K356" s="300"/>
      <c r="L356" s="300"/>
      <c r="M356" s="300"/>
    </row>
    <row r="357" customFormat="false" ht="12.3" hidden="false" customHeight="false" outlineLevel="0" collapsed="false">
      <c r="B357" s="300"/>
      <c r="C357" s="300"/>
      <c r="D357" s="300"/>
      <c r="E357" s="300"/>
      <c r="F357" s="300"/>
      <c r="G357" s="300"/>
      <c r="H357" s="0"/>
      <c r="I357" s="0"/>
      <c r="J357" s="0"/>
      <c r="K357" s="300"/>
      <c r="L357" s="300"/>
      <c r="M357" s="300"/>
    </row>
    <row r="358" customFormat="false" ht="12.3" hidden="false" customHeight="false" outlineLevel="0" collapsed="false">
      <c r="B358" s="300"/>
      <c r="C358" s="300"/>
      <c r="D358" s="300"/>
      <c r="E358" s="300"/>
      <c r="F358" s="300"/>
      <c r="G358" s="300"/>
      <c r="H358" s="0"/>
      <c r="I358" s="0"/>
      <c r="J358" s="0"/>
      <c r="K358" s="300"/>
      <c r="L358" s="300"/>
      <c r="M358" s="300"/>
    </row>
    <row r="359" customFormat="false" ht="12.3" hidden="false" customHeight="false" outlineLevel="0" collapsed="false">
      <c r="B359" s="300"/>
      <c r="C359" s="300"/>
      <c r="D359" s="300"/>
      <c r="E359" s="300"/>
      <c r="F359" s="300"/>
      <c r="G359" s="300"/>
      <c r="H359" s="0"/>
      <c r="I359" s="0"/>
      <c r="J359" s="0"/>
      <c r="K359" s="300"/>
      <c r="L359" s="300"/>
      <c r="M359" s="300"/>
    </row>
    <row r="360" customFormat="false" ht="12.3" hidden="false" customHeight="false" outlineLevel="0" collapsed="false">
      <c r="B360" s="300"/>
      <c r="C360" s="300"/>
      <c r="D360" s="300"/>
      <c r="E360" s="300"/>
      <c r="F360" s="300"/>
      <c r="G360" s="300"/>
      <c r="H360" s="0"/>
      <c r="I360" s="0"/>
      <c r="J360" s="0"/>
      <c r="K360" s="300"/>
      <c r="L360" s="300"/>
      <c r="M360" s="300"/>
    </row>
    <row r="361" customFormat="false" ht="12.3" hidden="false" customHeight="false" outlineLevel="0" collapsed="false">
      <c r="B361" s="300"/>
      <c r="C361" s="300"/>
      <c r="D361" s="300"/>
      <c r="E361" s="300"/>
      <c r="F361" s="300"/>
      <c r="G361" s="300"/>
      <c r="H361" s="0"/>
      <c r="I361" s="0"/>
      <c r="J361" s="0"/>
      <c r="K361" s="300"/>
      <c r="L361" s="300"/>
      <c r="M361" s="300"/>
    </row>
    <row r="362" customFormat="false" ht="12.3" hidden="false" customHeight="false" outlineLevel="0" collapsed="false">
      <c r="B362" s="300"/>
      <c r="C362" s="300"/>
      <c r="D362" s="300"/>
      <c r="E362" s="300"/>
      <c r="F362" s="300"/>
      <c r="G362" s="300"/>
      <c r="H362" s="0"/>
      <c r="I362" s="0"/>
      <c r="J362" s="0"/>
      <c r="K362" s="300"/>
      <c r="L362" s="300"/>
      <c r="M362" s="300"/>
    </row>
    <row r="363" customFormat="false" ht="12.3" hidden="false" customHeight="false" outlineLevel="0" collapsed="false">
      <c r="B363" s="300"/>
      <c r="C363" s="300"/>
      <c r="D363" s="300"/>
      <c r="E363" s="300"/>
      <c r="F363" s="300"/>
      <c r="G363" s="300"/>
      <c r="H363" s="0"/>
      <c r="I363" s="0"/>
      <c r="J363" s="0"/>
      <c r="K363" s="300"/>
      <c r="L363" s="300"/>
      <c r="M363" s="300"/>
    </row>
    <row r="364" customFormat="false" ht="12.3" hidden="false" customHeight="false" outlineLevel="0" collapsed="false">
      <c r="B364" s="300"/>
      <c r="C364" s="300"/>
      <c r="D364" s="300"/>
      <c r="E364" s="300"/>
      <c r="F364" s="300"/>
      <c r="G364" s="300"/>
      <c r="H364" s="0"/>
      <c r="I364" s="0"/>
      <c r="J364" s="0"/>
      <c r="K364" s="300"/>
      <c r="L364" s="300"/>
      <c r="M364" s="300"/>
    </row>
    <row r="365" customFormat="false" ht="12.3" hidden="false" customHeight="false" outlineLevel="0" collapsed="false">
      <c r="B365" s="300"/>
      <c r="C365" s="300"/>
      <c r="D365" s="300"/>
      <c r="E365" s="300"/>
      <c r="F365" s="300"/>
      <c r="G365" s="300"/>
      <c r="H365" s="0"/>
      <c r="I365" s="0"/>
      <c r="J365" s="0"/>
      <c r="K365" s="300"/>
      <c r="L365" s="300"/>
      <c r="M365" s="300"/>
    </row>
    <row r="366" customFormat="false" ht="12.3" hidden="false" customHeight="false" outlineLevel="0" collapsed="false">
      <c r="B366" s="300"/>
      <c r="C366" s="300"/>
      <c r="D366" s="300"/>
      <c r="E366" s="300"/>
      <c r="F366" s="300"/>
      <c r="G366" s="300"/>
      <c r="H366" s="0"/>
      <c r="I366" s="0"/>
      <c r="J366" s="0"/>
      <c r="K366" s="300"/>
      <c r="L366" s="300"/>
      <c r="M366" s="300"/>
    </row>
    <row r="367" customFormat="false" ht="12.3" hidden="false" customHeight="false" outlineLevel="0" collapsed="false">
      <c r="B367" s="300"/>
      <c r="C367" s="300"/>
      <c r="D367" s="300"/>
      <c r="E367" s="300"/>
      <c r="F367" s="300"/>
      <c r="G367" s="300"/>
      <c r="H367" s="0"/>
      <c r="I367" s="0"/>
      <c r="J367" s="0"/>
      <c r="K367" s="300"/>
      <c r="L367" s="300"/>
      <c r="M367" s="300"/>
    </row>
    <row r="368" customFormat="false" ht="12.3" hidden="false" customHeight="false" outlineLevel="0" collapsed="false">
      <c r="B368" s="300"/>
      <c r="C368" s="300"/>
      <c r="D368" s="300"/>
      <c r="E368" s="300"/>
      <c r="F368" s="300"/>
      <c r="G368" s="300"/>
      <c r="H368" s="0"/>
      <c r="I368" s="0"/>
      <c r="J368" s="0"/>
      <c r="K368" s="300"/>
      <c r="L368" s="300"/>
      <c r="M368" s="300"/>
    </row>
    <row r="369" customFormat="false" ht="12.3" hidden="false" customHeight="false" outlineLevel="0" collapsed="false">
      <c r="B369" s="300"/>
      <c r="C369" s="300"/>
      <c r="D369" s="300"/>
      <c r="E369" s="300"/>
      <c r="F369" s="300"/>
      <c r="G369" s="300"/>
      <c r="H369" s="0"/>
      <c r="I369" s="0"/>
      <c r="J369" s="0"/>
      <c r="K369" s="300"/>
      <c r="L369" s="300"/>
      <c r="M369" s="300"/>
    </row>
    <row r="370" customFormat="false" ht="12.3" hidden="false" customHeight="false" outlineLevel="0" collapsed="false">
      <c r="B370" s="300"/>
      <c r="C370" s="300"/>
      <c r="D370" s="300"/>
      <c r="E370" s="300"/>
      <c r="F370" s="300"/>
      <c r="G370" s="300"/>
      <c r="H370" s="0"/>
      <c r="I370" s="0"/>
      <c r="J370" s="0"/>
      <c r="K370" s="300"/>
      <c r="L370" s="300"/>
      <c r="M370" s="300"/>
    </row>
    <row r="371" customFormat="false" ht="12.3" hidden="false" customHeight="false" outlineLevel="0" collapsed="false">
      <c r="B371" s="300"/>
      <c r="C371" s="300"/>
      <c r="D371" s="300"/>
      <c r="E371" s="300"/>
      <c r="F371" s="300"/>
      <c r="G371" s="300"/>
      <c r="H371" s="0"/>
      <c r="I371" s="0"/>
      <c r="J371" s="0"/>
      <c r="K371" s="300"/>
      <c r="L371" s="300"/>
      <c r="M371" s="300"/>
    </row>
    <row r="372" customFormat="false" ht="12.3" hidden="false" customHeight="false" outlineLevel="0" collapsed="false">
      <c r="B372" s="300"/>
      <c r="C372" s="300"/>
      <c r="D372" s="300"/>
      <c r="E372" s="300"/>
      <c r="F372" s="300"/>
      <c r="G372" s="300"/>
      <c r="H372" s="0"/>
      <c r="I372" s="0"/>
      <c r="J372" s="0"/>
      <c r="K372" s="300"/>
      <c r="L372" s="300"/>
      <c r="M372" s="300"/>
    </row>
    <row r="373" customFormat="false" ht="12.3" hidden="false" customHeight="false" outlineLevel="0" collapsed="false">
      <c r="B373" s="300"/>
      <c r="C373" s="300"/>
      <c r="D373" s="300"/>
      <c r="E373" s="300"/>
      <c r="F373" s="300"/>
      <c r="G373" s="300"/>
      <c r="H373" s="0"/>
      <c r="I373" s="0"/>
      <c r="J373" s="0"/>
      <c r="K373" s="300"/>
      <c r="L373" s="300"/>
      <c r="M373" s="300"/>
    </row>
    <row r="374" customFormat="false" ht="12.3" hidden="false" customHeight="false" outlineLevel="0" collapsed="false">
      <c r="B374" s="300"/>
      <c r="C374" s="300"/>
      <c r="D374" s="300"/>
      <c r="E374" s="300"/>
      <c r="F374" s="300"/>
      <c r="G374" s="300"/>
      <c r="H374" s="0"/>
      <c r="I374" s="0"/>
      <c r="J374" s="0"/>
      <c r="K374" s="300"/>
      <c r="L374" s="300"/>
      <c r="M374" s="300"/>
    </row>
    <row r="375" customFormat="false" ht="12.3" hidden="false" customHeight="false" outlineLevel="0" collapsed="false">
      <c r="B375" s="300"/>
      <c r="C375" s="300"/>
      <c r="D375" s="300"/>
      <c r="E375" s="300"/>
      <c r="F375" s="300"/>
      <c r="G375" s="300"/>
      <c r="H375" s="0"/>
      <c r="I375" s="0"/>
      <c r="J375" s="0"/>
      <c r="K375" s="300"/>
      <c r="L375" s="300"/>
      <c r="M375" s="300"/>
    </row>
    <row r="376" customFormat="false" ht="12.3" hidden="false" customHeight="false" outlineLevel="0" collapsed="false">
      <c r="B376" s="300"/>
      <c r="C376" s="300"/>
      <c r="D376" s="300"/>
      <c r="E376" s="300"/>
      <c r="F376" s="300"/>
      <c r="G376" s="300"/>
      <c r="H376" s="0"/>
      <c r="I376" s="0"/>
      <c r="J376" s="0"/>
      <c r="K376" s="300"/>
      <c r="L376" s="300"/>
      <c r="M376" s="300"/>
    </row>
    <row r="377" customFormat="false" ht="12.3" hidden="false" customHeight="false" outlineLevel="0" collapsed="false">
      <c r="B377" s="300"/>
      <c r="C377" s="300"/>
      <c r="D377" s="300"/>
      <c r="E377" s="300"/>
      <c r="F377" s="300"/>
      <c r="G377" s="300"/>
      <c r="H377" s="0"/>
      <c r="I377" s="0"/>
      <c r="J377" s="0"/>
      <c r="K377" s="300"/>
      <c r="L377" s="300"/>
      <c r="M377" s="300"/>
    </row>
    <row r="378" customFormat="false" ht="12.3" hidden="false" customHeight="false" outlineLevel="0" collapsed="false">
      <c r="B378" s="300"/>
      <c r="C378" s="300"/>
      <c r="D378" s="300"/>
      <c r="E378" s="300"/>
      <c r="F378" s="300"/>
      <c r="G378" s="300"/>
      <c r="H378" s="0"/>
      <c r="I378" s="0"/>
      <c r="J378" s="0"/>
      <c r="K378" s="300"/>
      <c r="L378" s="300"/>
      <c r="M378" s="300"/>
    </row>
    <row r="379" customFormat="false" ht="12.3" hidden="false" customHeight="false" outlineLevel="0" collapsed="false">
      <c r="B379" s="300"/>
      <c r="C379" s="300"/>
      <c r="D379" s="300"/>
      <c r="E379" s="300"/>
      <c r="F379" s="300"/>
      <c r="G379" s="300"/>
      <c r="H379" s="0"/>
      <c r="I379" s="0"/>
      <c r="J379" s="0"/>
      <c r="K379" s="300"/>
      <c r="L379" s="300"/>
      <c r="M379" s="300"/>
    </row>
    <row r="380" customFormat="false" ht="12.3" hidden="false" customHeight="false" outlineLevel="0" collapsed="false">
      <c r="B380" s="300"/>
      <c r="C380" s="300"/>
      <c r="D380" s="300"/>
      <c r="E380" s="300"/>
      <c r="F380" s="300"/>
      <c r="G380" s="300"/>
      <c r="H380" s="0"/>
      <c r="I380" s="0"/>
      <c r="J380" s="0"/>
      <c r="K380" s="300"/>
      <c r="L380" s="300"/>
      <c r="M380" s="300"/>
    </row>
    <row r="381" customFormat="false" ht="12.3" hidden="false" customHeight="false" outlineLevel="0" collapsed="false">
      <c r="B381" s="300"/>
      <c r="C381" s="300"/>
      <c r="D381" s="300"/>
      <c r="E381" s="300"/>
      <c r="F381" s="300"/>
      <c r="G381" s="300"/>
      <c r="H381" s="0"/>
      <c r="I381" s="0"/>
      <c r="J381" s="0"/>
      <c r="K381" s="300"/>
      <c r="L381" s="300"/>
      <c r="M381" s="300"/>
    </row>
    <row r="382" customFormat="false" ht="12.3" hidden="false" customHeight="false" outlineLevel="0" collapsed="false">
      <c r="B382" s="300"/>
      <c r="C382" s="300"/>
      <c r="D382" s="300"/>
      <c r="E382" s="300"/>
      <c r="F382" s="300"/>
      <c r="G382" s="300"/>
      <c r="H382" s="0"/>
      <c r="I382" s="0"/>
      <c r="J382" s="0"/>
      <c r="K382" s="300"/>
      <c r="L382" s="300"/>
      <c r="M382" s="300"/>
    </row>
    <row r="383" customFormat="false" ht="12.3" hidden="false" customHeight="false" outlineLevel="0" collapsed="false">
      <c r="B383" s="300"/>
      <c r="C383" s="300"/>
      <c r="D383" s="300"/>
      <c r="E383" s="300"/>
      <c r="F383" s="300"/>
      <c r="G383" s="300"/>
      <c r="H383" s="0"/>
      <c r="I383" s="0"/>
      <c r="J383" s="0"/>
      <c r="K383" s="300"/>
      <c r="L383" s="300"/>
      <c r="M383" s="300"/>
    </row>
    <row r="384" customFormat="false" ht="12.3" hidden="false" customHeight="false" outlineLevel="0" collapsed="false">
      <c r="B384" s="300"/>
      <c r="C384" s="300"/>
      <c r="D384" s="300"/>
      <c r="E384" s="300"/>
      <c r="F384" s="300"/>
      <c r="G384" s="300"/>
      <c r="H384" s="0"/>
      <c r="I384" s="0"/>
      <c r="J384" s="0"/>
      <c r="K384" s="300"/>
      <c r="L384" s="300"/>
      <c r="M384" s="300"/>
    </row>
    <row r="385" customFormat="false" ht="12.3" hidden="false" customHeight="false" outlineLevel="0" collapsed="false">
      <c r="B385" s="300"/>
      <c r="C385" s="300"/>
      <c r="D385" s="300"/>
      <c r="E385" s="300"/>
      <c r="F385" s="300"/>
      <c r="G385" s="300"/>
      <c r="H385" s="0"/>
      <c r="I385" s="0"/>
      <c r="J385" s="0"/>
      <c r="K385" s="300"/>
      <c r="L385" s="300"/>
      <c r="M385" s="300"/>
    </row>
    <row r="386" customFormat="false" ht="12.3" hidden="false" customHeight="false" outlineLevel="0" collapsed="false">
      <c r="B386" s="300"/>
      <c r="C386" s="300"/>
      <c r="D386" s="300"/>
      <c r="E386" s="300"/>
      <c r="F386" s="300"/>
      <c r="G386" s="300"/>
      <c r="H386" s="0"/>
      <c r="I386" s="0"/>
      <c r="J386" s="0"/>
      <c r="K386" s="300"/>
      <c r="L386" s="300"/>
      <c r="M386" s="300"/>
    </row>
    <row r="387" customFormat="false" ht="12.3" hidden="false" customHeight="false" outlineLevel="0" collapsed="false">
      <c r="B387" s="300"/>
      <c r="C387" s="300"/>
      <c r="D387" s="300"/>
      <c r="E387" s="300"/>
      <c r="F387" s="300"/>
      <c r="G387" s="300"/>
      <c r="H387" s="0"/>
      <c r="I387" s="0"/>
      <c r="J387" s="0"/>
      <c r="K387" s="300"/>
      <c r="L387" s="300"/>
      <c r="M387" s="300"/>
    </row>
    <row r="388" customFormat="false" ht="12.3" hidden="false" customHeight="false" outlineLevel="0" collapsed="false">
      <c r="B388" s="300"/>
      <c r="C388" s="300"/>
      <c r="D388" s="300"/>
      <c r="E388" s="300"/>
      <c r="F388" s="300"/>
      <c r="G388" s="300"/>
      <c r="H388" s="0"/>
      <c r="I388" s="0"/>
      <c r="J388" s="0"/>
      <c r="K388" s="300"/>
      <c r="L388" s="300"/>
      <c r="M388" s="300"/>
    </row>
    <row r="389" customFormat="false" ht="12.3" hidden="false" customHeight="false" outlineLevel="0" collapsed="false">
      <c r="B389" s="300"/>
      <c r="C389" s="300"/>
      <c r="D389" s="300"/>
      <c r="E389" s="300"/>
      <c r="F389" s="300"/>
      <c r="G389" s="300"/>
      <c r="H389" s="0"/>
      <c r="I389" s="0"/>
      <c r="J389" s="0"/>
      <c r="K389" s="300"/>
      <c r="L389" s="300"/>
      <c r="M389" s="300"/>
    </row>
    <row r="390" customFormat="false" ht="12.3" hidden="false" customHeight="false" outlineLevel="0" collapsed="false">
      <c r="B390" s="300"/>
      <c r="C390" s="300"/>
      <c r="D390" s="300"/>
      <c r="E390" s="300"/>
      <c r="F390" s="300"/>
      <c r="G390" s="300"/>
      <c r="H390" s="0"/>
      <c r="I390" s="0"/>
      <c r="J390" s="0"/>
      <c r="K390" s="300"/>
      <c r="L390" s="300"/>
      <c r="M390" s="300"/>
    </row>
    <row r="391" customFormat="false" ht="12.3" hidden="false" customHeight="false" outlineLevel="0" collapsed="false">
      <c r="B391" s="300"/>
      <c r="C391" s="300"/>
      <c r="D391" s="300"/>
      <c r="E391" s="300"/>
      <c r="F391" s="300"/>
      <c r="G391" s="300"/>
      <c r="H391" s="0"/>
      <c r="I391" s="0"/>
      <c r="J391" s="0"/>
      <c r="K391" s="300"/>
      <c r="L391" s="300"/>
      <c r="M391" s="300"/>
    </row>
    <row r="392" customFormat="false" ht="12.3" hidden="false" customHeight="false" outlineLevel="0" collapsed="false">
      <c r="B392" s="300"/>
      <c r="C392" s="300"/>
      <c r="D392" s="300"/>
      <c r="E392" s="300"/>
      <c r="F392" s="300"/>
      <c r="G392" s="300"/>
      <c r="H392" s="0"/>
      <c r="I392" s="0"/>
      <c r="J392" s="0"/>
      <c r="K392" s="300"/>
      <c r="L392" s="300"/>
      <c r="M392" s="300"/>
    </row>
    <row r="393" customFormat="false" ht="12.3" hidden="false" customHeight="false" outlineLevel="0" collapsed="false">
      <c r="B393" s="300"/>
      <c r="C393" s="300"/>
      <c r="D393" s="300"/>
      <c r="E393" s="300"/>
      <c r="F393" s="300"/>
      <c r="G393" s="300"/>
      <c r="H393" s="0"/>
      <c r="I393" s="0"/>
      <c r="J393" s="0"/>
      <c r="K393" s="300"/>
      <c r="L393" s="300"/>
      <c r="M393" s="300"/>
    </row>
    <row r="394" customFormat="false" ht="12.3" hidden="false" customHeight="false" outlineLevel="0" collapsed="false">
      <c r="B394" s="300"/>
      <c r="C394" s="300"/>
      <c r="D394" s="300"/>
      <c r="E394" s="300"/>
      <c r="F394" s="300"/>
      <c r="G394" s="300"/>
      <c r="H394" s="0"/>
      <c r="I394" s="0"/>
      <c r="J394" s="0"/>
      <c r="K394" s="300"/>
      <c r="L394" s="300"/>
      <c r="M394" s="300"/>
    </row>
    <row r="395" customFormat="false" ht="12.3" hidden="false" customHeight="false" outlineLevel="0" collapsed="false">
      <c r="B395" s="300"/>
      <c r="C395" s="300"/>
      <c r="D395" s="300"/>
      <c r="E395" s="300"/>
      <c r="F395" s="300"/>
      <c r="G395" s="300"/>
      <c r="H395" s="0"/>
      <c r="I395" s="0"/>
      <c r="J395" s="0"/>
      <c r="K395" s="300"/>
      <c r="L395" s="300"/>
      <c r="M395" s="300"/>
    </row>
    <row r="396" customFormat="false" ht="12.3" hidden="false" customHeight="false" outlineLevel="0" collapsed="false">
      <c r="B396" s="300"/>
      <c r="C396" s="300"/>
      <c r="D396" s="300"/>
      <c r="E396" s="300"/>
      <c r="F396" s="300"/>
      <c r="G396" s="300"/>
      <c r="H396" s="0"/>
      <c r="I396" s="0"/>
      <c r="J396" s="0"/>
      <c r="K396" s="300"/>
      <c r="L396" s="300"/>
      <c r="M396" s="300"/>
    </row>
    <row r="397" customFormat="false" ht="12.3" hidden="false" customHeight="false" outlineLevel="0" collapsed="false">
      <c r="B397" s="300"/>
      <c r="C397" s="300"/>
      <c r="D397" s="300"/>
      <c r="E397" s="300"/>
      <c r="F397" s="300"/>
      <c r="G397" s="300"/>
      <c r="H397" s="0"/>
      <c r="I397" s="0"/>
      <c r="J397" s="0"/>
      <c r="K397" s="300"/>
      <c r="L397" s="300"/>
      <c r="M397" s="300"/>
    </row>
    <row r="398" customFormat="false" ht="12.3" hidden="false" customHeight="false" outlineLevel="0" collapsed="false">
      <c r="B398" s="300"/>
      <c r="C398" s="300"/>
      <c r="D398" s="300"/>
      <c r="E398" s="300"/>
      <c r="F398" s="300"/>
      <c r="G398" s="300"/>
      <c r="H398" s="0"/>
      <c r="I398" s="0"/>
      <c r="J398" s="0"/>
      <c r="K398" s="300"/>
      <c r="L398" s="300"/>
      <c r="M398" s="300"/>
    </row>
    <row r="399" customFormat="false" ht="12.3" hidden="false" customHeight="false" outlineLevel="0" collapsed="false">
      <c r="B399" s="300"/>
      <c r="C399" s="300"/>
      <c r="D399" s="300"/>
      <c r="E399" s="300"/>
      <c r="F399" s="300"/>
      <c r="G399" s="300"/>
      <c r="H399" s="0"/>
      <c r="I399" s="0"/>
      <c r="J399" s="0"/>
      <c r="K399" s="300"/>
      <c r="L399" s="300"/>
      <c r="M399" s="300"/>
    </row>
    <row r="400" customFormat="false" ht="12.3" hidden="false" customHeight="false" outlineLevel="0" collapsed="false">
      <c r="B400" s="300"/>
      <c r="C400" s="300"/>
      <c r="D400" s="300"/>
      <c r="E400" s="300"/>
      <c r="F400" s="300"/>
      <c r="G400" s="300"/>
      <c r="H400" s="0"/>
      <c r="I400" s="0"/>
      <c r="J400" s="0"/>
      <c r="K400" s="300"/>
      <c r="L400" s="300"/>
      <c r="M400" s="300"/>
    </row>
    <row r="401" customFormat="false" ht="12.3" hidden="false" customHeight="false" outlineLevel="0" collapsed="false">
      <c r="B401" s="300"/>
      <c r="C401" s="300"/>
      <c r="D401" s="300"/>
      <c r="E401" s="300"/>
      <c r="F401" s="300"/>
      <c r="G401" s="300"/>
      <c r="H401" s="0"/>
      <c r="I401" s="0"/>
      <c r="J401" s="0"/>
      <c r="K401" s="300"/>
      <c r="L401" s="300"/>
      <c r="M401" s="300"/>
    </row>
    <row r="402" customFormat="false" ht="12.3" hidden="false" customHeight="false" outlineLevel="0" collapsed="false">
      <c r="B402" s="300"/>
      <c r="C402" s="300"/>
      <c r="D402" s="300"/>
      <c r="E402" s="300"/>
      <c r="F402" s="300"/>
      <c r="G402" s="300"/>
      <c r="H402" s="0"/>
      <c r="I402" s="0"/>
      <c r="J402" s="0"/>
      <c r="K402" s="300"/>
      <c r="L402" s="300"/>
      <c r="M402" s="300"/>
    </row>
    <row r="403" customFormat="false" ht="12.3" hidden="false" customHeight="false" outlineLevel="0" collapsed="false">
      <c r="B403" s="300"/>
      <c r="C403" s="300"/>
      <c r="D403" s="300"/>
      <c r="E403" s="300"/>
      <c r="F403" s="300"/>
      <c r="G403" s="300"/>
      <c r="H403" s="0"/>
      <c r="I403" s="0"/>
      <c r="J403" s="0"/>
      <c r="K403" s="300"/>
      <c r="L403" s="300"/>
      <c r="M403" s="300"/>
    </row>
    <row r="404" customFormat="false" ht="12.3" hidden="false" customHeight="false" outlineLevel="0" collapsed="false">
      <c r="B404" s="300"/>
      <c r="C404" s="300"/>
      <c r="D404" s="300"/>
      <c r="E404" s="300"/>
      <c r="F404" s="300"/>
      <c r="G404" s="300"/>
      <c r="H404" s="0"/>
      <c r="I404" s="0"/>
      <c r="J404" s="0"/>
      <c r="K404" s="300"/>
      <c r="L404" s="300"/>
      <c r="M404" s="300"/>
    </row>
    <row r="405" customFormat="false" ht="12.3" hidden="false" customHeight="false" outlineLevel="0" collapsed="false">
      <c r="B405" s="300"/>
      <c r="C405" s="300"/>
      <c r="D405" s="300"/>
      <c r="E405" s="300"/>
      <c r="F405" s="300"/>
      <c r="G405" s="300"/>
      <c r="H405" s="0"/>
      <c r="I405" s="0"/>
      <c r="J405" s="0"/>
      <c r="K405" s="300"/>
      <c r="L405" s="300"/>
      <c r="M405" s="300"/>
    </row>
    <row r="406" customFormat="false" ht="12.3" hidden="false" customHeight="false" outlineLevel="0" collapsed="false">
      <c r="B406" s="300"/>
      <c r="C406" s="300"/>
      <c r="D406" s="300"/>
      <c r="E406" s="300"/>
      <c r="F406" s="300"/>
      <c r="G406" s="300"/>
      <c r="H406" s="0"/>
      <c r="I406" s="0"/>
      <c r="J406" s="0"/>
      <c r="K406" s="300"/>
      <c r="L406" s="300"/>
      <c r="M406" s="300"/>
    </row>
    <row r="407" customFormat="false" ht="12.3" hidden="false" customHeight="false" outlineLevel="0" collapsed="false">
      <c r="B407" s="300"/>
      <c r="C407" s="300"/>
      <c r="D407" s="300"/>
      <c r="E407" s="300"/>
      <c r="F407" s="300"/>
      <c r="G407" s="300"/>
      <c r="H407" s="0"/>
      <c r="I407" s="0"/>
      <c r="J407" s="0"/>
      <c r="K407" s="300"/>
      <c r="L407" s="300"/>
      <c r="M407" s="300"/>
    </row>
    <row r="408" customFormat="false" ht="12.3" hidden="false" customHeight="false" outlineLevel="0" collapsed="false">
      <c r="B408" s="300"/>
      <c r="C408" s="300"/>
      <c r="D408" s="300"/>
      <c r="E408" s="300"/>
      <c r="F408" s="300"/>
      <c r="G408" s="300"/>
      <c r="H408" s="0"/>
      <c r="I408" s="0"/>
      <c r="J408" s="0"/>
      <c r="K408" s="300"/>
      <c r="L408" s="300"/>
      <c r="M408" s="300"/>
    </row>
    <row r="409" customFormat="false" ht="12.3" hidden="false" customHeight="false" outlineLevel="0" collapsed="false">
      <c r="B409" s="300"/>
      <c r="C409" s="300"/>
      <c r="D409" s="300"/>
      <c r="E409" s="300"/>
      <c r="F409" s="300"/>
      <c r="G409" s="300"/>
      <c r="H409" s="0"/>
      <c r="I409" s="0"/>
      <c r="J409" s="0"/>
      <c r="K409" s="300"/>
      <c r="L409" s="300"/>
      <c r="M409" s="300"/>
    </row>
    <row r="410" customFormat="false" ht="12.3" hidden="false" customHeight="false" outlineLevel="0" collapsed="false">
      <c r="B410" s="300"/>
      <c r="C410" s="300"/>
      <c r="D410" s="300"/>
      <c r="E410" s="300"/>
      <c r="F410" s="300"/>
      <c r="G410" s="300"/>
      <c r="H410" s="0"/>
      <c r="I410" s="0"/>
      <c r="J410" s="0"/>
      <c r="K410" s="300"/>
      <c r="L410" s="300"/>
      <c r="M410" s="300"/>
    </row>
    <row r="411" customFormat="false" ht="12.3" hidden="false" customHeight="false" outlineLevel="0" collapsed="false">
      <c r="B411" s="300"/>
      <c r="C411" s="300"/>
      <c r="D411" s="300"/>
      <c r="E411" s="300"/>
      <c r="F411" s="300"/>
      <c r="G411" s="300"/>
      <c r="H411" s="0"/>
      <c r="I411" s="0"/>
      <c r="J411" s="0"/>
      <c r="K411" s="300"/>
      <c r="L411" s="300"/>
      <c r="M411" s="300"/>
    </row>
    <row r="412" customFormat="false" ht="12.3" hidden="false" customHeight="false" outlineLevel="0" collapsed="false">
      <c r="B412" s="300"/>
      <c r="C412" s="300"/>
      <c r="D412" s="300"/>
      <c r="E412" s="300"/>
      <c r="F412" s="300"/>
      <c r="G412" s="300"/>
      <c r="H412" s="0"/>
      <c r="I412" s="0"/>
      <c r="J412" s="0"/>
      <c r="K412" s="300"/>
      <c r="L412" s="300"/>
      <c r="M412" s="300"/>
    </row>
    <row r="413" customFormat="false" ht="12.3" hidden="false" customHeight="false" outlineLevel="0" collapsed="false">
      <c r="B413" s="300"/>
      <c r="C413" s="300"/>
      <c r="D413" s="300"/>
      <c r="E413" s="300"/>
      <c r="F413" s="300"/>
      <c r="G413" s="300"/>
      <c r="H413" s="0"/>
      <c r="I413" s="0"/>
      <c r="J413" s="0"/>
      <c r="K413" s="300"/>
      <c r="L413" s="300"/>
      <c r="M413" s="300"/>
    </row>
    <row r="414" customFormat="false" ht="12.3" hidden="false" customHeight="false" outlineLevel="0" collapsed="false">
      <c r="B414" s="300"/>
      <c r="C414" s="300"/>
      <c r="D414" s="300"/>
      <c r="E414" s="300"/>
      <c r="F414" s="300"/>
      <c r="G414" s="300"/>
      <c r="H414" s="0"/>
      <c r="I414" s="0"/>
      <c r="J414" s="0"/>
      <c r="K414" s="300"/>
      <c r="L414" s="300"/>
      <c r="M414" s="300"/>
    </row>
    <row r="415" customFormat="false" ht="12.3" hidden="false" customHeight="false" outlineLevel="0" collapsed="false">
      <c r="B415" s="300"/>
      <c r="C415" s="300"/>
      <c r="D415" s="300"/>
      <c r="E415" s="300"/>
      <c r="F415" s="300"/>
      <c r="G415" s="300"/>
      <c r="H415" s="0"/>
      <c r="I415" s="0"/>
      <c r="J415" s="0"/>
      <c r="K415" s="300"/>
      <c r="L415" s="300"/>
      <c r="M415" s="300"/>
    </row>
    <row r="416" customFormat="false" ht="12.3" hidden="false" customHeight="false" outlineLevel="0" collapsed="false">
      <c r="B416" s="300"/>
      <c r="C416" s="300"/>
      <c r="D416" s="300"/>
      <c r="E416" s="300"/>
      <c r="F416" s="300"/>
      <c r="G416" s="300"/>
      <c r="H416" s="0"/>
      <c r="I416" s="0"/>
      <c r="J416" s="0"/>
      <c r="K416" s="300"/>
      <c r="L416" s="300"/>
      <c r="M416" s="300"/>
    </row>
    <row r="417" customFormat="false" ht="12.3" hidden="false" customHeight="false" outlineLevel="0" collapsed="false">
      <c r="B417" s="300"/>
      <c r="C417" s="300"/>
      <c r="D417" s="300"/>
      <c r="E417" s="300"/>
      <c r="F417" s="300"/>
      <c r="G417" s="300"/>
      <c r="H417" s="0"/>
      <c r="I417" s="0"/>
      <c r="J417" s="0"/>
      <c r="K417" s="300"/>
      <c r="L417" s="300"/>
      <c r="M417" s="300"/>
    </row>
    <row r="418" customFormat="false" ht="12.3" hidden="false" customHeight="false" outlineLevel="0" collapsed="false">
      <c r="B418" s="300"/>
      <c r="C418" s="300"/>
      <c r="D418" s="300"/>
      <c r="E418" s="300"/>
      <c r="F418" s="300"/>
      <c r="G418" s="300"/>
      <c r="H418" s="0"/>
      <c r="I418" s="0"/>
      <c r="J418" s="0"/>
      <c r="K418" s="300"/>
      <c r="L418" s="300"/>
      <c r="M418" s="300"/>
    </row>
    <row r="419" customFormat="false" ht="12.3" hidden="false" customHeight="false" outlineLevel="0" collapsed="false">
      <c r="B419" s="300"/>
      <c r="C419" s="300"/>
      <c r="D419" s="300"/>
      <c r="E419" s="300"/>
      <c r="F419" s="300"/>
      <c r="G419" s="300"/>
      <c r="H419" s="0"/>
      <c r="I419" s="0"/>
      <c r="J419" s="0"/>
      <c r="K419" s="300"/>
      <c r="L419" s="300"/>
      <c r="M419" s="300"/>
    </row>
    <row r="420" customFormat="false" ht="12.3" hidden="false" customHeight="false" outlineLevel="0" collapsed="false">
      <c r="B420" s="300"/>
      <c r="C420" s="300"/>
      <c r="D420" s="300"/>
      <c r="E420" s="300"/>
      <c r="F420" s="300"/>
      <c r="G420" s="300"/>
      <c r="H420" s="0"/>
      <c r="I420" s="0"/>
      <c r="J420" s="0"/>
      <c r="K420" s="300"/>
      <c r="L420" s="300"/>
      <c r="M420" s="300"/>
    </row>
    <row r="421" customFormat="false" ht="12.3" hidden="false" customHeight="false" outlineLevel="0" collapsed="false">
      <c r="B421" s="300"/>
      <c r="C421" s="300"/>
      <c r="D421" s="300"/>
      <c r="E421" s="300"/>
      <c r="F421" s="300"/>
      <c r="G421" s="300"/>
      <c r="H421" s="0"/>
      <c r="I421" s="0"/>
      <c r="J421" s="0"/>
      <c r="K421" s="300"/>
      <c r="L421" s="300"/>
      <c r="M421" s="300"/>
    </row>
    <row r="422" customFormat="false" ht="12.3" hidden="false" customHeight="false" outlineLevel="0" collapsed="false">
      <c r="B422" s="300"/>
      <c r="C422" s="300"/>
      <c r="D422" s="300"/>
      <c r="E422" s="300"/>
      <c r="F422" s="300"/>
      <c r="G422" s="300"/>
      <c r="H422" s="0"/>
      <c r="I422" s="0"/>
      <c r="J422" s="0"/>
      <c r="K422" s="300"/>
      <c r="L422" s="300"/>
      <c r="M422" s="300"/>
    </row>
    <row r="423" customFormat="false" ht="12.3" hidden="false" customHeight="false" outlineLevel="0" collapsed="false">
      <c r="B423" s="300"/>
      <c r="C423" s="300"/>
      <c r="D423" s="300"/>
      <c r="E423" s="300"/>
      <c r="F423" s="300"/>
      <c r="G423" s="300"/>
      <c r="H423" s="0"/>
      <c r="I423" s="0"/>
      <c r="J423" s="0"/>
      <c r="K423" s="300"/>
      <c r="L423" s="300"/>
      <c r="M423" s="300"/>
    </row>
    <row r="424" customFormat="false" ht="12.3" hidden="false" customHeight="false" outlineLevel="0" collapsed="false">
      <c r="B424" s="300"/>
      <c r="C424" s="300"/>
      <c r="D424" s="300"/>
      <c r="E424" s="300"/>
      <c r="F424" s="300"/>
      <c r="G424" s="300"/>
      <c r="H424" s="0"/>
      <c r="I424" s="0"/>
      <c r="J424" s="0"/>
      <c r="K424" s="300"/>
      <c r="L424" s="300"/>
      <c r="M424" s="300"/>
    </row>
    <row r="425" customFormat="false" ht="12.3" hidden="false" customHeight="false" outlineLevel="0" collapsed="false">
      <c r="B425" s="300"/>
      <c r="C425" s="300"/>
      <c r="D425" s="300"/>
      <c r="E425" s="300"/>
      <c r="F425" s="300"/>
      <c r="G425" s="300"/>
      <c r="H425" s="0"/>
      <c r="I425" s="0"/>
      <c r="J425" s="0"/>
      <c r="K425" s="300"/>
      <c r="L425" s="300"/>
      <c r="M425" s="300"/>
    </row>
    <row r="426" customFormat="false" ht="12.3" hidden="false" customHeight="false" outlineLevel="0" collapsed="false">
      <c r="B426" s="300"/>
      <c r="C426" s="300"/>
      <c r="D426" s="300"/>
      <c r="E426" s="300"/>
      <c r="F426" s="300"/>
      <c r="G426" s="300"/>
      <c r="H426" s="0"/>
      <c r="I426" s="0"/>
      <c r="J426" s="0"/>
      <c r="K426" s="300"/>
      <c r="L426" s="300"/>
      <c r="M426" s="300"/>
    </row>
    <row r="427" customFormat="false" ht="12.3" hidden="false" customHeight="false" outlineLevel="0" collapsed="false">
      <c r="B427" s="300"/>
      <c r="C427" s="300"/>
      <c r="D427" s="300"/>
      <c r="E427" s="300"/>
      <c r="F427" s="300"/>
      <c r="G427" s="300"/>
      <c r="H427" s="0"/>
      <c r="I427" s="0"/>
      <c r="J427" s="0"/>
      <c r="K427" s="300"/>
      <c r="L427" s="300"/>
      <c r="M427" s="300"/>
    </row>
    <row r="428" customFormat="false" ht="12.3" hidden="false" customHeight="false" outlineLevel="0" collapsed="false">
      <c r="B428" s="300"/>
      <c r="C428" s="300"/>
      <c r="D428" s="300"/>
      <c r="E428" s="300"/>
      <c r="F428" s="300"/>
      <c r="G428" s="300"/>
      <c r="H428" s="0"/>
      <c r="I428" s="0"/>
      <c r="J428" s="0"/>
      <c r="K428" s="300"/>
      <c r="L428" s="300"/>
      <c r="M428" s="300"/>
    </row>
    <row r="429" customFormat="false" ht="12.3" hidden="false" customHeight="false" outlineLevel="0" collapsed="false">
      <c r="B429" s="300"/>
      <c r="C429" s="300"/>
      <c r="D429" s="300"/>
      <c r="E429" s="300"/>
      <c r="F429" s="300"/>
      <c r="G429" s="300"/>
      <c r="H429" s="0"/>
      <c r="I429" s="0"/>
      <c r="J429" s="0"/>
      <c r="K429" s="300"/>
      <c r="L429" s="300"/>
      <c r="M429" s="300"/>
    </row>
    <row r="430" customFormat="false" ht="12.3" hidden="false" customHeight="false" outlineLevel="0" collapsed="false">
      <c r="B430" s="300"/>
      <c r="C430" s="300"/>
      <c r="D430" s="300"/>
      <c r="E430" s="300"/>
      <c r="F430" s="300"/>
      <c r="G430" s="300"/>
      <c r="H430" s="0"/>
      <c r="I430" s="0"/>
      <c r="J430" s="0"/>
      <c r="K430" s="300"/>
      <c r="L430" s="300"/>
      <c r="M430" s="300"/>
    </row>
    <row r="431" customFormat="false" ht="12.3" hidden="false" customHeight="false" outlineLevel="0" collapsed="false">
      <c r="B431" s="300"/>
      <c r="C431" s="300"/>
      <c r="D431" s="300"/>
      <c r="E431" s="300"/>
      <c r="F431" s="300"/>
      <c r="G431" s="300"/>
      <c r="H431" s="0"/>
      <c r="I431" s="0"/>
      <c r="J431" s="0"/>
      <c r="K431" s="300"/>
      <c r="L431" s="300"/>
      <c r="M431" s="300"/>
    </row>
    <row r="432" customFormat="false" ht="12.3" hidden="false" customHeight="false" outlineLevel="0" collapsed="false">
      <c r="B432" s="300"/>
      <c r="C432" s="300"/>
      <c r="D432" s="300"/>
      <c r="E432" s="300"/>
      <c r="F432" s="300"/>
      <c r="G432" s="300"/>
      <c r="H432" s="0"/>
      <c r="I432" s="0"/>
      <c r="J432" s="0"/>
      <c r="K432" s="300"/>
      <c r="L432" s="300"/>
      <c r="M432" s="300"/>
    </row>
    <row r="433" customFormat="false" ht="12.3" hidden="false" customHeight="false" outlineLevel="0" collapsed="false">
      <c r="B433" s="300"/>
      <c r="C433" s="300"/>
      <c r="D433" s="300"/>
      <c r="E433" s="300"/>
      <c r="F433" s="300"/>
      <c r="G433" s="300"/>
      <c r="H433" s="0"/>
      <c r="I433" s="0"/>
      <c r="J433" s="0"/>
      <c r="K433" s="300"/>
      <c r="L433" s="300"/>
      <c r="M433" s="300"/>
    </row>
    <row r="434" customFormat="false" ht="12.3" hidden="false" customHeight="false" outlineLevel="0" collapsed="false">
      <c r="B434" s="300"/>
      <c r="C434" s="300"/>
      <c r="D434" s="300"/>
      <c r="E434" s="300"/>
      <c r="F434" s="300"/>
      <c r="G434" s="300"/>
      <c r="H434" s="0"/>
      <c r="I434" s="0"/>
      <c r="J434" s="0"/>
      <c r="K434" s="300"/>
      <c r="L434" s="300"/>
      <c r="M434" s="300"/>
    </row>
    <row r="435" customFormat="false" ht="12.3" hidden="false" customHeight="false" outlineLevel="0" collapsed="false">
      <c r="B435" s="300"/>
      <c r="C435" s="300"/>
      <c r="D435" s="300"/>
      <c r="E435" s="300"/>
      <c r="F435" s="300"/>
      <c r="G435" s="300"/>
      <c r="H435" s="0"/>
      <c r="I435" s="0"/>
      <c r="J435" s="0"/>
      <c r="K435" s="300"/>
      <c r="L435" s="300"/>
      <c r="M435" s="300"/>
    </row>
    <row r="436" customFormat="false" ht="12.3" hidden="false" customHeight="false" outlineLevel="0" collapsed="false">
      <c r="B436" s="300"/>
      <c r="C436" s="300"/>
      <c r="D436" s="300"/>
      <c r="E436" s="300"/>
      <c r="F436" s="300"/>
      <c r="G436" s="300"/>
      <c r="H436" s="0"/>
      <c r="I436" s="0"/>
      <c r="J436" s="0"/>
      <c r="K436" s="300"/>
      <c r="L436" s="300"/>
      <c r="M436" s="300"/>
    </row>
    <row r="437" customFormat="false" ht="12.3" hidden="false" customHeight="false" outlineLevel="0" collapsed="false">
      <c r="B437" s="300"/>
      <c r="C437" s="300"/>
      <c r="D437" s="300"/>
      <c r="E437" s="300"/>
      <c r="F437" s="300"/>
      <c r="G437" s="300"/>
      <c r="H437" s="0"/>
      <c r="I437" s="0"/>
      <c r="J437" s="0"/>
      <c r="K437" s="300"/>
      <c r="L437" s="300"/>
      <c r="M437" s="300"/>
    </row>
    <row r="438" customFormat="false" ht="12.3" hidden="false" customHeight="false" outlineLevel="0" collapsed="false">
      <c r="B438" s="300"/>
      <c r="C438" s="300"/>
      <c r="D438" s="300"/>
      <c r="E438" s="300"/>
      <c r="F438" s="300"/>
      <c r="G438" s="300"/>
      <c r="H438" s="0"/>
      <c r="I438" s="0"/>
      <c r="J438" s="0"/>
      <c r="K438" s="300"/>
      <c r="L438" s="300"/>
      <c r="M438" s="300"/>
    </row>
    <row r="439" customFormat="false" ht="12.3" hidden="false" customHeight="false" outlineLevel="0" collapsed="false">
      <c r="B439" s="300"/>
      <c r="C439" s="300"/>
      <c r="D439" s="300"/>
      <c r="E439" s="300"/>
      <c r="F439" s="300"/>
      <c r="G439" s="300"/>
      <c r="H439" s="0"/>
      <c r="I439" s="0"/>
      <c r="J439" s="0"/>
      <c r="K439" s="300"/>
      <c r="L439" s="300"/>
      <c r="M439" s="300"/>
    </row>
    <row r="440" customFormat="false" ht="12.3" hidden="false" customHeight="false" outlineLevel="0" collapsed="false">
      <c r="B440" s="300"/>
      <c r="C440" s="300"/>
      <c r="D440" s="300"/>
      <c r="E440" s="300"/>
      <c r="F440" s="300"/>
      <c r="G440" s="300"/>
      <c r="H440" s="0"/>
      <c r="I440" s="0"/>
      <c r="J440" s="0"/>
      <c r="K440" s="300"/>
      <c r="L440" s="300"/>
      <c r="M440" s="300"/>
    </row>
    <row r="441" customFormat="false" ht="12.3" hidden="false" customHeight="false" outlineLevel="0" collapsed="false">
      <c r="B441" s="300"/>
      <c r="C441" s="300"/>
      <c r="D441" s="300"/>
      <c r="E441" s="300"/>
      <c r="F441" s="300"/>
      <c r="G441" s="300"/>
      <c r="H441" s="0"/>
      <c r="I441" s="0"/>
      <c r="J441" s="0"/>
      <c r="K441" s="300"/>
      <c r="L441" s="300"/>
      <c r="M441" s="300"/>
    </row>
    <row r="442" customFormat="false" ht="12.3" hidden="false" customHeight="false" outlineLevel="0" collapsed="false">
      <c r="B442" s="300"/>
      <c r="C442" s="300"/>
      <c r="D442" s="300"/>
      <c r="E442" s="300"/>
      <c r="F442" s="300"/>
      <c r="G442" s="300"/>
      <c r="H442" s="0"/>
      <c r="I442" s="0"/>
      <c r="J442" s="0"/>
      <c r="K442" s="300"/>
      <c r="L442" s="300"/>
      <c r="M442" s="300"/>
    </row>
    <row r="443" customFormat="false" ht="12.3" hidden="false" customHeight="false" outlineLevel="0" collapsed="false">
      <c r="B443" s="300"/>
      <c r="C443" s="300"/>
      <c r="D443" s="300"/>
      <c r="E443" s="300"/>
      <c r="F443" s="300"/>
      <c r="G443" s="300"/>
      <c r="H443" s="0"/>
      <c r="I443" s="0"/>
      <c r="J443" s="0"/>
      <c r="K443" s="300"/>
      <c r="L443" s="300"/>
      <c r="M443" s="300"/>
    </row>
    <row r="444" customFormat="false" ht="12.3" hidden="false" customHeight="false" outlineLevel="0" collapsed="false">
      <c r="B444" s="300"/>
      <c r="C444" s="300"/>
      <c r="D444" s="300"/>
      <c r="E444" s="300"/>
      <c r="F444" s="300"/>
      <c r="G444" s="300"/>
      <c r="H444" s="0"/>
      <c r="I444" s="0"/>
      <c r="J444" s="0"/>
      <c r="K444" s="300"/>
      <c r="L444" s="300"/>
      <c r="M444" s="300"/>
    </row>
    <row r="445" customFormat="false" ht="12.3" hidden="false" customHeight="false" outlineLevel="0" collapsed="false">
      <c r="B445" s="300"/>
      <c r="C445" s="300"/>
      <c r="D445" s="300"/>
      <c r="E445" s="300"/>
      <c r="F445" s="300"/>
      <c r="G445" s="300"/>
      <c r="H445" s="0"/>
      <c r="I445" s="0"/>
      <c r="J445" s="0"/>
      <c r="K445" s="300"/>
      <c r="L445" s="300"/>
      <c r="M445" s="300"/>
    </row>
    <row r="446" customFormat="false" ht="12.3" hidden="false" customHeight="false" outlineLevel="0" collapsed="false">
      <c r="B446" s="300"/>
      <c r="C446" s="300"/>
      <c r="D446" s="300"/>
      <c r="E446" s="300"/>
      <c r="F446" s="300"/>
      <c r="G446" s="300"/>
      <c r="H446" s="0"/>
      <c r="I446" s="0"/>
      <c r="J446" s="0"/>
      <c r="K446" s="300"/>
      <c r="L446" s="300"/>
      <c r="M446" s="300"/>
    </row>
    <row r="447" customFormat="false" ht="12.3" hidden="false" customHeight="false" outlineLevel="0" collapsed="false">
      <c r="B447" s="300"/>
      <c r="C447" s="300"/>
      <c r="D447" s="300"/>
      <c r="E447" s="300"/>
      <c r="F447" s="300"/>
      <c r="G447" s="300"/>
      <c r="H447" s="0"/>
      <c r="I447" s="0"/>
      <c r="J447" s="0"/>
      <c r="K447" s="300"/>
      <c r="L447" s="300"/>
      <c r="M447" s="300"/>
    </row>
    <row r="448" customFormat="false" ht="12.3" hidden="false" customHeight="false" outlineLevel="0" collapsed="false">
      <c r="B448" s="300"/>
      <c r="C448" s="300"/>
      <c r="D448" s="300"/>
      <c r="E448" s="300"/>
      <c r="F448" s="300"/>
      <c r="G448" s="300"/>
      <c r="H448" s="0"/>
      <c r="I448" s="0"/>
      <c r="J448" s="0"/>
      <c r="K448" s="300"/>
      <c r="L448" s="300"/>
      <c r="M448" s="300"/>
    </row>
    <row r="449" customFormat="false" ht="12.3" hidden="false" customHeight="false" outlineLevel="0" collapsed="false">
      <c r="B449" s="300"/>
      <c r="C449" s="300"/>
      <c r="D449" s="300"/>
      <c r="E449" s="300"/>
      <c r="F449" s="300"/>
      <c r="G449" s="300"/>
      <c r="H449" s="0"/>
      <c r="I449" s="0"/>
      <c r="J449" s="0"/>
      <c r="K449" s="300"/>
      <c r="L449" s="300"/>
      <c r="M449" s="300"/>
    </row>
    <row r="450" customFormat="false" ht="12.3" hidden="false" customHeight="false" outlineLevel="0" collapsed="false">
      <c r="B450" s="300"/>
      <c r="C450" s="300"/>
      <c r="D450" s="300"/>
      <c r="E450" s="300"/>
      <c r="F450" s="300"/>
      <c r="G450" s="300"/>
      <c r="H450" s="0"/>
      <c r="I450" s="0"/>
      <c r="J450" s="0"/>
      <c r="K450" s="300"/>
      <c r="L450" s="300"/>
      <c r="M450" s="300"/>
    </row>
    <row r="451" customFormat="false" ht="12.3" hidden="false" customHeight="false" outlineLevel="0" collapsed="false">
      <c r="B451" s="300"/>
      <c r="C451" s="300"/>
      <c r="D451" s="300"/>
      <c r="E451" s="300"/>
      <c r="F451" s="300"/>
      <c r="G451" s="300"/>
      <c r="H451" s="0"/>
      <c r="I451" s="0"/>
      <c r="J451" s="0"/>
      <c r="K451" s="300"/>
      <c r="L451" s="300"/>
      <c r="M451" s="300"/>
    </row>
    <row r="452" customFormat="false" ht="12.3" hidden="false" customHeight="false" outlineLevel="0" collapsed="false">
      <c r="B452" s="300"/>
      <c r="C452" s="300"/>
      <c r="D452" s="300"/>
      <c r="E452" s="300"/>
      <c r="F452" s="300"/>
      <c r="G452" s="300"/>
      <c r="H452" s="0"/>
      <c r="I452" s="0"/>
      <c r="J452" s="0"/>
      <c r="K452" s="300"/>
      <c r="L452" s="300"/>
      <c r="M452" s="300"/>
    </row>
    <row r="453" customFormat="false" ht="12.3" hidden="false" customHeight="false" outlineLevel="0" collapsed="false">
      <c r="B453" s="300"/>
      <c r="C453" s="300"/>
      <c r="D453" s="300"/>
      <c r="E453" s="300"/>
      <c r="F453" s="300"/>
      <c r="G453" s="300"/>
      <c r="H453" s="0"/>
      <c r="I453" s="0"/>
      <c r="J453" s="0"/>
      <c r="K453" s="300"/>
      <c r="L453" s="300"/>
      <c r="M453" s="300"/>
    </row>
    <row r="454" customFormat="false" ht="12.3" hidden="false" customHeight="false" outlineLevel="0" collapsed="false">
      <c r="B454" s="300"/>
      <c r="C454" s="300"/>
      <c r="D454" s="300"/>
      <c r="E454" s="300"/>
      <c r="F454" s="300"/>
      <c r="G454" s="300"/>
      <c r="H454" s="0"/>
      <c r="I454" s="0"/>
      <c r="J454" s="0"/>
      <c r="K454" s="300"/>
      <c r="L454" s="300"/>
      <c r="M454" s="300"/>
    </row>
    <row r="455" customFormat="false" ht="12.3" hidden="false" customHeight="false" outlineLevel="0" collapsed="false">
      <c r="B455" s="300"/>
      <c r="C455" s="300"/>
      <c r="D455" s="300"/>
      <c r="E455" s="300"/>
      <c r="F455" s="300"/>
      <c r="G455" s="300"/>
      <c r="H455" s="0"/>
      <c r="I455" s="0"/>
      <c r="J455" s="0"/>
      <c r="K455" s="300"/>
      <c r="L455" s="300"/>
      <c r="M455" s="300"/>
    </row>
    <row r="456" customFormat="false" ht="12.3" hidden="false" customHeight="false" outlineLevel="0" collapsed="false">
      <c r="B456" s="300"/>
      <c r="C456" s="300"/>
      <c r="D456" s="300"/>
      <c r="E456" s="300"/>
      <c r="F456" s="300"/>
      <c r="G456" s="300"/>
      <c r="H456" s="0"/>
      <c r="I456" s="0"/>
      <c r="J456" s="0"/>
      <c r="K456" s="300"/>
      <c r="L456" s="300"/>
      <c r="M456" s="300"/>
    </row>
    <row r="457" customFormat="false" ht="12.3" hidden="false" customHeight="false" outlineLevel="0" collapsed="false">
      <c r="B457" s="300"/>
      <c r="C457" s="300"/>
      <c r="D457" s="300"/>
      <c r="E457" s="300"/>
      <c r="F457" s="300"/>
      <c r="G457" s="300"/>
      <c r="H457" s="0"/>
      <c r="I457" s="0"/>
      <c r="J457" s="0"/>
      <c r="K457" s="300"/>
      <c r="L457" s="300"/>
      <c r="M457" s="300"/>
    </row>
    <row r="458" customFormat="false" ht="12.3" hidden="false" customHeight="false" outlineLevel="0" collapsed="false">
      <c r="B458" s="300"/>
      <c r="C458" s="300"/>
      <c r="D458" s="300"/>
      <c r="E458" s="300"/>
      <c r="F458" s="300"/>
      <c r="G458" s="300"/>
      <c r="H458" s="0"/>
      <c r="I458" s="0"/>
      <c r="J458" s="0"/>
      <c r="K458" s="300"/>
      <c r="L458" s="300"/>
      <c r="M458" s="300"/>
    </row>
    <row r="459" customFormat="false" ht="12.3" hidden="false" customHeight="false" outlineLevel="0" collapsed="false">
      <c r="B459" s="300"/>
      <c r="C459" s="300"/>
      <c r="D459" s="300"/>
      <c r="E459" s="300"/>
      <c r="F459" s="300"/>
      <c r="G459" s="300"/>
      <c r="H459" s="0"/>
      <c r="I459" s="0"/>
      <c r="J459" s="0"/>
      <c r="K459" s="300"/>
      <c r="L459" s="300"/>
      <c r="M459" s="300"/>
    </row>
    <row r="460" customFormat="false" ht="12.3" hidden="false" customHeight="false" outlineLevel="0" collapsed="false">
      <c r="B460" s="300"/>
      <c r="C460" s="300"/>
      <c r="D460" s="300"/>
      <c r="E460" s="300"/>
      <c r="F460" s="300"/>
      <c r="G460" s="300"/>
      <c r="H460" s="0"/>
      <c r="I460" s="0"/>
      <c r="J460" s="0"/>
      <c r="K460" s="300"/>
      <c r="L460" s="300"/>
      <c r="M460" s="300"/>
    </row>
    <row r="461" customFormat="false" ht="12.3" hidden="false" customHeight="false" outlineLevel="0" collapsed="false">
      <c r="B461" s="300"/>
      <c r="C461" s="300"/>
      <c r="D461" s="300"/>
      <c r="E461" s="300"/>
      <c r="F461" s="300"/>
      <c r="G461" s="300"/>
      <c r="H461" s="0"/>
      <c r="I461" s="0"/>
      <c r="J461" s="0"/>
      <c r="K461" s="300"/>
      <c r="L461" s="300"/>
      <c r="M461" s="300"/>
    </row>
    <row r="462" customFormat="false" ht="12.3" hidden="false" customHeight="false" outlineLevel="0" collapsed="false">
      <c r="B462" s="300"/>
      <c r="C462" s="300"/>
      <c r="D462" s="300"/>
      <c r="E462" s="300"/>
      <c r="F462" s="300"/>
      <c r="G462" s="300"/>
      <c r="H462" s="0"/>
      <c r="I462" s="0"/>
      <c r="J462" s="0"/>
      <c r="K462" s="300"/>
      <c r="L462" s="300"/>
      <c r="M462" s="300"/>
    </row>
    <row r="463" customFormat="false" ht="12.3" hidden="false" customHeight="false" outlineLevel="0" collapsed="false">
      <c r="B463" s="300"/>
      <c r="C463" s="300"/>
      <c r="D463" s="300"/>
      <c r="E463" s="300"/>
      <c r="F463" s="300"/>
      <c r="G463" s="300"/>
      <c r="H463" s="0"/>
      <c r="I463" s="0"/>
      <c r="J463" s="0"/>
      <c r="K463" s="300"/>
      <c r="L463" s="300"/>
      <c r="M463" s="300"/>
    </row>
    <row r="464" customFormat="false" ht="12.3" hidden="false" customHeight="false" outlineLevel="0" collapsed="false">
      <c r="B464" s="300"/>
      <c r="C464" s="300"/>
      <c r="D464" s="300"/>
      <c r="E464" s="300"/>
      <c r="F464" s="300"/>
      <c r="G464" s="300"/>
      <c r="H464" s="0"/>
      <c r="I464" s="0"/>
      <c r="J464" s="0"/>
      <c r="K464" s="300"/>
      <c r="L464" s="300"/>
      <c r="M464" s="300"/>
    </row>
    <row r="465" customFormat="false" ht="12.3" hidden="false" customHeight="false" outlineLevel="0" collapsed="false">
      <c r="B465" s="300"/>
      <c r="C465" s="300"/>
      <c r="D465" s="300"/>
      <c r="E465" s="300"/>
      <c r="F465" s="300"/>
      <c r="G465" s="300"/>
      <c r="H465" s="0"/>
      <c r="I465" s="0"/>
      <c r="J465" s="0"/>
      <c r="K465" s="300"/>
      <c r="L465" s="300"/>
      <c r="M465" s="300"/>
    </row>
    <row r="466" customFormat="false" ht="12.3" hidden="false" customHeight="false" outlineLevel="0" collapsed="false">
      <c r="B466" s="300"/>
      <c r="C466" s="300"/>
      <c r="D466" s="300"/>
      <c r="E466" s="300"/>
      <c r="F466" s="300"/>
      <c r="G466" s="300"/>
      <c r="H466" s="0"/>
      <c r="I466" s="0"/>
      <c r="J466" s="0"/>
      <c r="K466" s="300"/>
      <c r="L466" s="300"/>
      <c r="M466" s="300"/>
    </row>
    <row r="467" customFormat="false" ht="12.3" hidden="false" customHeight="false" outlineLevel="0" collapsed="false">
      <c r="B467" s="300"/>
      <c r="C467" s="300"/>
      <c r="D467" s="300"/>
      <c r="E467" s="300"/>
      <c r="F467" s="300"/>
      <c r="G467" s="300"/>
      <c r="H467" s="0"/>
      <c r="I467" s="0"/>
      <c r="J467" s="0"/>
      <c r="K467" s="300"/>
      <c r="L467" s="300"/>
      <c r="M467" s="300"/>
    </row>
    <row r="468" customFormat="false" ht="12.3" hidden="false" customHeight="false" outlineLevel="0" collapsed="false">
      <c r="B468" s="300"/>
      <c r="C468" s="300"/>
      <c r="D468" s="300"/>
      <c r="E468" s="300"/>
      <c r="F468" s="300"/>
      <c r="G468" s="300"/>
      <c r="H468" s="0"/>
      <c r="I468" s="0"/>
      <c r="J468" s="0"/>
      <c r="K468" s="300"/>
      <c r="L468" s="300"/>
      <c r="M468" s="300"/>
    </row>
    <row r="469" customFormat="false" ht="12.3" hidden="false" customHeight="false" outlineLevel="0" collapsed="false">
      <c r="B469" s="300"/>
      <c r="C469" s="300"/>
      <c r="D469" s="300"/>
      <c r="E469" s="300"/>
      <c r="F469" s="300"/>
      <c r="G469" s="300"/>
      <c r="H469" s="0"/>
      <c r="I469" s="0"/>
      <c r="J469" s="0"/>
      <c r="K469" s="300"/>
      <c r="L469" s="300"/>
      <c r="M469" s="300"/>
    </row>
    <row r="470" customFormat="false" ht="12.3" hidden="false" customHeight="false" outlineLevel="0" collapsed="false">
      <c r="B470" s="300"/>
      <c r="C470" s="300"/>
      <c r="D470" s="300"/>
      <c r="E470" s="300"/>
      <c r="F470" s="300"/>
      <c r="G470" s="300"/>
      <c r="H470" s="0"/>
      <c r="I470" s="0"/>
      <c r="J470" s="0"/>
      <c r="K470" s="300"/>
      <c r="L470" s="300"/>
      <c r="M470" s="300"/>
    </row>
    <row r="471" customFormat="false" ht="12.3" hidden="false" customHeight="false" outlineLevel="0" collapsed="false">
      <c r="B471" s="300"/>
      <c r="C471" s="300"/>
      <c r="D471" s="300"/>
      <c r="E471" s="300"/>
      <c r="F471" s="300"/>
      <c r="G471" s="300"/>
      <c r="H471" s="0"/>
      <c r="I471" s="0"/>
      <c r="J471" s="0"/>
      <c r="K471" s="300"/>
      <c r="L471" s="300"/>
      <c r="M471" s="300"/>
    </row>
    <row r="472" customFormat="false" ht="12.3" hidden="false" customHeight="false" outlineLevel="0" collapsed="false">
      <c r="B472" s="300"/>
      <c r="C472" s="300"/>
      <c r="D472" s="300"/>
      <c r="E472" s="300"/>
      <c r="F472" s="300"/>
      <c r="G472" s="300"/>
      <c r="H472" s="0"/>
      <c r="I472" s="0"/>
      <c r="J472" s="0"/>
      <c r="K472" s="300"/>
      <c r="L472" s="300"/>
      <c r="M472" s="300"/>
    </row>
    <row r="473" customFormat="false" ht="12.3" hidden="false" customHeight="false" outlineLevel="0" collapsed="false">
      <c r="B473" s="300"/>
      <c r="C473" s="300"/>
      <c r="D473" s="300"/>
      <c r="E473" s="300"/>
      <c r="F473" s="300"/>
      <c r="G473" s="300"/>
      <c r="H473" s="0"/>
      <c r="I473" s="0"/>
      <c r="J473" s="0"/>
      <c r="K473" s="300"/>
      <c r="L473" s="300"/>
      <c r="M473" s="300"/>
    </row>
    <row r="474" customFormat="false" ht="12.3" hidden="false" customHeight="false" outlineLevel="0" collapsed="false">
      <c r="B474" s="300"/>
      <c r="C474" s="300"/>
      <c r="D474" s="300"/>
      <c r="E474" s="300"/>
      <c r="F474" s="300"/>
      <c r="G474" s="300"/>
      <c r="H474" s="0"/>
      <c r="I474" s="0"/>
      <c r="J474" s="0"/>
      <c r="K474" s="300"/>
      <c r="L474" s="300"/>
      <c r="M474" s="300"/>
    </row>
    <row r="475" customFormat="false" ht="12.3" hidden="false" customHeight="false" outlineLevel="0" collapsed="false">
      <c r="B475" s="300"/>
      <c r="C475" s="300"/>
      <c r="D475" s="300"/>
      <c r="E475" s="300"/>
      <c r="F475" s="300"/>
      <c r="G475" s="300"/>
      <c r="H475" s="0"/>
      <c r="I475" s="0"/>
      <c r="J475" s="0"/>
      <c r="K475" s="300"/>
      <c r="L475" s="300"/>
      <c r="M475" s="300"/>
    </row>
    <row r="476" customFormat="false" ht="12.3" hidden="false" customHeight="false" outlineLevel="0" collapsed="false">
      <c r="B476" s="300"/>
      <c r="C476" s="300"/>
      <c r="D476" s="300"/>
      <c r="E476" s="300"/>
      <c r="F476" s="300"/>
      <c r="G476" s="300"/>
      <c r="H476" s="0"/>
      <c r="I476" s="0"/>
      <c r="J476" s="0"/>
      <c r="K476" s="300"/>
      <c r="L476" s="300"/>
      <c r="M476" s="300"/>
    </row>
    <row r="477" customFormat="false" ht="12.3" hidden="false" customHeight="false" outlineLevel="0" collapsed="false">
      <c r="B477" s="300"/>
      <c r="C477" s="300"/>
      <c r="D477" s="300"/>
      <c r="E477" s="300"/>
      <c r="F477" s="300"/>
      <c r="G477" s="300"/>
      <c r="H477" s="0"/>
      <c r="I477" s="0"/>
      <c r="J477" s="0"/>
      <c r="K477" s="300"/>
      <c r="L477" s="300"/>
      <c r="M477" s="300"/>
    </row>
    <row r="478" customFormat="false" ht="12.3" hidden="false" customHeight="false" outlineLevel="0" collapsed="false">
      <c r="B478" s="300"/>
      <c r="C478" s="300"/>
      <c r="D478" s="300"/>
      <c r="E478" s="300"/>
      <c r="F478" s="300"/>
      <c r="G478" s="300"/>
      <c r="H478" s="0"/>
      <c r="I478" s="0"/>
      <c r="J478" s="0"/>
      <c r="K478" s="300"/>
      <c r="L478" s="300"/>
      <c r="M478" s="300"/>
    </row>
    <row r="479" customFormat="false" ht="12.3" hidden="false" customHeight="false" outlineLevel="0" collapsed="false">
      <c r="B479" s="300"/>
      <c r="C479" s="300"/>
      <c r="D479" s="300"/>
      <c r="E479" s="300"/>
      <c r="F479" s="300"/>
      <c r="G479" s="300"/>
      <c r="H479" s="0"/>
      <c r="I479" s="0"/>
      <c r="J479" s="0"/>
      <c r="K479" s="300"/>
      <c r="L479" s="300"/>
      <c r="M479" s="300"/>
    </row>
    <row r="480" customFormat="false" ht="12.3" hidden="false" customHeight="false" outlineLevel="0" collapsed="false">
      <c r="B480" s="300"/>
      <c r="C480" s="300"/>
      <c r="D480" s="300"/>
      <c r="E480" s="300"/>
      <c r="F480" s="300"/>
      <c r="G480" s="300"/>
      <c r="H480" s="0"/>
      <c r="I480" s="0"/>
      <c r="J480" s="0"/>
      <c r="K480" s="300"/>
      <c r="L480" s="300"/>
      <c r="M480" s="300"/>
    </row>
    <row r="481" customFormat="false" ht="12.3" hidden="false" customHeight="false" outlineLevel="0" collapsed="false">
      <c r="B481" s="300"/>
      <c r="C481" s="300"/>
      <c r="D481" s="300"/>
      <c r="E481" s="300"/>
      <c r="F481" s="300"/>
      <c r="G481" s="300"/>
      <c r="H481" s="0"/>
      <c r="I481" s="0"/>
      <c r="J481" s="0"/>
      <c r="K481" s="300"/>
      <c r="L481" s="300"/>
      <c r="M481" s="300"/>
    </row>
    <row r="482" customFormat="false" ht="12.3" hidden="false" customHeight="false" outlineLevel="0" collapsed="false">
      <c r="B482" s="300"/>
      <c r="C482" s="300"/>
      <c r="D482" s="300"/>
      <c r="E482" s="300"/>
      <c r="F482" s="300"/>
      <c r="G482" s="300"/>
      <c r="H482" s="0"/>
      <c r="I482" s="0"/>
      <c r="J482" s="0"/>
      <c r="K482" s="300"/>
      <c r="L482" s="300"/>
      <c r="M482" s="300"/>
    </row>
    <row r="483" customFormat="false" ht="12.3" hidden="false" customHeight="false" outlineLevel="0" collapsed="false">
      <c r="B483" s="300"/>
      <c r="C483" s="300"/>
      <c r="D483" s="300"/>
      <c r="E483" s="300"/>
      <c r="F483" s="300"/>
      <c r="G483" s="300"/>
      <c r="H483" s="0"/>
      <c r="I483" s="0"/>
      <c r="J483" s="0"/>
      <c r="K483" s="300"/>
      <c r="L483" s="300"/>
      <c r="M483" s="300"/>
    </row>
    <row r="484" customFormat="false" ht="12.3" hidden="false" customHeight="false" outlineLevel="0" collapsed="false">
      <c r="B484" s="300"/>
      <c r="C484" s="300"/>
      <c r="D484" s="300"/>
      <c r="E484" s="300"/>
      <c r="F484" s="300"/>
      <c r="G484" s="300"/>
      <c r="H484" s="0"/>
      <c r="I484" s="0"/>
      <c r="J484" s="0"/>
      <c r="K484" s="300"/>
      <c r="L484" s="300"/>
      <c r="M484" s="300"/>
    </row>
    <row r="485" customFormat="false" ht="12.3" hidden="false" customHeight="false" outlineLevel="0" collapsed="false">
      <c r="B485" s="300"/>
      <c r="C485" s="300"/>
      <c r="D485" s="300"/>
      <c r="E485" s="300"/>
      <c r="F485" s="300"/>
      <c r="G485" s="300"/>
      <c r="H485" s="0"/>
      <c r="I485" s="0"/>
      <c r="J485" s="0"/>
      <c r="K485" s="300"/>
      <c r="L485" s="300"/>
      <c r="M485" s="300"/>
    </row>
    <row r="486" customFormat="false" ht="12.3" hidden="false" customHeight="false" outlineLevel="0" collapsed="false">
      <c r="B486" s="300"/>
      <c r="C486" s="300"/>
      <c r="D486" s="300"/>
      <c r="E486" s="300"/>
      <c r="F486" s="300"/>
      <c r="G486" s="300"/>
      <c r="H486" s="0"/>
      <c r="I486" s="0"/>
      <c r="J486" s="0"/>
      <c r="K486" s="300"/>
      <c r="L486" s="300"/>
      <c r="M486" s="300"/>
    </row>
    <row r="487" customFormat="false" ht="12.3" hidden="false" customHeight="false" outlineLevel="0" collapsed="false">
      <c r="B487" s="300"/>
      <c r="C487" s="300"/>
      <c r="D487" s="300"/>
      <c r="E487" s="300"/>
      <c r="F487" s="300"/>
      <c r="G487" s="300"/>
      <c r="H487" s="0"/>
      <c r="I487" s="0"/>
      <c r="J487" s="0"/>
      <c r="K487" s="300"/>
      <c r="L487" s="300"/>
      <c r="M487" s="300"/>
    </row>
    <row r="488" customFormat="false" ht="12.3" hidden="false" customHeight="false" outlineLevel="0" collapsed="false">
      <c r="B488" s="300"/>
      <c r="C488" s="300"/>
      <c r="D488" s="300"/>
      <c r="E488" s="300"/>
      <c r="F488" s="300"/>
      <c r="G488" s="300"/>
      <c r="H488" s="0"/>
      <c r="I488" s="0"/>
      <c r="J488" s="0"/>
      <c r="K488" s="300"/>
      <c r="L488" s="300"/>
      <c r="M488" s="300"/>
    </row>
    <row r="489" customFormat="false" ht="12.3" hidden="false" customHeight="false" outlineLevel="0" collapsed="false">
      <c r="B489" s="300"/>
      <c r="C489" s="300"/>
      <c r="D489" s="300"/>
      <c r="E489" s="300"/>
      <c r="F489" s="300"/>
      <c r="G489" s="300"/>
      <c r="H489" s="0"/>
      <c r="I489" s="0"/>
      <c r="J489" s="0"/>
      <c r="K489" s="300"/>
      <c r="L489" s="300"/>
      <c r="M489" s="300"/>
    </row>
    <row r="490" customFormat="false" ht="12.3" hidden="false" customHeight="false" outlineLevel="0" collapsed="false">
      <c r="B490" s="300"/>
      <c r="C490" s="300"/>
      <c r="D490" s="300"/>
      <c r="E490" s="300"/>
      <c r="F490" s="300"/>
      <c r="G490" s="300"/>
      <c r="H490" s="0"/>
      <c r="I490" s="0"/>
      <c r="J490" s="0"/>
      <c r="K490" s="300"/>
      <c r="L490" s="300"/>
      <c r="M490" s="300"/>
    </row>
    <row r="491" customFormat="false" ht="12.3" hidden="false" customHeight="false" outlineLevel="0" collapsed="false">
      <c r="B491" s="300"/>
      <c r="C491" s="300"/>
      <c r="D491" s="300"/>
      <c r="E491" s="300"/>
      <c r="F491" s="300"/>
      <c r="G491" s="300"/>
      <c r="H491" s="0"/>
      <c r="I491" s="0"/>
      <c r="J491" s="0"/>
      <c r="K491" s="300"/>
      <c r="L491" s="300"/>
      <c r="M491" s="300"/>
    </row>
    <row r="492" customFormat="false" ht="12.3" hidden="false" customHeight="false" outlineLevel="0" collapsed="false">
      <c r="B492" s="300"/>
      <c r="C492" s="300"/>
      <c r="D492" s="300"/>
      <c r="E492" s="300"/>
      <c r="F492" s="300"/>
      <c r="G492" s="300"/>
      <c r="H492" s="0"/>
      <c r="I492" s="0"/>
      <c r="J492" s="0"/>
      <c r="K492" s="300"/>
      <c r="L492" s="300"/>
      <c r="M492" s="300"/>
    </row>
    <row r="493" customFormat="false" ht="12.3" hidden="false" customHeight="false" outlineLevel="0" collapsed="false">
      <c r="B493" s="300"/>
      <c r="C493" s="300"/>
      <c r="D493" s="300"/>
      <c r="E493" s="300"/>
      <c r="F493" s="300"/>
      <c r="G493" s="300"/>
      <c r="H493" s="0"/>
      <c r="I493" s="0"/>
      <c r="J493" s="0"/>
      <c r="K493" s="300"/>
      <c r="L493" s="300"/>
      <c r="M493" s="300"/>
    </row>
    <row r="494" customFormat="false" ht="12.3" hidden="false" customHeight="false" outlineLevel="0" collapsed="false">
      <c r="B494" s="300"/>
      <c r="C494" s="300"/>
      <c r="D494" s="300"/>
      <c r="E494" s="300"/>
      <c r="F494" s="300"/>
      <c r="G494" s="300"/>
      <c r="H494" s="0"/>
      <c r="I494" s="0"/>
      <c r="J494" s="0"/>
      <c r="K494" s="300"/>
      <c r="L494" s="300"/>
      <c r="M494" s="300"/>
    </row>
    <row r="495" customFormat="false" ht="12.3" hidden="false" customHeight="false" outlineLevel="0" collapsed="false">
      <c r="B495" s="300"/>
      <c r="C495" s="300"/>
      <c r="D495" s="300"/>
      <c r="E495" s="300"/>
      <c r="F495" s="300"/>
      <c r="G495" s="300"/>
      <c r="H495" s="0"/>
      <c r="I495" s="0"/>
      <c r="J495" s="0"/>
      <c r="K495" s="300"/>
      <c r="L495" s="300"/>
      <c r="M495" s="300"/>
    </row>
    <row r="496" customFormat="false" ht="12.3" hidden="false" customHeight="false" outlineLevel="0" collapsed="false">
      <c r="B496" s="300"/>
      <c r="C496" s="300"/>
      <c r="D496" s="300"/>
      <c r="E496" s="300"/>
      <c r="F496" s="300"/>
      <c r="G496" s="300"/>
      <c r="H496" s="0"/>
      <c r="I496" s="0"/>
      <c r="J496" s="0"/>
      <c r="K496" s="300"/>
      <c r="L496" s="300"/>
      <c r="M496" s="300"/>
    </row>
    <row r="497" customFormat="false" ht="12.3" hidden="false" customHeight="false" outlineLevel="0" collapsed="false">
      <c r="B497" s="300"/>
      <c r="C497" s="300"/>
      <c r="D497" s="300"/>
      <c r="E497" s="300"/>
      <c r="F497" s="300"/>
      <c r="G497" s="300"/>
      <c r="H497" s="0"/>
      <c r="I497" s="0"/>
      <c r="J497" s="0"/>
      <c r="K497" s="300"/>
      <c r="L497" s="300"/>
      <c r="M497" s="300"/>
    </row>
    <row r="498" customFormat="false" ht="12.3" hidden="false" customHeight="false" outlineLevel="0" collapsed="false">
      <c r="B498" s="300"/>
      <c r="C498" s="300"/>
      <c r="D498" s="300"/>
      <c r="E498" s="300"/>
      <c r="F498" s="300"/>
      <c r="G498" s="300"/>
      <c r="H498" s="0"/>
      <c r="I498" s="0"/>
      <c r="J498" s="0"/>
      <c r="K498" s="300"/>
      <c r="L498" s="300"/>
      <c r="M498" s="300"/>
    </row>
    <row r="499" customFormat="false" ht="12.3" hidden="false" customHeight="false" outlineLevel="0" collapsed="false">
      <c r="B499" s="300"/>
      <c r="C499" s="300"/>
      <c r="D499" s="300"/>
      <c r="E499" s="300"/>
      <c r="F499" s="300"/>
      <c r="G499" s="300"/>
      <c r="H499" s="0"/>
      <c r="I499" s="0"/>
      <c r="J499" s="0"/>
      <c r="K499" s="300"/>
      <c r="L499" s="300"/>
      <c r="M499" s="300"/>
    </row>
    <row r="500" customFormat="false" ht="12.3" hidden="false" customHeight="false" outlineLevel="0" collapsed="false">
      <c r="B500" s="300"/>
      <c r="C500" s="300"/>
      <c r="D500" s="300"/>
      <c r="E500" s="300"/>
      <c r="F500" s="300"/>
      <c r="G500" s="300"/>
      <c r="H500" s="0"/>
      <c r="I500" s="0"/>
      <c r="J500" s="0"/>
      <c r="K500" s="300"/>
      <c r="L500" s="300"/>
      <c r="M500" s="300"/>
    </row>
    <row r="501" customFormat="false" ht="12.3" hidden="false" customHeight="false" outlineLevel="0" collapsed="false">
      <c r="B501" s="300"/>
      <c r="C501" s="300"/>
      <c r="D501" s="300"/>
      <c r="E501" s="300"/>
      <c r="F501" s="300"/>
      <c r="G501" s="300"/>
      <c r="H501" s="0"/>
      <c r="I501" s="0"/>
      <c r="J501" s="0"/>
      <c r="K501" s="300"/>
      <c r="L501" s="300"/>
      <c r="M501" s="300"/>
    </row>
    <row r="502" customFormat="false" ht="12.3" hidden="false" customHeight="false" outlineLevel="0" collapsed="false">
      <c r="B502" s="300"/>
      <c r="C502" s="300"/>
      <c r="D502" s="300"/>
      <c r="E502" s="300"/>
      <c r="F502" s="300"/>
      <c r="G502" s="300"/>
      <c r="H502" s="0"/>
      <c r="I502" s="0"/>
      <c r="J502" s="0"/>
      <c r="K502" s="300"/>
      <c r="L502" s="300"/>
      <c r="M502" s="300"/>
    </row>
    <row r="503" customFormat="false" ht="12.3" hidden="false" customHeight="false" outlineLevel="0" collapsed="false">
      <c r="B503" s="300"/>
      <c r="C503" s="300"/>
      <c r="D503" s="300"/>
      <c r="E503" s="300"/>
      <c r="F503" s="300"/>
      <c r="G503" s="300"/>
      <c r="H503" s="0"/>
      <c r="I503" s="0"/>
      <c r="J503" s="0"/>
      <c r="K503" s="300"/>
      <c r="L503" s="300"/>
      <c r="M503" s="300"/>
    </row>
    <row r="504" customFormat="false" ht="12.3" hidden="false" customHeight="false" outlineLevel="0" collapsed="false">
      <c r="B504" s="300"/>
      <c r="C504" s="300"/>
      <c r="D504" s="300"/>
      <c r="E504" s="300"/>
      <c r="F504" s="300"/>
      <c r="G504" s="300"/>
      <c r="H504" s="0"/>
      <c r="I504" s="0"/>
      <c r="J504" s="0"/>
      <c r="K504" s="300"/>
      <c r="L504" s="300"/>
      <c r="M504" s="300"/>
    </row>
    <row r="505" customFormat="false" ht="12.3" hidden="false" customHeight="false" outlineLevel="0" collapsed="false">
      <c r="B505" s="300"/>
      <c r="C505" s="300"/>
      <c r="D505" s="300"/>
      <c r="E505" s="300"/>
      <c r="F505" s="300"/>
      <c r="G505" s="300"/>
      <c r="H505" s="0"/>
      <c r="I505" s="0"/>
      <c r="J505" s="0"/>
      <c r="K505" s="300"/>
      <c r="L505" s="300"/>
      <c r="M505" s="300"/>
    </row>
    <row r="506" customFormat="false" ht="12.3" hidden="false" customHeight="false" outlineLevel="0" collapsed="false">
      <c r="B506" s="300"/>
      <c r="C506" s="300"/>
      <c r="D506" s="300"/>
      <c r="E506" s="300"/>
      <c r="F506" s="300"/>
      <c r="G506" s="300"/>
      <c r="H506" s="0"/>
      <c r="I506" s="0"/>
      <c r="J506" s="0"/>
      <c r="K506" s="300"/>
      <c r="L506" s="300"/>
      <c r="M506" s="300"/>
    </row>
    <row r="507" customFormat="false" ht="12.3" hidden="false" customHeight="false" outlineLevel="0" collapsed="false">
      <c r="B507" s="300"/>
      <c r="C507" s="300"/>
      <c r="D507" s="300"/>
      <c r="E507" s="300"/>
      <c r="F507" s="300"/>
      <c r="G507" s="300"/>
      <c r="H507" s="0"/>
      <c r="I507" s="0"/>
      <c r="J507" s="0"/>
      <c r="K507" s="300"/>
      <c r="L507" s="300"/>
      <c r="M507" s="300"/>
    </row>
    <row r="508" customFormat="false" ht="12.3" hidden="false" customHeight="false" outlineLevel="0" collapsed="false">
      <c r="B508" s="300"/>
      <c r="C508" s="300"/>
      <c r="D508" s="300"/>
      <c r="E508" s="300"/>
      <c r="F508" s="300"/>
      <c r="G508" s="300"/>
      <c r="H508" s="0"/>
      <c r="I508" s="0"/>
      <c r="J508" s="0"/>
      <c r="K508" s="300"/>
      <c r="L508" s="300"/>
      <c r="M508" s="300"/>
    </row>
    <row r="509" customFormat="false" ht="12.3" hidden="false" customHeight="false" outlineLevel="0" collapsed="false">
      <c r="B509" s="300"/>
      <c r="C509" s="300"/>
      <c r="D509" s="300"/>
      <c r="E509" s="300"/>
      <c r="F509" s="300"/>
      <c r="G509" s="300"/>
      <c r="H509" s="0"/>
      <c r="I509" s="0"/>
      <c r="J509" s="0"/>
      <c r="K509" s="300"/>
      <c r="L509" s="300"/>
      <c r="M509" s="300"/>
    </row>
    <row r="510" customFormat="false" ht="12.3" hidden="false" customHeight="false" outlineLevel="0" collapsed="false">
      <c r="B510" s="300"/>
      <c r="C510" s="300"/>
      <c r="D510" s="300"/>
      <c r="E510" s="300"/>
      <c r="F510" s="300"/>
      <c r="G510" s="300"/>
      <c r="H510" s="0"/>
      <c r="I510" s="0"/>
      <c r="J510" s="0"/>
      <c r="K510" s="300"/>
      <c r="L510" s="300"/>
      <c r="M510" s="300"/>
    </row>
    <row r="511" customFormat="false" ht="12.3" hidden="false" customHeight="false" outlineLevel="0" collapsed="false">
      <c r="B511" s="300"/>
      <c r="C511" s="300"/>
      <c r="D511" s="300"/>
      <c r="E511" s="300"/>
      <c r="F511" s="300"/>
      <c r="G511" s="300"/>
      <c r="H511" s="0"/>
      <c r="I511" s="0"/>
      <c r="J511" s="0"/>
      <c r="K511" s="300"/>
      <c r="L511" s="300"/>
      <c r="M511" s="300"/>
    </row>
    <row r="512" customFormat="false" ht="12.3" hidden="false" customHeight="false" outlineLevel="0" collapsed="false">
      <c r="B512" s="300"/>
      <c r="C512" s="300"/>
      <c r="D512" s="300"/>
      <c r="E512" s="300"/>
      <c r="F512" s="300"/>
      <c r="G512" s="300"/>
      <c r="H512" s="0"/>
      <c r="I512" s="0"/>
      <c r="J512" s="0"/>
      <c r="K512" s="300"/>
      <c r="L512" s="300"/>
      <c r="M512" s="300"/>
    </row>
    <row r="513" customFormat="false" ht="12.3" hidden="false" customHeight="false" outlineLevel="0" collapsed="false">
      <c r="B513" s="300"/>
      <c r="C513" s="300"/>
      <c r="D513" s="300"/>
      <c r="E513" s="300"/>
      <c r="F513" s="300"/>
      <c r="G513" s="300"/>
      <c r="H513" s="0"/>
      <c r="I513" s="0"/>
      <c r="J513" s="0"/>
      <c r="K513" s="300"/>
      <c r="L513" s="300"/>
      <c r="M513" s="300"/>
    </row>
    <row r="514" customFormat="false" ht="12.3" hidden="false" customHeight="false" outlineLevel="0" collapsed="false">
      <c r="B514" s="300"/>
      <c r="C514" s="300"/>
      <c r="D514" s="300"/>
      <c r="E514" s="300"/>
      <c r="F514" s="300"/>
      <c r="G514" s="300"/>
      <c r="H514" s="0"/>
      <c r="I514" s="0"/>
      <c r="J514" s="0"/>
      <c r="K514" s="300"/>
      <c r="L514" s="300"/>
      <c r="M514" s="300"/>
    </row>
    <row r="515" customFormat="false" ht="12.3" hidden="false" customHeight="false" outlineLevel="0" collapsed="false">
      <c r="B515" s="300"/>
      <c r="C515" s="300"/>
      <c r="D515" s="300"/>
      <c r="E515" s="300"/>
      <c r="F515" s="300"/>
      <c r="G515" s="300"/>
      <c r="H515" s="0"/>
      <c r="I515" s="0"/>
      <c r="J515" s="0"/>
      <c r="K515" s="300"/>
      <c r="L515" s="300"/>
      <c r="M515" s="300"/>
    </row>
    <row r="516" customFormat="false" ht="12.3" hidden="false" customHeight="false" outlineLevel="0" collapsed="false">
      <c r="B516" s="300"/>
      <c r="C516" s="300"/>
      <c r="D516" s="300"/>
      <c r="E516" s="300"/>
      <c r="F516" s="300"/>
      <c r="G516" s="300"/>
      <c r="H516" s="0"/>
      <c r="I516" s="0"/>
      <c r="J516" s="0"/>
      <c r="K516" s="300"/>
      <c r="L516" s="300"/>
      <c r="M516" s="300"/>
    </row>
    <row r="517" customFormat="false" ht="12.3" hidden="false" customHeight="false" outlineLevel="0" collapsed="false">
      <c r="B517" s="300"/>
      <c r="C517" s="300"/>
      <c r="D517" s="300"/>
      <c r="E517" s="300"/>
      <c r="F517" s="300"/>
      <c r="G517" s="300"/>
      <c r="H517" s="0"/>
      <c r="I517" s="0"/>
      <c r="J517" s="0"/>
      <c r="K517" s="300"/>
      <c r="L517" s="300"/>
      <c r="M517" s="300"/>
    </row>
    <row r="518" customFormat="false" ht="12.3" hidden="false" customHeight="false" outlineLevel="0" collapsed="false">
      <c r="B518" s="300"/>
      <c r="C518" s="300"/>
      <c r="D518" s="300"/>
      <c r="E518" s="300"/>
      <c r="F518" s="300"/>
      <c r="G518" s="300"/>
      <c r="H518" s="0"/>
      <c r="I518" s="0"/>
      <c r="J518" s="0"/>
      <c r="K518" s="300"/>
      <c r="L518" s="300"/>
      <c r="M518" s="300"/>
    </row>
    <row r="519" customFormat="false" ht="12.3" hidden="false" customHeight="false" outlineLevel="0" collapsed="false">
      <c r="B519" s="300"/>
      <c r="C519" s="300"/>
      <c r="D519" s="300"/>
      <c r="E519" s="300"/>
      <c r="F519" s="300"/>
      <c r="G519" s="300"/>
      <c r="H519" s="0"/>
      <c r="I519" s="0"/>
      <c r="J519" s="0"/>
      <c r="K519" s="300"/>
      <c r="L519" s="300"/>
      <c r="M519" s="300"/>
    </row>
    <row r="520" customFormat="false" ht="12.3" hidden="false" customHeight="false" outlineLevel="0" collapsed="false">
      <c r="B520" s="300"/>
      <c r="C520" s="300"/>
      <c r="D520" s="300"/>
      <c r="E520" s="300"/>
      <c r="F520" s="300"/>
      <c r="G520" s="300"/>
      <c r="H520" s="0"/>
      <c r="I520" s="0"/>
      <c r="J520" s="0"/>
      <c r="K520" s="300"/>
      <c r="L520" s="300"/>
      <c r="M520" s="300"/>
    </row>
    <row r="521" customFormat="false" ht="12.3" hidden="false" customHeight="false" outlineLevel="0" collapsed="false">
      <c r="B521" s="300"/>
      <c r="C521" s="300"/>
      <c r="D521" s="300"/>
      <c r="E521" s="300"/>
      <c r="F521" s="300"/>
      <c r="G521" s="300"/>
      <c r="H521" s="0"/>
      <c r="I521" s="0"/>
      <c r="J521" s="0"/>
      <c r="K521" s="300"/>
      <c r="L521" s="300"/>
      <c r="M521" s="300"/>
    </row>
    <row r="522" customFormat="false" ht="12.3" hidden="false" customHeight="false" outlineLevel="0" collapsed="false">
      <c r="B522" s="300"/>
      <c r="C522" s="300"/>
      <c r="D522" s="300"/>
      <c r="E522" s="300"/>
      <c r="F522" s="300"/>
      <c r="G522" s="300"/>
      <c r="H522" s="0"/>
      <c r="I522" s="0"/>
      <c r="J522" s="0"/>
      <c r="K522" s="300"/>
      <c r="L522" s="300"/>
      <c r="M522" s="300"/>
    </row>
    <row r="523" customFormat="false" ht="12.3" hidden="false" customHeight="false" outlineLevel="0" collapsed="false">
      <c r="B523" s="300"/>
      <c r="C523" s="300"/>
      <c r="D523" s="300"/>
      <c r="E523" s="300"/>
      <c r="F523" s="300"/>
      <c r="G523" s="300"/>
      <c r="H523" s="0"/>
      <c r="I523" s="0"/>
      <c r="J523" s="0"/>
      <c r="K523" s="300"/>
      <c r="L523" s="300"/>
      <c r="M523" s="300"/>
    </row>
    <row r="524" customFormat="false" ht="12.3" hidden="false" customHeight="false" outlineLevel="0" collapsed="false">
      <c r="B524" s="300"/>
      <c r="C524" s="300"/>
      <c r="D524" s="300"/>
      <c r="E524" s="300"/>
      <c r="F524" s="300"/>
      <c r="G524" s="300"/>
      <c r="H524" s="0"/>
      <c r="I524" s="0"/>
      <c r="J524" s="0"/>
      <c r="K524" s="300"/>
      <c r="L524" s="300"/>
      <c r="M524" s="300"/>
    </row>
    <row r="525" customFormat="false" ht="12.3" hidden="false" customHeight="false" outlineLevel="0" collapsed="false">
      <c r="B525" s="300"/>
      <c r="C525" s="300"/>
      <c r="D525" s="300"/>
      <c r="E525" s="300"/>
      <c r="F525" s="300"/>
      <c r="G525" s="300"/>
      <c r="H525" s="0"/>
      <c r="I525" s="0"/>
      <c r="J525" s="0"/>
      <c r="K525" s="300"/>
      <c r="L525" s="300"/>
      <c r="M525" s="300"/>
    </row>
    <row r="526" customFormat="false" ht="12.3" hidden="false" customHeight="false" outlineLevel="0" collapsed="false">
      <c r="B526" s="300"/>
      <c r="C526" s="300"/>
      <c r="D526" s="300"/>
      <c r="E526" s="300"/>
      <c r="F526" s="300"/>
      <c r="G526" s="300"/>
      <c r="H526" s="0"/>
      <c r="I526" s="0"/>
      <c r="J526" s="0"/>
      <c r="K526" s="300"/>
      <c r="L526" s="300"/>
      <c r="M526" s="300"/>
    </row>
    <row r="527" customFormat="false" ht="12.3" hidden="false" customHeight="false" outlineLevel="0" collapsed="false">
      <c r="B527" s="300"/>
      <c r="C527" s="300"/>
      <c r="D527" s="300"/>
      <c r="E527" s="300"/>
      <c r="F527" s="300"/>
      <c r="G527" s="300"/>
      <c r="H527" s="0"/>
      <c r="I527" s="0"/>
      <c r="J527" s="0"/>
      <c r="K527" s="300"/>
      <c r="L527" s="300"/>
      <c r="M527" s="300"/>
    </row>
    <row r="528" customFormat="false" ht="12.3" hidden="false" customHeight="false" outlineLevel="0" collapsed="false">
      <c r="B528" s="300"/>
      <c r="C528" s="300"/>
      <c r="D528" s="300"/>
      <c r="E528" s="300"/>
      <c r="F528" s="300"/>
      <c r="G528" s="300"/>
      <c r="H528" s="0"/>
      <c r="I528" s="0"/>
      <c r="J528" s="0"/>
      <c r="K528" s="300"/>
      <c r="L528" s="300"/>
      <c r="M528" s="300"/>
    </row>
    <row r="529" customFormat="false" ht="12.3" hidden="false" customHeight="false" outlineLevel="0" collapsed="false">
      <c r="B529" s="300"/>
      <c r="C529" s="300"/>
      <c r="D529" s="300"/>
      <c r="E529" s="300"/>
      <c r="F529" s="300"/>
      <c r="G529" s="300"/>
      <c r="H529" s="0"/>
      <c r="I529" s="0"/>
      <c r="J529" s="0"/>
      <c r="K529" s="300"/>
      <c r="L529" s="300"/>
      <c r="M529" s="300"/>
    </row>
    <row r="530" customFormat="false" ht="12.3" hidden="false" customHeight="false" outlineLevel="0" collapsed="false">
      <c r="B530" s="300"/>
      <c r="C530" s="300"/>
      <c r="D530" s="300"/>
      <c r="E530" s="300"/>
      <c r="F530" s="300"/>
      <c r="G530" s="300"/>
      <c r="H530" s="0"/>
      <c r="I530" s="0"/>
      <c r="J530" s="0"/>
      <c r="K530" s="300"/>
      <c r="L530" s="300"/>
      <c r="M530" s="300"/>
    </row>
    <row r="531" customFormat="false" ht="12.3" hidden="false" customHeight="false" outlineLevel="0" collapsed="false">
      <c r="B531" s="300"/>
      <c r="C531" s="300"/>
      <c r="D531" s="300"/>
      <c r="E531" s="300"/>
      <c r="F531" s="300"/>
      <c r="G531" s="300"/>
      <c r="H531" s="0"/>
      <c r="I531" s="0"/>
      <c r="J531" s="0"/>
      <c r="K531" s="300"/>
      <c r="L531" s="300"/>
      <c r="M531" s="300"/>
    </row>
    <row r="532" customFormat="false" ht="12.3" hidden="false" customHeight="false" outlineLevel="0" collapsed="false">
      <c r="B532" s="300"/>
      <c r="C532" s="300"/>
      <c r="D532" s="300"/>
      <c r="E532" s="300"/>
      <c r="F532" s="300"/>
      <c r="G532" s="300"/>
      <c r="H532" s="0"/>
      <c r="I532" s="0"/>
      <c r="J532" s="0"/>
      <c r="K532" s="300"/>
      <c r="L532" s="300"/>
      <c r="M532" s="300"/>
    </row>
    <row r="533" customFormat="false" ht="12.3" hidden="false" customHeight="false" outlineLevel="0" collapsed="false">
      <c r="B533" s="300"/>
      <c r="C533" s="300"/>
      <c r="D533" s="300"/>
      <c r="E533" s="300"/>
      <c r="F533" s="300"/>
      <c r="G533" s="300"/>
      <c r="H533" s="0"/>
      <c r="I533" s="0"/>
      <c r="J533" s="0"/>
      <c r="K533" s="300"/>
      <c r="L533" s="300"/>
      <c r="M533" s="300"/>
    </row>
    <row r="534" customFormat="false" ht="12.3" hidden="false" customHeight="false" outlineLevel="0" collapsed="false">
      <c r="B534" s="300"/>
      <c r="C534" s="300"/>
      <c r="D534" s="300"/>
      <c r="E534" s="300"/>
      <c r="F534" s="300"/>
      <c r="G534" s="300"/>
      <c r="H534" s="0"/>
      <c r="I534" s="0"/>
      <c r="J534" s="0"/>
      <c r="K534" s="300"/>
      <c r="L534" s="300"/>
      <c r="M534" s="300"/>
    </row>
    <row r="535" customFormat="false" ht="12.3" hidden="false" customHeight="false" outlineLevel="0" collapsed="false">
      <c r="B535" s="300"/>
      <c r="C535" s="300"/>
      <c r="D535" s="300"/>
      <c r="E535" s="300"/>
      <c r="F535" s="300"/>
      <c r="G535" s="300"/>
      <c r="H535" s="0"/>
      <c r="I535" s="0"/>
      <c r="J535" s="0"/>
      <c r="K535" s="300"/>
      <c r="L535" s="300"/>
      <c r="M535" s="300"/>
    </row>
    <row r="536" customFormat="false" ht="12.3" hidden="false" customHeight="false" outlineLevel="0" collapsed="false">
      <c r="B536" s="300"/>
      <c r="C536" s="300"/>
      <c r="D536" s="300"/>
      <c r="E536" s="300"/>
      <c r="F536" s="300"/>
      <c r="G536" s="300"/>
      <c r="H536" s="0"/>
      <c r="I536" s="0"/>
      <c r="J536" s="0"/>
      <c r="K536" s="300"/>
      <c r="L536" s="300"/>
      <c r="M536" s="300"/>
    </row>
    <row r="537" customFormat="false" ht="12.3" hidden="false" customHeight="false" outlineLevel="0" collapsed="false">
      <c r="B537" s="300"/>
      <c r="C537" s="300"/>
      <c r="D537" s="300"/>
      <c r="E537" s="300"/>
      <c r="F537" s="300"/>
      <c r="G537" s="300"/>
      <c r="H537" s="0"/>
      <c r="I537" s="0"/>
      <c r="J537" s="0"/>
      <c r="K537" s="300"/>
      <c r="L537" s="300"/>
      <c r="M537" s="300"/>
    </row>
    <row r="538" customFormat="false" ht="12.3" hidden="false" customHeight="false" outlineLevel="0" collapsed="false">
      <c r="B538" s="300"/>
      <c r="C538" s="300"/>
      <c r="D538" s="300"/>
      <c r="E538" s="300"/>
      <c r="F538" s="300"/>
      <c r="G538" s="300"/>
      <c r="H538" s="0"/>
      <c r="I538" s="0"/>
      <c r="J538" s="0"/>
      <c r="K538" s="300"/>
      <c r="L538" s="300"/>
      <c r="M538" s="300"/>
    </row>
    <row r="539" customFormat="false" ht="12.3" hidden="false" customHeight="false" outlineLevel="0" collapsed="false">
      <c r="B539" s="300"/>
      <c r="C539" s="300"/>
      <c r="D539" s="300"/>
      <c r="E539" s="300"/>
      <c r="F539" s="300"/>
      <c r="G539" s="300"/>
      <c r="H539" s="0"/>
      <c r="I539" s="0"/>
      <c r="J539" s="0"/>
      <c r="K539" s="300"/>
      <c r="L539" s="300"/>
      <c r="M539" s="300"/>
    </row>
    <row r="540" customFormat="false" ht="12.3" hidden="false" customHeight="false" outlineLevel="0" collapsed="false">
      <c r="B540" s="300"/>
      <c r="C540" s="300"/>
      <c r="D540" s="300"/>
      <c r="E540" s="300"/>
      <c r="F540" s="300"/>
      <c r="G540" s="300"/>
      <c r="H540" s="0"/>
      <c r="I540" s="0"/>
      <c r="J540" s="0"/>
      <c r="K540" s="300"/>
      <c r="L540" s="300"/>
      <c r="M540" s="300"/>
    </row>
    <row r="541" customFormat="false" ht="12.3" hidden="false" customHeight="false" outlineLevel="0" collapsed="false">
      <c r="B541" s="300"/>
      <c r="C541" s="300"/>
      <c r="D541" s="300"/>
      <c r="E541" s="300"/>
      <c r="F541" s="300"/>
      <c r="G541" s="300"/>
      <c r="H541" s="0"/>
      <c r="I541" s="0"/>
      <c r="J541" s="0"/>
      <c r="K541" s="300"/>
      <c r="L541" s="300"/>
      <c r="M541" s="300"/>
    </row>
    <row r="542" customFormat="false" ht="12.3" hidden="false" customHeight="false" outlineLevel="0" collapsed="false">
      <c r="B542" s="300"/>
      <c r="C542" s="300"/>
      <c r="D542" s="300"/>
      <c r="E542" s="300"/>
      <c r="F542" s="300"/>
      <c r="G542" s="300"/>
      <c r="H542" s="0"/>
      <c r="I542" s="0"/>
      <c r="J542" s="0"/>
      <c r="K542" s="300"/>
      <c r="L542" s="300"/>
      <c r="M542" s="300"/>
    </row>
    <row r="543" customFormat="false" ht="12.3" hidden="false" customHeight="false" outlineLevel="0" collapsed="false">
      <c r="B543" s="300"/>
      <c r="C543" s="300"/>
      <c r="D543" s="300"/>
      <c r="E543" s="300"/>
      <c r="F543" s="300"/>
      <c r="G543" s="300"/>
      <c r="H543" s="0"/>
      <c r="I543" s="0"/>
      <c r="J543" s="0"/>
      <c r="K543" s="300"/>
      <c r="L543" s="300"/>
      <c r="M543" s="300"/>
    </row>
    <row r="544" customFormat="false" ht="12.3" hidden="false" customHeight="false" outlineLevel="0" collapsed="false">
      <c r="B544" s="300"/>
      <c r="C544" s="300"/>
      <c r="D544" s="300"/>
      <c r="E544" s="300"/>
      <c r="F544" s="300"/>
      <c r="G544" s="300"/>
      <c r="H544" s="0"/>
      <c r="I544" s="0"/>
      <c r="J544" s="0"/>
      <c r="K544" s="300"/>
      <c r="L544" s="300"/>
      <c r="M544" s="300"/>
    </row>
    <row r="545" customFormat="false" ht="12.3" hidden="false" customHeight="false" outlineLevel="0" collapsed="false">
      <c r="B545" s="300"/>
      <c r="C545" s="300"/>
      <c r="D545" s="300"/>
      <c r="E545" s="300"/>
      <c r="F545" s="300"/>
      <c r="G545" s="300"/>
      <c r="H545" s="0"/>
      <c r="I545" s="0"/>
      <c r="J545" s="0"/>
      <c r="K545" s="300"/>
      <c r="L545" s="300"/>
      <c r="M545" s="300"/>
    </row>
    <row r="546" customFormat="false" ht="12.3" hidden="false" customHeight="false" outlineLevel="0" collapsed="false">
      <c r="B546" s="300"/>
      <c r="C546" s="300"/>
      <c r="D546" s="300"/>
      <c r="E546" s="300"/>
      <c r="F546" s="300"/>
      <c r="G546" s="300"/>
      <c r="H546" s="0"/>
      <c r="I546" s="0"/>
      <c r="J546" s="0"/>
      <c r="K546" s="300"/>
      <c r="L546" s="300"/>
      <c r="M546" s="300"/>
    </row>
    <row r="547" customFormat="false" ht="12.3" hidden="false" customHeight="false" outlineLevel="0" collapsed="false">
      <c r="B547" s="300"/>
      <c r="C547" s="300"/>
      <c r="D547" s="300"/>
      <c r="E547" s="300"/>
      <c r="F547" s="300"/>
      <c r="G547" s="300"/>
      <c r="H547" s="0"/>
      <c r="I547" s="0"/>
      <c r="J547" s="0"/>
      <c r="K547" s="300"/>
      <c r="L547" s="300"/>
      <c r="M547" s="300"/>
    </row>
    <row r="548" customFormat="false" ht="12.3" hidden="false" customHeight="false" outlineLevel="0" collapsed="false">
      <c r="B548" s="300"/>
      <c r="C548" s="300"/>
      <c r="D548" s="300"/>
      <c r="E548" s="300"/>
      <c r="F548" s="300"/>
      <c r="G548" s="300"/>
      <c r="H548" s="0"/>
      <c r="I548" s="0"/>
      <c r="J548" s="0"/>
      <c r="K548" s="300"/>
      <c r="L548" s="300"/>
      <c r="M548" s="300"/>
    </row>
    <row r="549" customFormat="false" ht="12.3" hidden="false" customHeight="false" outlineLevel="0" collapsed="false">
      <c r="B549" s="300"/>
      <c r="C549" s="300"/>
      <c r="D549" s="300"/>
      <c r="E549" s="300"/>
      <c r="F549" s="300"/>
      <c r="G549" s="300"/>
      <c r="H549" s="0"/>
      <c r="I549" s="0"/>
      <c r="J549" s="0"/>
      <c r="K549" s="300"/>
      <c r="L549" s="300"/>
      <c r="M549" s="300"/>
    </row>
    <row r="550" customFormat="false" ht="12.3" hidden="false" customHeight="false" outlineLevel="0" collapsed="false">
      <c r="B550" s="300"/>
      <c r="C550" s="300"/>
      <c r="D550" s="300"/>
      <c r="E550" s="300"/>
      <c r="F550" s="300"/>
      <c r="G550" s="300"/>
      <c r="H550" s="0"/>
      <c r="I550" s="0"/>
      <c r="J550" s="0"/>
      <c r="K550" s="300"/>
      <c r="L550" s="300"/>
      <c r="M550" s="300"/>
    </row>
    <row r="551" customFormat="false" ht="12.3" hidden="false" customHeight="false" outlineLevel="0" collapsed="false">
      <c r="B551" s="300"/>
      <c r="C551" s="300"/>
      <c r="D551" s="300"/>
      <c r="E551" s="300"/>
      <c r="F551" s="300"/>
      <c r="G551" s="300"/>
      <c r="H551" s="0"/>
      <c r="I551" s="0"/>
      <c r="J551" s="0"/>
      <c r="K551" s="300"/>
      <c r="L551" s="300"/>
      <c r="M551" s="300"/>
    </row>
    <row r="552" customFormat="false" ht="12.3" hidden="false" customHeight="false" outlineLevel="0" collapsed="false">
      <c r="B552" s="300"/>
      <c r="C552" s="300"/>
      <c r="D552" s="300"/>
      <c r="E552" s="300"/>
      <c r="F552" s="300"/>
      <c r="G552" s="300"/>
      <c r="H552" s="0"/>
      <c r="I552" s="0"/>
      <c r="J552" s="0"/>
      <c r="K552" s="300"/>
      <c r="L552" s="300"/>
      <c r="M552" s="300"/>
    </row>
    <row r="553" customFormat="false" ht="12.3" hidden="false" customHeight="false" outlineLevel="0" collapsed="false">
      <c r="B553" s="300"/>
      <c r="C553" s="300"/>
      <c r="D553" s="300"/>
      <c r="E553" s="300"/>
      <c r="F553" s="300"/>
      <c r="G553" s="300"/>
      <c r="H553" s="0"/>
      <c r="I553" s="0"/>
      <c r="J553" s="0"/>
      <c r="K553" s="300"/>
      <c r="L553" s="300"/>
      <c r="M553" s="300"/>
    </row>
    <row r="554" customFormat="false" ht="12.3" hidden="false" customHeight="false" outlineLevel="0" collapsed="false">
      <c r="B554" s="300"/>
      <c r="C554" s="300"/>
      <c r="D554" s="300"/>
      <c r="E554" s="300"/>
      <c r="F554" s="300"/>
      <c r="G554" s="300"/>
      <c r="H554" s="0"/>
      <c r="I554" s="0"/>
      <c r="J554" s="0"/>
      <c r="K554" s="300"/>
      <c r="L554" s="300"/>
      <c r="M554" s="300"/>
    </row>
    <row r="555" customFormat="false" ht="12.3" hidden="false" customHeight="false" outlineLevel="0" collapsed="false">
      <c r="B555" s="300"/>
      <c r="C555" s="300"/>
      <c r="D555" s="300"/>
      <c r="E555" s="300"/>
      <c r="F555" s="300"/>
      <c r="G555" s="300"/>
      <c r="H555" s="0"/>
      <c r="I555" s="0"/>
      <c r="J555" s="0"/>
      <c r="K555" s="300"/>
      <c r="L555" s="300"/>
      <c r="M555" s="300"/>
    </row>
    <row r="556" customFormat="false" ht="12.3" hidden="false" customHeight="false" outlineLevel="0" collapsed="false">
      <c r="B556" s="300"/>
      <c r="C556" s="300"/>
      <c r="D556" s="300"/>
      <c r="E556" s="300"/>
      <c r="F556" s="300"/>
      <c r="G556" s="300"/>
      <c r="H556" s="0"/>
      <c r="I556" s="0"/>
      <c r="J556" s="0"/>
      <c r="K556" s="300"/>
      <c r="L556" s="300"/>
      <c r="M556" s="300"/>
    </row>
    <row r="557" customFormat="false" ht="12.3" hidden="false" customHeight="false" outlineLevel="0" collapsed="false">
      <c r="B557" s="300"/>
      <c r="C557" s="300"/>
      <c r="D557" s="300"/>
      <c r="E557" s="300"/>
      <c r="F557" s="300"/>
      <c r="G557" s="300"/>
      <c r="H557" s="0"/>
      <c r="I557" s="0"/>
      <c r="J557" s="0"/>
      <c r="K557" s="300"/>
      <c r="L557" s="300"/>
      <c r="M557" s="300"/>
    </row>
    <row r="558" customFormat="false" ht="12.3" hidden="false" customHeight="false" outlineLevel="0" collapsed="false">
      <c r="B558" s="300"/>
      <c r="C558" s="300"/>
      <c r="D558" s="300"/>
      <c r="E558" s="300"/>
      <c r="F558" s="300"/>
      <c r="G558" s="300"/>
      <c r="H558" s="0"/>
      <c r="I558" s="0"/>
      <c r="J558" s="0"/>
      <c r="K558" s="300"/>
      <c r="L558" s="300"/>
      <c r="M558" s="300"/>
    </row>
    <row r="559" customFormat="false" ht="12.3" hidden="false" customHeight="false" outlineLevel="0" collapsed="false">
      <c r="B559" s="300"/>
      <c r="C559" s="300"/>
      <c r="D559" s="300"/>
      <c r="E559" s="300"/>
      <c r="F559" s="300"/>
      <c r="G559" s="300"/>
      <c r="H559" s="0"/>
      <c r="I559" s="0"/>
      <c r="J559" s="0"/>
      <c r="K559" s="300"/>
      <c r="L559" s="300"/>
      <c r="M559" s="300"/>
    </row>
    <row r="560" customFormat="false" ht="12.3" hidden="false" customHeight="false" outlineLevel="0" collapsed="false">
      <c r="B560" s="300"/>
      <c r="C560" s="300"/>
      <c r="D560" s="300"/>
      <c r="E560" s="300"/>
      <c r="F560" s="300"/>
      <c r="G560" s="300"/>
      <c r="H560" s="0"/>
      <c r="I560" s="0"/>
      <c r="J560" s="0"/>
      <c r="K560" s="300"/>
      <c r="L560" s="300"/>
      <c r="M560" s="300"/>
    </row>
    <row r="561" customFormat="false" ht="12.3" hidden="false" customHeight="false" outlineLevel="0" collapsed="false">
      <c r="B561" s="300"/>
      <c r="C561" s="300"/>
      <c r="D561" s="300"/>
      <c r="E561" s="300"/>
      <c r="F561" s="300"/>
      <c r="G561" s="300"/>
      <c r="H561" s="0"/>
      <c r="I561" s="0"/>
      <c r="J561" s="0"/>
      <c r="K561" s="300"/>
      <c r="L561" s="300"/>
      <c r="M561" s="300"/>
    </row>
    <row r="562" customFormat="false" ht="12.3" hidden="false" customHeight="false" outlineLevel="0" collapsed="false">
      <c r="B562" s="300"/>
      <c r="C562" s="300"/>
      <c r="D562" s="300"/>
      <c r="E562" s="300"/>
      <c r="F562" s="300"/>
      <c r="G562" s="300"/>
      <c r="H562" s="0"/>
      <c r="I562" s="0"/>
      <c r="J562" s="0"/>
      <c r="K562" s="300"/>
      <c r="L562" s="300"/>
      <c r="M562" s="300"/>
    </row>
    <row r="563" customFormat="false" ht="12.3" hidden="false" customHeight="false" outlineLevel="0" collapsed="false">
      <c r="B563" s="300"/>
      <c r="C563" s="300"/>
      <c r="D563" s="300"/>
      <c r="E563" s="300"/>
      <c r="F563" s="300"/>
      <c r="G563" s="300"/>
      <c r="H563" s="0"/>
      <c r="I563" s="0"/>
      <c r="J563" s="0"/>
      <c r="K563" s="300"/>
      <c r="L563" s="300"/>
      <c r="M563" s="300"/>
    </row>
    <row r="564" customFormat="false" ht="12.3" hidden="false" customHeight="false" outlineLevel="0" collapsed="false">
      <c r="B564" s="300"/>
      <c r="C564" s="300"/>
      <c r="D564" s="300"/>
      <c r="E564" s="300"/>
      <c r="F564" s="300"/>
      <c r="G564" s="300"/>
      <c r="H564" s="0"/>
      <c r="I564" s="0"/>
      <c r="J564" s="0"/>
      <c r="K564" s="300"/>
      <c r="L564" s="300"/>
      <c r="M564" s="300"/>
    </row>
    <row r="565" customFormat="false" ht="12.3" hidden="false" customHeight="false" outlineLevel="0" collapsed="false">
      <c r="B565" s="300"/>
      <c r="C565" s="300"/>
      <c r="D565" s="300"/>
      <c r="E565" s="300"/>
      <c r="F565" s="300"/>
      <c r="G565" s="300"/>
      <c r="H565" s="0"/>
      <c r="I565" s="0"/>
      <c r="J565" s="0"/>
      <c r="K565" s="300"/>
      <c r="L565" s="300"/>
      <c r="M565" s="300"/>
    </row>
    <row r="566" customFormat="false" ht="12.3" hidden="false" customHeight="false" outlineLevel="0" collapsed="false">
      <c r="B566" s="300"/>
      <c r="C566" s="300"/>
      <c r="D566" s="300"/>
      <c r="E566" s="300"/>
      <c r="F566" s="300"/>
      <c r="G566" s="300"/>
      <c r="H566" s="0"/>
      <c r="I566" s="0"/>
      <c r="J566" s="0"/>
      <c r="K566" s="300"/>
      <c r="L566" s="300"/>
      <c r="M566" s="300"/>
    </row>
    <row r="567" customFormat="false" ht="12.3" hidden="false" customHeight="false" outlineLevel="0" collapsed="false">
      <c r="B567" s="300"/>
      <c r="C567" s="300"/>
      <c r="D567" s="300"/>
      <c r="E567" s="300"/>
      <c r="F567" s="300"/>
      <c r="G567" s="300"/>
      <c r="H567" s="0"/>
      <c r="I567" s="0"/>
      <c r="J567" s="0"/>
      <c r="K567" s="300"/>
      <c r="L567" s="300"/>
      <c r="M567" s="300"/>
    </row>
    <row r="568" customFormat="false" ht="12.3" hidden="false" customHeight="false" outlineLevel="0" collapsed="false">
      <c r="B568" s="300"/>
      <c r="C568" s="300"/>
      <c r="D568" s="300"/>
      <c r="E568" s="300"/>
      <c r="F568" s="300"/>
      <c r="G568" s="300"/>
      <c r="H568" s="0"/>
      <c r="I568" s="0"/>
      <c r="J568" s="0"/>
      <c r="K568" s="300"/>
      <c r="L568" s="300"/>
      <c r="M568" s="300"/>
    </row>
    <row r="569" customFormat="false" ht="12.3" hidden="false" customHeight="false" outlineLevel="0" collapsed="false">
      <c r="B569" s="300"/>
      <c r="C569" s="300"/>
      <c r="D569" s="300"/>
      <c r="E569" s="300"/>
      <c r="F569" s="300"/>
      <c r="G569" s="300"/>
      <c r="H569" s="0"/>
      <c r="I569" s="0"/>
      <c r="J569" s="0"/>
      <c r="K569" s="300"/>
      <c r="L569" s="300"/>
      <c r="M569" s="300"/>
    </row>
    <row r="570" customFormat="false" ht="12.3" hidden="false" customHeight="false" outlineLevel="0" collapsed="false">
      <c r="B570" s="300"/>
      <c r="C570" s="300"/>
      <c r="D570" s="300"/>
      <c r="E570" s="300"/>
      <c r="F570" s="300"/>
      <c r="G570" s="300"/>
      <c r="H570" s="0"/>
      <c r="I570" s="0"/>
      <c r="J570" s="0"/>
      <c r="K570" s="300"/>
      <c r="L570" s="300"/>
      <c r="M570" s="300"/>
    </row>
    <row r="571" customFormat="false" ht="12.3" hidden="false" customHeight="false" outlineLevel="0" collapsed="false">
      <c r="B571" s="300"/>
      <c r="C571" s="300"/>
      <c r="D571" s="300"/>
      <c r="E571" s="300"/>
      <c r="F571" s="300"/>
      <c r="G571" s="300"/>
      <c r="H571" s="0"/>
      <c r="I571" s="0"/>
      <c r="J571" s="0"/>
      <c r="K571" s="300"/>
      <c r="L571" s="300"/>
      <c r="M571" s="300"/>
    </row>
    <row r="572" customFormat="false" ht="12.3" hidden="false" customHeight="false" outlineLevel="0" collapsed="false">
      <c r="B572" s="300"/>
      <c r="C572" s="300"/>
      <c r="D572" s="300"/>
      <c r="E572" s="300"/>
      <c r="F572" s="300"/>
      <c r="G572" s="300"/>
      <c r="H572" s="0"/>
      <c r="I572" s="0"/>
      <c r="J572" s="0"/>
      <c r="K572" s="300"/>
      <c r="L572" s="300"/>
      <c r="M572" s="300"/>
    </row>
    <row r="573" customFormat="false" ht="12.3" hidden="false" customHeight="false" outlineLevel="0" collapsed="false">
      <c r="B573" s="300"/>
      <c r="C573" s="300"/>
      <c r="D573" s="300"/>
      <c r="E573" s="300"/>
      <c r="F573" s="300"/>
      <c r="G573" s="300"/>
      <c r="H573" s="0"/>
      <c r="I573" s="0"/>
      <c r="J573" s="0"/>
      <c r="K573" s="300"/>
      <c r="L573" s="300"/>
      <c r="M573" s="300"/>
    </row>
    <row r="574" customFormat="false" ht="12.3" hidden="false" customHeight="false" outlineLevel="0" collapsed="false">
      <c r="B574" s="300"/>
      <c r="C574" s="300"/>
      <c r="D574" s="300"/>
      <c r="E574" s="300"/>
      <c r="F574" s="300"/>
      <c r="G574" s="300"/>
      <c r="H574" s="0"/>
      <c r="I574" s="0"/>
      <c r="J574" s="0"/>
      <c r="K574" s="300"/>
      <c r="L574" s="300"/>
      <c r="M574" s="300"/>
    </row>
    <row r="575" customFormat="false" ht="12.3" hidden="false" customHeight="false" outlineLevel="0" collapsed="false">
      <c r="B575" s="300"/>
      <c r="C575" s="300"/>
      <c r="D575" s="300"/>
      <c r="E575" s="300"/>
      <c r="F575" s="300"/>
      <c r="G575" s="300"/>
      <c r="H575" s="0"/>
      <c r="I575" s="0"/>
      <c r="J575" s="0"/>
      <c r="K575" s="300"/>
      <c r="L575" s="300"/>
      <c r="M575" s="300"/>
    </row>
    <row r="576" customFormat="false" ht="12.3" hidden="false" customHeight="false" outlineLevel="0" collapsed="false">
      <c r="B576" s="300"/>
      <c r="C576" s="300"/>
      <c r="D576" s="300"/>
      <c r="E576" s="300"/>
      <c r="F576" s="300"/>
      <c r="G576" s="300"/>
      <c r="H576" s="0"/>
      <c r="I576" s="0"/>
      <c r="J576" s="0"/>
      <c r="K576" s="300"/>
      <c r="L576" s="300"/>
      <c r="M576" s="300"/>
    </row>
    <row r="577" customFormat="false" ht="12.3" hidden="false" customHeight="false" outlineLevel="0" collapsed="false">
      <c r="B577" s="300"/>
      <c r="C577" s="300"/>
      <c r="D577" s="300"/>
      <c r="E577" s="300"/>
      <c r="F577" s="300"/>
      <c r="G577" s="300"/>
      <c r="H577" s="0"/>
      <c r="I577" s="0"/>
      <c r="J577" s="0"/>
      <c r="K577" s="300"/>
      <c r="L577" s="300"/>
      <c r="M577" s="300"/>
    </row>
    <row r="578" customFormat="false" ht="12.3" hidden="false" customHeight="false" outlineLevel="0" collapsed="false">
      <c r="B578" s="300"/>
      <c r="C578" s="300"/>
      <c r="D578" s="300"/>
      <c r="E578" s="300"/>
      <c r="F578" s="300"/>
      <c r="G578" s="300"/>
      <c r="H578" s="0"/>
      <c r="I578" s="0"/>
      <c r="J578" s="0"/>
      <c r="K578" s="300"/>
      <c r="L578" s="300"/>
      <c r="M578" s="300"/>
    </row>
    <row r="579" customFormat="false" ht="12.3" hidden="false" customHeight="false" outlineLevel="0" collapsed="false">
      <c r="B579" s="300"/>
      <c r="C579" s="300"/>
      <c r="D579" s="300"/>
      <c r="E579" s="300"/>
      <c r="F579" s="300"/>
      <c r="G579" s="300"/>
      <c r="H579" s="0"/>
      <c r="I579" s="0"/>
      <c r="J579" s="0"/>
      <c r="K579" s="300"/>
      <c r="L579" s="300"/>
      <c r="M579" s="300"/>
    </row>
    <row r="580" customFormat="false" ht="12.3" hidden="false" customHeight="false" outlineLevel="0" collapsed="false">
      <c r="B580" s="300"/>
      <c r="C580" s="300"/>
      <c r="D580" s="300"/>
      <c r="E580" s="300"/>
      <c r="F580" s="300"/>
      <c r="G580" s="300"/>
      <c r="H580" s="0"/>
      <c r="I580" s="0"/>
      <c r="J580" s="0"/>
      <c r="K580" s="300"/>
      <c r="L580" s="300"/>
      <c r="M580" s="300"/>
    </row>
    <row r="581" customFormat="false" ht="12.3" hidden="false" customHeight="false" outlineLevel="0" collapsed="false">
      <c r="B581" s="300"/>
      <c r="C581" s="300"/>
      <c r="D581" s="300"/>
      <c r="E581" s="300"/>
      <c r="F581" s="300"/>
      <c r="G581" s="300"/>
      <c r="H581" s="0"/>
      <c r="I581" s="0"/>
      <c r="J581" s="0"/>
      <c r="K581" s="300"/>
      <c r="L581" s="300"/>
      <c r="M581" s="300"/>
    </row>
    <row r="582" customFormat="false" ht="12.3" hidden="false" customHeight="false" outlineLevel="0" collapsed="false">
      <c r="B582" s="300"/>
      <c r="C582" s="300"/>
      <c r="D582" s="300"/>
      <c r="E582" s="300"/>
      <c r="F582" s="300"/>
      <c r="G582" s="300"/>
      <c r="H582" s="0"/>
      <c r="I582" s="0"/>
      <c r="J582" s="0"/>
      <c r="K582" s="300"/>
      <c r="L582" s="300"/>
      <c r="M582" s="300"/>
    </row>
    <row r="583" customFormat="false" ht="12.3" hidden="false" customHeight="false" outlineLevel="0" collapsed="false">
      <c r="B583" s="300"/>
      <c r="C583" s="300"/>
      <c r="D583" s="300"/>
      <c r="E583" s="300"/>
      <c r="F583" s="300"/>
      <c r="G583" s="300"/>
      <c r="H583" s="0"/>
      <c r="I583" s="0"/>
      <c r="J583" s="0"/>
      <c r="K583" s="300"/>
      <c r="L583" s="300"/>
      <c r="M583" s="300"/>
    </row>
    <row r="584" customFormat="false" ht="12.3" hidden="false" customHeight="false" outlineLevel="0" collapsed="false">
      <c r="B584" s="300"/>
      <c r="C584" s="300"/>
      <c r="D584" s="300"/>
      <c r="E584" s="300"/>
      <c r="F584" s="300"/>
      <c r="G584" s="300"/>
      <c r="H584" s="0"/>
      <c r="I584" s="0"/>
      <c r="J584" s="0"/>
      <c r="K584" s="300"/>
      <c r="L584" s="300"/>
      <c r="M584" s="300"/>
    </row>
    <row r="585" customFormat="false" ht="12.3" hidden="false" customHeight="false" outlineLevel="0" collapsed="false">
      <c r="B585" s="300"/>
      <c r="C585" s="300"/>
      <c r="D585" s="300"/>
      <c r="E585" s="300"/>
      <c r="F585" s="300"/>
      <c r="G585" s="300"/>
      <c r="H585" s="0"/>
      <c r="I585" s="0"/>
      <c r="J585" s="0"/>
      <c r="K585" s="300"/>
      <c r="L585" s="300"/>
      <c r="M585" s="300"/>
    </row>
    <row r="586" customFormat="false" ht="12.3" hidden="false" customHeight="false" outlineLevel="0" collapsed="false">
      <c r="B586" s="300"/>
      <c r="C586" s="300"/>
      <c r="D586" s="300"/>
      <c r="E586" s="300"/>
      <c r="F586" s="300"/>
      <c r="G586" s="300"/>
      <c r="H586" s="0"/>
      <c r="I586" s="0"/>
      <c r="J586" s="0"/>
      <c r="K586" s="300"/>
      <c r="L586" s="300"/>
      <c r="M586" s="300"/>
    </row>
    <row r="587" customFormat="false" ht="12.3" hidden="false" customHeight="false" outlineLevel="0" collapsed="false">
      <c r="B587" s="300"/>
      <c r="C587" s="300"/>
      <c r="D587" s="300"/>
      <c r="E587" s="300"/>
      <c r="F587" s="300"/>
      <c r="G587" s="300"/>
      <c r="H587" s="0"/>
      <c r="I587" s="0"/>
      <c r="J587" s="0"/>
      <c r="K587" s="300"/>
      <c r="L587" s="300"/>
      <c r="M587" s="300"/>
    </row>
    <row r="588" customFormat="false" ht="12.3" hidden="false" customHeight="false" outlineLevel="0" collapsed="false">
      <c r="B588" s="300"/>
      <c r="C588" s="300"/>
      <c r="D588" s="300"/>
      <c r="E588" s="300"/>
      <c r="F588" s="300"/>
      <c r="G588" s="300"/>
      <c r="H588" s="0"/>
      <c r="I588" s="0"/>
      <c r="J588" s="0"/>
      <c r="K588" s="300"/>
      <c r="L588" s="300"/>
      <c r="M588" s="300"/>
    </row>
    <row r="589" customFormat="false" ht="12.3" hidden="false" customHeight="false" outlineLevel="0" collapsed="false">
      <c r="B589" s="300"/>
      <c r="C589" s="300"/>
      <c r="D589" s="300"/>
      <c r="E589" s="300"/>
      <c r="F589" s="300"/>
      <c r="G589" s="300"/>
      <c r="H589" s="0"/>
      <c r="I589" s="0"/>
      <c r="J589" s="0"/>
      <c r="K589" s="300"/>
      <c r="L589" s="300"/>
      <c r="M589" s="300"/>
    </row>
    <row r="590" customFormat="false" ht="12.3" hidden="false" customHeight="false" outlineLevel="0" collapsed="false">
      <c r="B590" s="300"/>
      <c r="C590" s="300"/>
      <c r="D590" s="300"/>
      <c r="E590" s="300"/>
      <c r="F590" s="300"/>
      <c r="G590" s="300"/>
      <c r="H590" s="0"/>
      <c r="I590" s="0"/>
      <c r="J590" s="0"/>
      <c r="K590" s="300"/>
      <c r="L590" s="300"/>
      <c r="M590" s="300"/>
    </row>
    <row r="591" customFormat="false" ht="12.3" hidden="false" customHeight="false" outlineLevel="0" collapsed="false">
      <c r="B591" s="300"/>
      <c r="C591" s="300"/>
      <c r="D591" s="300"/>
      <c r="E591" s="300"/>
      <c r="F591" s="300"/>
      <c r="G591" s="300"/>
      <c r="H591" s="0"/>
      <c r="I591" s="0"/>
      <c r="J591" s="0"/>
      <c r="K591" s="300"/>
      <c r="L591" s="300"/>
      <c r="M591" s="300"/>
    </row>
    <row r="592" customFormat="false" ht="12.3" hidden="false" customHeight="false" outlineLevel="0" collapsed="false">
      <c r="B592" s="300"/>
      <c r="C592" s="300"/>
      <c r="D592" s="300"/>
      <c r="E592" s="300"/>
      <c r="F592" s="300"/>
      <c r="G592" s="300"/>
      <c r="H592" s="0"/>
      <c r="I592" s="0"/>
      <c r="J592" s="0"/>
      <c r="K592" s="300"/>
      <c r="L592" s="300"/>
      <c r="M592" s="300"/>
    </row>
    <row r="593" customFormat="false" ht="12.3" hidden="false" customHeight="false" outlineLevel="0" collapsed="false">
      <c r="B593" s="300"/>
      <c r="C593" s="300"/>
      <c r="D593" s="300"/>
      <c r="E593" s="300"/>
      <c r="F593" s="300"/>
      <c r="G593" s="300"/>
      <c r="H593" s="0"/>
      <c r="I593" s="0"/>
      <c r="J593" s="0"/>
      <c r="K593" s="300"/>
      <c r="L593" s="300"/>
      <c r="M593" s="300"/>
    </row>
    <row r="594" customFormat="false" ht="12.3" hidden="false" customHeight="false" outlineLevel="0" collapsed="false">
      <c r="B594" s="300"/>
      <c r="C594" s="300"/>
      <c r="D594" s="300"/>
      <c r="E594" s="300"/>
      <c r="F594" s="300"/>
      <c r="G594" s="300"/>
      <c r="H594" s="0"/>
      <c r="I594" s="0"/>
      <c r="J594" s="0"/>
      <c r="K594" s="300"/>
      <c r="L594" s="300"/>
      <c r="M594" s="300"/>
    </row>
    <row r="595" customFormat="false" ht="12.3" hidden="false" customHeight="false" outlineLevel="0" collapsed="false">
      <c r="B595" s="300"/>
      <c r="C595" s="300"/>
      <c r="D595" s="300"/>
      <c r="E595" s="300"/>
      <c r="F595" s="300"/>
      <c r="G595" s="300"/>
      <c r="H595" s="0"/>
      <c r="I595" s="0"/>
      <c r="J595" s="0"/>
      <c r="K595" s="300"/>
      <c r="L595" s="300"/>
      <c r="M595" s="300"/>
    </row>
    <row r="596" customFormat="false" ht="12.3" hidden="false" customHeight="false" outlineLevel="0" collapsed="false">
      <c r="B596" s="300"/>
      <c r="C596" s="300"/>
      <c r="D596" s="300"/>
      <c r="E596" s="300"/>
      <c r="F596" s="300"/>
      <c r="G596" s="300"/>
      <c r="H596" s="0"/>
      <c r="I596" s="0"/>
      <c r="J596" s="0"/>
      <c r="K596" s="300"/>
      <c r="L596" s="300"/>
      <c r="M596" s="300"/>
    </row>
    <row r="597" customFormat="false" ht="12.3" hidden="false" customHeight="false" outlineLevel="0" collapsed="false">
      <c r="B597" s="300"/>
      <c r="C597" s="300"/>
      <c r="D597" s="300"/>
      <c r="E597" s="300"/>
      <c r="F597" s="300"/>
      <c r="G597" s="300"/>
      <c r="H597" s="0"/>
      <c r="I597" s="0"/>
      <c r="J597" s="0"/>
      <c r="K597" s="300"/>
      <c r="L597" s="300"/>
      <c r="M597" s="300"/>
    </row>
    <row r="598" customFormat="false" ht="12.3" hidden="false" customHeight="false" outlineLevel="0" collapsed="false">
      <c r="B598" s="300"/>
      <c r="C598" s="300"/>
      <c r="D598" s="300"/>
      <c r="E598" s="300"/>
      <c r="F598" s="300"/>
      <c r="G598" s="300"/>
      <c r="H598" s="0"/>
      <c r="I598" s="0"/>
      <c r="J598" s="0"/>
      <c r="K598" s="300"/>
      <c r="L598" s="300"/>
      <c r="M598" s="300"/>
    </row>
    <row r="599" customFormat="false" ht="12.3" hidden="false" customHeight="false" outlineLevel="0" collapsed="false">
      <c r="B599" s="300"/>
      <c r="C599" s="300"/>
      <c r="D599" s="300"/>
      <c r="E599" s="300"/>
      <c r="F599" s="300"/>
      <c r="G599" s="300"/>
      <c r="H599" s="0"/>
      <c r="I599" s="0"/>
      <c r="J599" s="0"/>
      <c r="K599" s="300"/>
      <c r="L599" s="300"/>
      <c r="M599" s="300"/>
    </row>
    <row r="600" customFormat="false" ht="12.3" hidden="false" customHeight="false" outlineLevel="0" collapsed="false">
      <c r="B600" s="300"/>
      <c r="C600" s="300"/>
      <c r="D600" s="300"/>
      <c r="E600" s="300"/>
      <c r="F600" s="300"/>
      <c r="G600" s="300"/>
      <c r="H600" s="0"/>
      <c r="I600" s="0"/>
      <c r="J600" s="0"/>
      <c r="K600" s="300"/>
      <c r="L600" s="300"/>
      <c r="M600" s="300"/>
    </row>
    <row r="601" customFormat="false" ht="12.3" hidden="false" customHeight="false" outlineLevel="0" collapsed="false">
      <c r="B601" s="300"/>
      <c r="C601" s="300"/>
      <c r="D601" s="300"/>
      <c r="E601" s="300"/>
      <c r="F601" s="300"/>
      <c r="G601" s="300"/>
      <c r="H601" s="0"/>
      <c r="I601" s="0"/>
      <c r="J601" s="0"/>
      <c r="K601" s="300"/>
      <c r="L601" s="300"/>
      <c r="M601" s="300"/>
    </row>
    <row r="602" customFormat="false" ht="12.3" hidden="false" customHeight="false" outlineLevel="0" collapsed="false">
      <c r="B602" s="300"/>
      <c r="C602" s="300"/>
      <c r="D602" s="300"/>
      <c r="E602" s="300"/>
      <c r="F602" s="300"/>
      <c r="G602" s="300"/>
      <c r="H602" s="0"/>
      <c r="I602" s="0"/>
      <c r="J602" s="0"/>
      <c r="K602" s="300"/>
      <c r="L602" s="300"/>
      <c r="M602" s="300"/>
    </row>
    <row r="603" customFormat="false" ht="12.3" hidden="false" customHeight="false" outlineLevel="0" collapsed="false">
      <c r="B603" s="300"/>
      <c r="C603" s="300"/>
      <c r="D603" s="300"/>
      <c r="E603" s="300"/>
      <c r="F603" s="300"/>
      <c r="G603" s="300"/>
      <c r="H603" s="0"/>
      <c r="I603" s="0"/>
      <c r="J603" s="0"/>
      <c r="K603" s="300"/>
      <c r="L603" s="300"/>
      <c r="M603" s="300"/>
    </row>
    <row r="604" customFormat="false" ht="12.3" hidden="false" customHeight="false" outlineLevel="0" collapsed="false">
      <c r="B604" s="300"/>
      <c r="C604" s="300"/>
      <c r="D604" s="300"/>
      <c r="E604" s="300"/>
      <c r="F604" s="300"/>
      <c r="G604" s="300"/>
      <c r="H604" s="0"/>
      <c r="I604" s="0"/>
      <c r="J604" s="0"/>
      <c r="K604" s="300"/>
      <c r="L604" s="300"/>
      <c r="M604" s="300"/>
    </row>
    <row r="605" customFormat="false" ht="12.3" hidden="false" customHeight="false" outlineLevel="0" collapsed="false">
      <c r="B605" s="300"/>
      <c r="C605" s="300"/>
      <c r="D605" s="300"/>
      <c r="E605" s="300"/>
      <c r="F605" s="300"/>
      <c r="G605" s="300"/>
      <c r="H605" s="0"/>
      <c r="I605" s="0"/>
      <c r="J605" s="0"/>
      <c r="K605" s="300"/>
      <c r="L605" s="300"/>
      <c r="M605" s="300"/>
    </row>
    <row r="606" customFormat="false" ht="12.3" hidden="false" customHeight="false" outlineLevel="0" collapsed="false">
      <c r="B606" s="300"/>
      <c r="C606" s="300"/>
      <c r="D606" s="300"/>
      <c r="E606" s="300"/>
      <c r="F606" s="300"/>
      <c r="G606" s="300"/>
      <c r="H606" s="0"/>
      <c r="I606" s="0"/>
      <c r="J606" s="0"/>
      <c r="K606" s="300"/>
      <c r="L606" s="300"/>
      <c r="M606" s="300"/>
    </row>
    <row r="607" customFormat="false" ht="12.3" hidden="false" customHeight="false" outlineLevel="0" collapsed="false">
      <c r="B607" s="300"/>
      <c r="C607" s="300"/>
      <c r="D607" s="300"/>
      <c r="E607" s="300"/>
      <c r="F607" s="300"/>
      <c r="G607" s="300"/>
      <c r="H607" s="0"/>
      <c r="I607" s="0"/>
      <c r="J607" s="0"/>
      <c r="K607" s="300"/>
      <c r="L607" s="300"/>
      <c r="M607" s="300"/>
    </row>
    <row r="608" customFormat="false" ht="12.3" hidden="false" customHeight="false" outlineLevel="0" collapsed="false">
      <c r="B608" s="300"/>
      <c r="C608" s="300"/>
      <c r="D608" s="300"/>
      <c r="E608" s="300"/>
      <c r="F608" s="300"/>
      <c r="G608" s="300"/>
      <c r="H608" s="0"/>
      <c r="I608" s="0"/>
      <c r="J608" s="0"/>
      <c r="K608" s="300"/>
      <c r="L608" s="300"/>
      <c r="M608" s="300"/>
    </row>
    <row r="609" customFormat="false" ht="12.3" hidden="false" customHeight="false" outlineLevel="0" collapsed="false">
      <c r="B609" s="300"/>
      <c r="C609" s="300"/>
      <c r="D609" s="300"/>
      <c r="E609" s="300"/>
      <c r="F609" s="300"/>
      <c r="G609" s="300"/>
      <c r="H609" s="0"/>
      <c r="I609" s="0"/>
      <c r="J609" s="0"/>
      <c r="K609" s="300"/>
      <c r="L609" s="300"/>
      <c r="M609" s="300"/>
    </row>
    <row r="610" customFormat="false" ht="12.3" hidden="false" customHeight="false" outlineLevel="0" collapsed="false">
      <c r="B610" s="300"/>
      <c r="C610" s="300"/>
      <c r="D610" s="300"/>
      <c r="E610" s="300"/>
      <c r="F610" s="300"/>
      <c r="G610" s="300"/>
      <c r="H610" s="0"/>
      <c r="I610" s="0"/>
      <c r="J610" s="0"/>
      <c r="K610" s="300"/>
      <c r="L610" s="300"/>
      <c r="M610" s="300"/>
    </row>
    <row r="611" customFormat="false" ht="12.3" hidden="false" customHeight="false" outlineLevel="0" collapsed="false">
      <c r="B611" s="300"/>
      <c r="C611" s="300"/>
      <c r="D611" s="300"/>
      <c r="E611" s="300"/>
      <c r="F611" s="300"/>
      <c r="G611" s="300"/>
      <c r="H611" s="0"/>
      <c r="I611" s="0"/>
      <c r="J611" s="0"/>
      <c r="K611" s="300"/>
      <c r="L611" s="300"/>
      <c r="M611" s="300"/>
    </row>
    <row r="612" customFormat="false" ht="12.3" hidden="false" customHeight="false" outlineLevel="0" collapsed="false">
      <c r="B612" s="300"/>
      <c r="C612" s="300"/>
      <c r="D612" s="300"/>
      <c r="E612" s="300"/>
      <c r="F612" s="300"/>
      <c r="G612" s="300"/>
      <c r="H612" s="0"/>
      <c r="I612" s="0"/>
      <c r="J612" s="0"/>
      <c r="K612" s="300"/>
      <c r="L612" s="300"/>
      <c r="M612" s="300"/>
    </row>
    <row r="613" customFormat="false" ht="12.3" hidden="false" customHeight="false" outlineLevel="0" collapsed="false">
      <c r="B613" s="300"/>
      <c r="C613" s="300"/>
      <c r="D613" s="300"/>
      <c r="E613" s="300"/>
      <c r="F613" s="300"/>
      <c r="G613" s="300"/>
      <c r="H613" s="0"/>
      <c r="I613" s="0"/>
      <c r="J613" s="0"/>
      <c r="K613" s="300"/>
      <c r="L613" s="300"/>
      <c r="M613" s="300"/>
    </row>
    <row r="614" customFormat="false" ht="12.3" hidden="false" customHeight="false" outlineLevel="0" collapsed="false">
      <c r="B614" s="300"/>
      <c r="C614" s="300"/>
      <c r="D614" s="300"/>
      <c r="E614" s="300"/>
      <c r="F614" s="300"/>
      <c r="G614" s="300"/>
      <c r="H614" s="0"/>
      <c r="I614" s="0"/>
      <c r="J614" s="0"/>
      <c r="K614" s="300"/>
      <c r="L614" s="300"/>
      <c r="M614" s="300"/>
    </row>
    <row r="615" customFormat="false" ht="12.3" hidden="false" customHeight="false" outlineLevel="0" collapsed="false">
      <c r="B615" s="300"/>
      <c r="C615" s="300"/>
      <c r="D615" s="300"/>
      <c r="E615" s="300"/>
      <c r="F615" s="300"/>
      <c r="G615" s="300"/>
      <c r="H615" s="0"/>
      <c r="I615" s="0"/>
      <c r="J615" s="0"/>
      <c r="K615" s="300"/>
      <c r="L615" s="300"/>
      <c r="M615" s="300"/>
    </row>
    <row r="616" customFormat="false" ht="12.3" hidden="false" customHeight="false" outlineLevel="0" collapsed="false">
      <c r="B616" s="300"/>
      <c r="C616" s="300"/>
      <c r="D616" s="300"/>
      <c r="E616" s="300"/>
      <c r="F616" s="300"/>
      <c r="G616" s="300"/>
      <c r="H616" s="0"/>
      <c r="I616" s="0"/>
      <c r="J616" s="0"/>
      <c r="K616" s="300"/>
      <c r="L616" s="300"/>
      <c r="M616" s="300"/>
    </row>
    <row r="617" customFormat="false" ht="12.3" hidden="false" customHeight="false" outlineLevel="0" collapsed="false">
      <c r="B617" s="300"/>
      <c r="C617" s="300"/>
      <c r="D617" s="300"/>
      <c r="E617" s="300"/>
      <c r="F617" s="300"/>
      <c r="G617" s="300"/>
      <c r="H617" s="0"/>
      <c r="I617" s="0"/>
      <c r="J617" s="0"/>
      <c r="K617" s="300"/>
      <c r="L617" s="300"/>
      <c r="M617" s="300"/>
    </row>
    <row r="618" customFormat="false" ht="12.3" hidden="false" customHeight="false" outlineLevel="0" collapsed="false">
      <c r="B618" s="300"/>
      <c r="C618" s="300"/>
      <c r="D618" s="300"/>
      <c r="E618" s="300"/>
      <c r="F618" s="300"/>
      <c r="G618" s="300"/>
      <c r="H618" s="0"/>
      <c r="I618" s="0"/>
      <c r="J618" s="0"/>
      <c r="K618" s="300"/>
      <c r="L618" s="300"/>
      <c r="M618" s="300"/>
    </row>
    <row r="619" customFormat="false" ht="12.3" hidden="false" customHeight="false" outlineLevel="0" collapsed="false">
      <c r="B619" s="300"/>
      <c r="C619" s="300"/>
      <c r="D619" s="300"/>
      <c r="E619" s="300"/>
      <c r="F619" s="300"/>
      <c r="G619" s="300"/>
      <c r="H619" s="0"/>
      <c r="I619" s="0"/>
      <c r="J619" s="0"/>
      <c r="K619" s="300"/>
      <c r="L619" s="300"/>
      <c r="M619" s="300"/>
    </row>
    <row r="620" customFormat="false" ht="12.3" hidden="false" customHeight="false" outlineLevel="0" collapsed="false">
      <c r="B620" s="300"/>
      <c r="C620" s="300"/>
      <c r="D620" s="300"/>
      <c r="E620" s="300"/>
      <c r="F620" s="300"/>
      <c r="G620" s="300"/>
      <c r="H620" s="0"/>
      <c r="I620" s="0"/>
      <c r="J620" s="0"/>
      <c r="K620" s="300"/>
      <c r="L620" s="300"/>
      <c r="M620" s="300"/>
    </row>
    <row r="621" customFormat="false" ht="12.3" hidden="false" customHeight="false" outlineLevel="0" collapsed="false">
      <c r="B621" s="300"/>
      <c r="C621" s="300"/>
      <c r="D621" s="300"/>
      <c r="E621" s="300"/>
      <c r="F621" s="300"/>
      <c r="G621" s="300"/>
      <c r="H621" s="0"/>
      <c r="I621" s="0"/>
      <c r="J621" s="0"/>
      <c r="K621" s="300"/>
      <c r="L621" s="300"/>
      <c r="M621" s="300"/>
    </row>
    <row r="622" customFormat="false" ht="12.3" hidden="false" customHeight="false" outlineLevel="0" collapsed="false">
      <c r="B622" s="300"/>
      <c r="C622" s="300"/>
      <c r="D622" s="300"/>
      <c r="E622" s="300"/>
      <c r="F622" s="300"/>
      <c r="G622" s="300"/>
      <c r="H622" s="0"/>
      <c r="I622" s="0"/>
      <c r="J622" s="0"/>
      <c r="K622" s="300"/>
      <c r="L622" s="300"/>
      <c r="M622" s="300"/>
    </row>
    <row r="623" customFormat="false" ht="12.3" hidden="false" customHeight="false" outlineLevel="0" collapsed="false">
      <c r="B623" s="300"/>
      <c r="C623" s="300"/>
      <c r="D623" s="300"/>
      <c r="E623" s="300"/>
      <c r="F623" s="300"/>
      <c r="G623" s="300"/>
      <c r="H623" s="0"/>
      <c r="I623" s="0"/>
      <c r="J623" s="0"/>
      <c r="K623" s="300"/>
      <c r="L623" s="300"/>
      <c r="M623" s="300"/>
    </row>
    <row r="624" customFormat="false" ht="12.3" hidden="false" customHeight="false" outlineLevel="0" collapsed="false">
      <c r="B624" s="300"/>
      <c r="C624" s="300"/>
      <c r="D624" s="300"/>
      <c r="E624" s="300"/>
      <c r="F624" s="300"/>
      <c r="G624" s="300"/>
      <c r="H624" s="0"/>
      <c r="I624" s="0"/>
      <c r="J624" s="0"/>
      <c r="K624" s="300"/>
      <c r="L624" s="300"/>
      <c r="M624" s="300"/>
    </row>
    <row r="625" customFormat="false" ht="12.3" hidden="false" customHeight="false" outlineLevel="0" collapsed="false">
      <c r="B625" s="300"/>
      <c r="C625" s="300"/>
      <c r="D625" s="300"/>
      <c r="E625" s="300"/>
      <c r="F625" s="300"/>
      <c r="G625" s="300"/>
      <c r="H625" s="0"/>
      <c r="I625" s="0"/>
      <c r="J625" s="0"/>
      <c r="K625" s="300"/>
      <c r="L625" s="300"/>
      <c r="M625" s="300"/>
    </row>
    <row r="626" customFormat="false" ht="12.3" hidden="false" customHeight="false" outlineLevel="0" collapsed="false">
      <c r="B626" s="300"/>
      <c r="C626" s="300"/>
      <c r="D626" s="300"/>
      <c r="E626" s="300"/>
      <c r="F626" s="300"/>
      <c r="G626" s="300"/>
      <c r="H626" s="0"/>
      <c r="I626" s="0"/>
      <c r="J626" s="0"/>
      <c r="K626" s="300"/>
      <c r="L626" s="300"/>
      <c r="M626" s="300"/>
    </row>
    <row r="627" customFormat="false" ht="12.3" hidden="false" customHeight="false" outlineLevel="0" collapsed="false">
      <c r="B627" s="300"/>
      <c r="C627" s="300"/>
      <c r="D627" s="300"/>
      <c r="E627" s="300"/>
      <c r="F627" s="300"/>
      <c r="G627" s="300"/>
      <c r="H627" s="0"/>
      <c r="I627" s="0"/>
      <c r="J627" s="0"/>
      <c r="K627" s="300"/>
      <c r="L627" s="300"/>
      <c r="M627" s="300"/>
    </row>
    <row r="628" customFormat="false" ht="12.3" hidden="false" customHeight="false" outlineLevel="0" collapsed="false">
      <c r="B628" s="300"/>
      <c r="C628" s="300"/>
      <c r="D628" s="300"/>
      <c r="E628" s="300"/>
      <c r="F628" s="300"/>
      <c r="G628" s="300"/>
      <c r="H628" s="0"/>
      <c r="I628" s="0"/>
      <c r="J628" s="0"/>
      <c r="K628" s="300"/>
      <c r="L628" s="300"/>
      <c r="M628" s="300"/>
    </row>
    <row r="629" customFormat="false" ht="12.3" hidden="false" customHeight="false" outlineLevel="0" collapsed="false">
      <c r="B629" s="300"/>
      <c r="C629" s="300"/>
      <c r="D629" s="300"/>
      <c r="E629" s="300"/>
      <c r="F629" s="300"/>
      <c r="G629" s="300"/>
      <c r="H629" s="0"/>
      <c r="I629" s="0"/>
      <c r="J629" s="0"/>
      <c r="K629" s="300"/>
      <c r="L629" s="300"/>
      <c r="M629" s="300"/>
    </row>
    <row r="630" customFormat="false" ht="12.3" hidden="false" customHeight="false" outlineLevel="0" collapsed="false">
      <c r="B630" s="300"/>
      <c r="C630" s="300"/>
      <c r="D630" s="300"/>
      <c r="E630" s="300"/>
      <c r="F630" s="300"/>
      <c r="G630" s="300"/>
      <c r="H630" s="0"/>
      <c r="I630" s="0"/>
      <c r="J630" s="0"/>
      <c r="K630" s="300"/>
      <c r="L630" s="300"/>
      <c r="M630" s="300"/>
    </row>
    <row r="631" customFormat="false" ht="12.3" hidden="false" customHeight="false" outlineLevel="0" collapsed="false">
      <c r="B631" s="300"/>
      <c r="C631" s="300"/>
      <c r="D631" s="300"/>
      <c r="E631" s="300"/>
      <c r="F631" s="300"/>
      <c r="G631" s="300"/>
      <c r="H631" s="0"/>
      <c r="I631" s="0"/>
      <c r="J631" s="0"/>
      <c r="K631" s="300"/>
      <c r="L631" s="300"/>
      <c r="M631" s="300"/>
    </row>
    <row r="632" customFormat="false" ht="12.3" hidden="false" customHeight="false" outlineLevel="0" collapsed="false">
      <c r="B632" s="300"/>
      <c r="C632" s="300"/>
      <c r="D632" s="300"/>
      <c r="E632" s="300"/>
      <c r="F632" s="300"/>
      <c r="G632" s="300"/>
      <c r="H632" s="0"/>
      <c r="I632" s="0"/>
      <c r="J632" s="0"/>
      <c r="K632" s="300"/>
      <c r="L632" s="300"/>
      <c r="M632" s="300"/>
    </row>
    <row r="633" customFormat="false" ht="12.3" hidden="false" customHeight="false" outlineLevel="0" collapsed="false">
      <c r="B633" s="300"/>
      <c r="C633" s="300"/>
      <c r="D633" s="300"/>
      <c r="E633" s="300"/>
      <c r="F633" s="300"/>
      <c r="G633" s="300"/>
      <c r="H633" s="0"/>
      <c r="I633" s="0"/>
      <c r="J633" s="0"/>
      <c r="K633" s="300"/>
      <c r="L633" s="300"/>
      <c r="M633" s="300"/>
    </row>
    <row r="634" customFormat="false" ht="12.3" hidden="false" customHeight="false" outlineLevel="0" collapsed="false">
      <c r="B634" s="300"/>
      <c r="C634" s="300"/>
      <c r="D634" s="300"/>
      <c r="E634" s="300"/>
      <c r="F634" s="300"/>
      <c r="G634" s="300"/>
      <c r="H634" s="0"/>
      <c r="I634" s="0"/>
      <c r="J634" s="0"/>
      <c r="K634" s="300"/>
      <c r="L634" s="300"/>
      <c r="M634" s="300"/>
    </row>
    <row r="635" customFormat="false" ht="12.3" hidden="false" customHeight="false" outlineLevel="0" collapsed="false">
      <c r="B635" s="300"/>
      <c r="C635" s="300"/>
      <c r="D635" s="300"/>
      <c r="E635" s="300"/>
      <c r="F635" s="300"/>
      <c r="G635" s="300"/>
      <c r="H635" s="0"/>
      <c r="I635" s="0"/>
      <c r="J635" s="0"/>
      <c r="K635" s="300"/>
      <c r="L635" s="300"/>
      <c r="M635" s="300"/>
    </row>
    <row r="636" customFormat="false" ht="12.3" hidden="false" customHeight="false" outlineLevel="0" collapsed="false">
      <c r="B636" s="300"/>
      <c r="C636" s="300"/>
      <c r="D636" s="300"/>
      <c r="E636" s="300"/>
      <c r="F636" s="300"/>
      <c r="G636" s="300"/>
      <c r="H636" s="0"/>
      <c r="I636" s="0"/>
      <c r="J636" s="0"/>
      <c r="K636" s="300"/>
      <c r="L636" s="300"/>
      <c r="M636" s="300"/>
    </row>
    <row r="637" customFormat="false" ht="12.3" hidden="false" customHeight="false" outlineLevel="0" collapsed="false">
      <c r="B637" s="300"/>
      <c r="C637" s="300"/>
      <c r="D637" s="300"/>
      <c r="E637" s="300"/>
      <c r="F637" s="300"/>
      <c r="G637" s="300"/>
      <c r="H637" s="0"/>
      <c r="I637" s="0"/>
      <c r="J637" s="0"/>
      <c r="K637" s="300"/>
      <c r="L637" s="300"/>
      <c r="M637" s="300"/>
    </row>
    <row r="638" customFormat="false" ht="12.3" hidden="false" customHeight="false" outlineLevel="0" collapsed="false">
      <c r="B638" s="300"/>
      <c r="C638" s="300"/>
      <c r="D638" s="300"/>
      <c r="E638" s="300"/>
      <c r="F638" s="300"/>
      <c r="G638" s="300"/>
      <c r="H638" s="0"/>
      <c r="I638" s="0"/>
      <c r="J638" s="0"/>
      <c r="K638" s="300"/>
      <c r="L638" s="300"/>
      <c r="M638" s="300"/>
    </row>
    <row r="639" customFormat="false" ht="12.3" hidden="false" customHeight="false" outlineLevel="0" collapsed="false">
      <c r="B639" s="300"/>
      <c r="C639" s="300"/>
      <c r="D639" s="300"/>
      <c r="E639" s="300"/>
      <c r="F639" s="300"/>
      <c r="G639" s="300"/>
      <c r="H639" s="0"/>
      <c r="I639" s="0"/>
      <c r="J639" s="0"/>
      <c r="K639" s="300"/>
      <c r="L639" s="300"/>
      <c r="M639" s="300"/>
    </row>
    <row r="640" customFormat="false" ht="12.3" hidden="false" customHeight="false" outlineLevel="0" collapsed="false">
      <c r="B640" s="300"/>
      <c r="C640" s="300"/>
      <c r="D640" s="300"/>
      <c r="E640" s="300"/>
      <c r="F640" s="300"/>
      <c r="G640" s="300"/>
      <c r="H640" s="0"/>
      <c r="I640" s="0"/>
      <c r="J640" s="0"/>
      <c r="K640" s="300"/>
      <c r="L640" s="300"/>
      <c r="M640" s="300"/>
    </row>
    <row r="641" customFormat="false" ht="12.3" hidden="false" customHeight="false" outlineLevel="0" collapsed="false">
      <c r="B641" s="300"/>
      <c r="C641" s="300"/>
      <c r="D641" s="300"/>
      <c r="E641" s="300"/>
      <c r="F641" s="300"/>
      <c r="G641" s="300"/>
      <c r="H641" s="0"/>
      <c r="I641" s="0"/>
      <c r="J641" s="0"/>
      <c r="K641" s="300"/>
      <c r="L641" s="300"/>
      <c r="M641" s="300"/>
    </row>
    <row r="642" customFormat="false" ht="12.3" hidden="false" customHeight="false" outlineLevel="0" collapsed="false">
      <c r="B642" s="300"/>
      <c r="C642" s="300"/>
      <c r="D642" s="300"/>
      <c r="E642" s="300"/>
      <c r="F642" s="300"/>
      <c r="G642" s="300"/>
      <c r="H642" s="0"/>
      <c r="I642" s="0"/>
      <c r="J642" s="0"/>
      <c r="K642" s="300"/>
      <c r="L642" s="300"/>
      <c r="M642" s="300"/>
    </row>
    <row r="643" customFormat="false" ht="12.3" hidden="false" customHeight="false" outlineLevel="0" collapsed="false">
      <c r="B643" s="300"/>
      <c r="C643" s="300"/>
      <c r="D643" s="300"/>
      <c r="E643" s="300"/>
      <c r="F643" s="300"/>
      <c r="G643" s="300"/>
      <c r="H643" s="0"/>
      <c r="I643" s="0"/>
      <c r="J643" s="0"/>
      <c r="K643" s="300"/>
      <c r="L643" s="300"/>
      <c r="M643" s="300"/>
    </row>
    <row r="644" customFormat="false" ht="12.3" hidden="false" customHeight="false" outlineLevel="0" collapsed="false">
      <c r="B644" s="300"/>
      <c r="C644" s="300"/>
      <c r="D644" s="300"/>
      <c r="E644" s="300"/>
      <c r="F644" s="300"/>
      <c r="G644" s="300"/>
      <c r="H644" s="0"/>
      <c r="I644" s="0"/>
      <c r="J644" s="0"/>
      <c r="K644" s="300"/>
      <c r="L644" s="300"/>
      <c r="M644" s="300"/>
    </row>
    <row r="645" customFormat="false" ht="12.3" hidden="false" customHeight="false" outlineLevel="0" collapsed="false">
      <c r="B645" s="300"/>
      <c r="C645" s="300"/>
      <c r="D645" s="300"/>
      <c r="E645" s="300"/>
      <c r="F645" s="300"/>
      <c r="G645" s="300"/>
      <c r="H645" s="0"/>
      <c r="I645" s="0"/>
      <c r="J645" s="0"/>
      <c r="K645" s="300"/>
      <c r="L645" s="300"/>
      <c r="M645" s="300"/>
    </row>
    <row r="646" customFormat="false" ht="12.3" hidden="false" customHeight="false" outlineLevel="0" collapsed="false">
      <c r="B646" s="300"/>
      <c r="C646" s="300"/>
      <c r="D646" s="300"/>
      <c r="E646" s="300"/>
      <c r="F646" s="300"/>
      <c r="G646" s="300"/>
      <c r="H646" s="0"/>
      <c r="I646" s="0"/>
      <c r="J646" s="0"/>
      <c r="K646" s="300"/>
      <c r="L646" s="300"/>
      <c r="M646" s="300"/>
    </row>
    <row r="647" customFormat="false" ht="12.3" hidden="false" customHeight="false" outlineLevel="0" collapsed="false">
      <c r="B647" s="300"/>
      <c r="C647" s="300"/>
      <c r="D647" s="300"/>
      <c r="E647" s="300"/>
      <c r="F647" s="300"/>
      <c r="G647" s="300"/>
      <c r="H647" s="0"/>
      <c r="I647" s="0"/>
      <c r="J647" s="0"/>
      <c r="K647" s="300"/>
      <c r="L647" s="300"/>
      <c r="M647" s="300"/>
    </row>
    <row r="648" customFormat="false" ht="12.3" hidden="false" customHeight="false" outlineLevel="0" collapsed="false">
      <c r="B648" s="300"/>
      <c r="C648" s="300"/>
      <c r="D648" s="300"/>
      <c r="E648" s="300"/>
      <c r="F648" s="300"/>
      <c r="G648" s="300"/>
      <c r="H648" s="0"/>
      <c r="I648" s="0"/>
      <c r="J648" s="0"/>
      <c r="K648" s="300"/>
      <c r="L648" s="300"/>
      <c r="M648" s="300"/>
    </row>
    <row r="649" customFormat="false" ht="12.3" hidden="false" customHeight="false" outlineLevel="0" collapsed="false">
      <c r="B649" s="300"/>
      <c r="C649" s="300"/>
      <c r="D649" s="300"/>
      <c r="E649" s="300"/>
      <c r="F649" s="300"/>
      <c r="G649" s="300"/>
      <c r="H649" s="0"/>
      <c r="I649" s="0"/>
      <c r="J649" s="0"/>
      <c r="K649" s="300"/>
      <c r="L649" s="300"/>
      <c r="M649" s="300"/>
    </row>
    <row r="650" customFormat="false" ht="12.3" hidden="false" customHeight="false" outlineLevel="0" collapsed="false">
      <c r="B650" s="300"/>
      <c r="C650" s="300"/>
      <c r="D650" s="300"/>
      <c r="E650" s="300"/>
      <c r="F650" s="300"/>
      <c r="G650" s="300"/>
      <c r="H650" s="0"/>
      <c r="I650" s="0"/>
      <c r="J650" s="0"/>
      <c r="K650" s="300"/>
      <c r="L650" s="300"/>
      <c r="M650" s="300"/>
    </row>
    <row r="651" customFormat="false" ht="12.3" hidden="false" customHeight="false" outlineLevel="0" collapsed="false">
      <c r="B651" s="300"/>
      <c r="C651" s="300"/>
      <c r="D651" s="300"/>
      <c r="E651" s="300"/>
      <c r="F651" s="300"/>
      <c r="G651" s="300"/>
      <c r="H651" s="0"/>
      <c r="I651" s="0"/>
      <c r="J651" s="0"/>
      <c r="K651" s="300"/>
      <c r="L651" s="300"/>
      <c r="M651" s="300"/>
    </row>
    <row r="652" customFormat="false" ht="12.3" hidden="false" customHeight="false" outlineLevel="0" collapsed="false">
      <c r="B652" s="300"/>
      <c r="C652" s="300"/>
      <c r="D652" s="300"/>
      <c r="E652" s="300"/>
      <c r="F652" s="300"/>
      <c r="G652" s="300"/>
      <c r="H652" s="0"/>
      <c r="I652" s="0"/>
      <c r="J652" s="0"/>
      <c r="K652" s="300"/>
      <c r="L652" s="300"/>
      <c r="M652" s="300"/>
    </row>
    <row r="653" customFormat="false" ht="12.3" hidden="false" customHeight="false" outlineLevel="0" collapsed="false">
      <c r="B653" s="300"/>
      <c r="C653" s="300"/>
      <c r="D653" s="300"/>
      <c r="E653" s="300"/>
      <c r="F653" s="300"/>
      <c r="G653" s="300"/>
      <c r="H653" s="0"/>
      <c r="I653" s="0"/>
      <c r="J653" s="0"/>
      <c r="K653" s="300"/>
      <c r="L653" s="300"/>
      <c r="M653" s="300"/>
    </row>
    <row r="654" customFormat="false" ht="12.3" hidden="false" customHeight="false" outlineLevel="0" collapsed="false">
      <c r="B654" s="300"/>
      <c r="C654" s="300"/>
      <c r="D654" s="300"/>
      <c r="E654" s="300"/>
      <c r="F654" s="300"/>
      <c r="G654" s="300"/>
      <c r="H654" s="0"/>
      <c r="I654" s="0"/>
      <c r="J654" s="0"/>
      <c r="K654" s="300"/>
      <c r="L654" s="300"/>
      <c r="M654" s="300"/>
    </row>
    <row r="655" customFormat="false" ht="12.3" hidden="false" customHeight="false" outlineLevel="0" collapsed="false">
      <c r="B655" s="300"/>
      <c r="C655" s="300"/>
      <c r="D655" s="300"/>
      <c r="E655" s="300"/>
      <c r="F655" s="300"/>
      <c r="G655" s="300"/>
      <c r="H655" s="0"/>
      <c r="I655" s="0"/>
      <c r="J655" s="0"/>
      <c r="K655" s="300"/>
      <c r="L655" s="300"/>
      <c r="M655" s="300"/>
    </row>
    <row r="656" customFormat="false" ht="12.3" hidden="false" customHeight="false" outlineLevel="0" collapsed="false">
      <c r="B656" s="300"/>
      <c r="C656" s="300"/>
      <c r="D656" s="300"/>
      <c r="E656" s="300"/>
      <c r="F656" s="300"/>
      <c r="G656" s="300"/>
      <c r="H656" s="0"/>
      <c r="I656" s="0"/>
      <c r="J656" s="0"/>
      <c r="K656" s="300"/>
      <c r="L656" s="300"/>
      <c r="M656" s="300"/>
    </row>
    <row r="657" customFormat="false" ht="12.3" hidden="false" customHeight="false" outlineLevel="0" collapsed="false">
      <c r="B657" s="300"/>
      <c r="C657" s="300"/>
      <c r="D657" s="300"/>
      <c r="E657" s="300"/>
      <c r="F657" s="300"/>
      <c r="G657" s="300"/>
      <c r="H657" s="0"/>
      <c r="I657" s="0"/>
      <c r="J657" s="0"/>
      <c r="K657" s="300"/>
      <c r="L657" s="300"/>
      <c r="M657" s="300"/>
    </row>
    <row r="658" customFormat="false" ht="12.3" hidden="false" customHeight="false" outlineLevel="0" collapsed="false">
      <c r="B658" s="300"/>
      <c r="C658" s="300"/>
      <c r="D658" s="300"/>
      <c r="E658" s="300"/>
      <c r="F658" s="300"/>
      <c r="G658" s="300"/>
      <c r="H658" s="0"/>
      <c r="I658" s="0"/>
      <c r="J658" s="0"/>
      <c r="K658" s="300"/>
      <c r="L658" s="300"/>
      <c r="M658" s="300"/>
    </row>
    <row r="659" customFormat="false" ht="12.3" hidden="false" customHeight="false" outlineLevel="0" collapsed="false">
      <c r="B659" s="300"/>
      <c r="C659" s="300"/>
      <c r="D659" s="300"/>
      <c r="E659" s="300"/>
      <c r="F659" s="300"/>
      <c r="G659" s="300"/>
      <c r="H659" s="0"/>
      <c r="I659" s="0"/>
      <c r="J659" s="0"/>
      <c r="K659" s="300"/>
      <c r="L659" s="300"/>
      <c r="M659" s="300"/>
    </row>
    <row r="660" customFormat="false" ht="12.3" hidden="false" customHeight="false" outlineLevel="0" collapsed="false">
      <c r="B660" s="300"/>
      <c r="C660" s="300"/>
      <c r="D660" s="300"/>
      <c r="E660" s="300"/>
      <c r="F660" s="300"/>
      <c r="G660" s="300"/>
      <c r="H660" s="0"/>
      <c r="I660" s="0"/>
      <c r="J660" s="0"/>
      <c r="K660" s="300"/>
      <c r="L660" s="300"/>
      <c r="M660" s="300"/>
    </row>
    <row r="661" customFormat="false" ht="12.3" hidden="false" customHeight="false" outlineLevel="0" collapsed="false">
      <c r="B661" s="300"/>
      <c r="C661" s="300"/>
      <c r="D661" s="300"/>
      <c r="E661" s="300"/>
      <c r="F661" s="300"/>
      <c r="G661" s="300"/>
      <c r="H661" s="0"/>
      <c r="I661" s="0"/>
      <c r="J661" s="0"/>
      <c r="K661" s="300"/>
      <c r="L661" s="300"/>
      <c r="M661" s="300"/>
    </row>
    <row r="662" customFormat="false" ht="12.3" hidden="false" customHeight="false" outlineLevel="0" collapsed="false">
      <c r="B662" s="300"/>
      <c r="C662" s="300"/>
      <c r="D662" s="300"/>
      <c r="E662" s="300"/>
      <c r="F662" s="300"/>
      <c r="G662" s="300"/>
      <c r="H662" s="0"/>
      <c r="I662" s="0"/>
      <c r="J662" s="0"/>
      <c r="K662" s="300"/>
      <c r="L662" s="300"/>
      <c r="M662" s="300"/>
    </row>
    <row r="663" customFormat="false" ht="12.3" hidden="false" customHeight="false" outlineLevel="0" collapsed="false">
      <c r="B663" s="300"/>
      <c r="C663" s="300"/>
      <c r="D663" s="300"/>
      <c r="E663" s="300"/>
      <c r="F663" s="300"/>
      <c r="G663" s="300"/>
      <c r="H663" s="0"/>
      <c r="I663" s="0"/>
      <c r="J663" s="0"/>
      <c r="K663" s="300"/>
      <c r="L663" s="300"/>
      <c r="M663" s="300"/>
    </row>
    <row r="664" customFormat="false" ht="12.3" hidden="false" customHeight="false" outlineLevel="0" collapsed="false">
      <c r="B664" s="300"/>
      <c r="C664" s="300"/>
      <c r="D664" s="300"/>
      <c r="E664" s="300"/>
      <c r="F664" s="300"/>
      <c r="G664" s="300"/>
      <c r="H664" s="0"/>
      <c r="I664" s="0"/>
      <c r="J664" s="0"/>
      <c r="K664" s="300"/>
      <c r="L664" s="300"/>
      <c r="M664" s="300"/>
    </row>
    <row r="665" customFormat="false" ht="12.3" hidden="false" customHeight="false" outlineLevel="0" collapsed="false">
      <c r="B665" s="300"/>
      <c r="C665" s="300"/>
      <c r="D665" s="300"/>
      <c r="E665" s="300"/>
      <c r="F665" s="300"/>
      <c r="G665" s="300"/>
      <c r="H665" s="0"/>
      <c r="I665" s="0"/>
      <c r="J665" s="0"/>
      <c r="K665" s="300"/>
      <c r="L665" s="300"/>
      <c r="M665" s="300"/>
    </row>
    <row r="666" customFormat="false" ht="12.3" hidden="false" customHeight="false" outlineLevel="0" collapsed="false">
      <c r="B666" s="300"/>
      <c r="C666" s="300"/>
      <c r="D666" s="300"/>
      <c r="E666" s="300"/>
      <c r="F666" s="300"/>
      <c r="G666" s="300"/>
      <c r="H666" s="0"/>
      <c r="I666" s="0"/>
      <c r="J666" s="0"/>
      <c r="K666" s="300"/>
      <c r="L666" s="300"/>
      <c r="M666" s="300"/>
    </row>
    <row r="667" customFormat="false" ht="12.3" hidden="false" customHeight="false" outlineLevel="0" collapsed="false">
      <c r="B667" s="300"/>
      <c r="C667" s="300"/>
      <c r="D667" s="300"/>
      <c r="E667" s="300"/>
      <c r="F667" s="300"/>
      <c r="G667" s="300"/>
      <c r="H667" s="0"/>
      <c r="I667" s="0"/>
      <c r="J667" s="0"/>
      <c r="K667" s="300"/>
      <c r="L667" s="300"/>
      <c r="M667" s="300"/>
    </row>
    <row r="668" customFormat="false" ht="12.3" hidden="false" customHeight="false" outlineLevel="0" collapsed="false">
      <c r="B668" s="300"/>
      <c r="C668" s="300"/>
      <c r="D668" s="300"/>
      <c r="E668" s="300"/>
      <c r="F668" s="300"/>
      <c r="G668" s="300"/>
      <c r="H668" s="0"/>
      <c r="I668" s="0"/>
      <c r="J668" s="0"/>
      <c r="K668" s="300"/>
      <c r="L668" s="300"/>
      <c r="M668" s="300"/>
    </row>
    <row r="669" customFormat="false" ht="12.3" hidden="false" customHeight="false" outlineLevel="0" collapsed="false">
      <c r="B669" s="300"/>
      <c r="C669" s="300"/>
      <c r="D669" s="300"/>
      <c r="E669" s="300"/>
      <c r="F669" s="300"/>
      <c r="G669" s="300"/>
      <c r="H669" s="0"/>
      <c r="I669" s="0"/>
      <c r="J669" s="0"/>
      <c r="K669" s="300"/>
      <c r="L669" s="300"/>
      <c r="M669" s="300"/>
    </row>
    <row r="670" customFormat="false" ht="12.3" hidden="false" customHeight="false" outlineLevel="0" collapsed="false">
      <c r="B670" s="300"/>
      <c r="C670" s="300"/>
      <c r="D670" s="300"/>
      <c r="E670" s="300"/>
      <c r="F670" s="300"/>
      <c r="G670" s="300"/>
      <c r="H670" s="0"/>
      <c r="I670" s="0"/>
      <c r="J670" s="0"/>
      <c r="K670" s="300"/>
      <c r="L670" s="300"/>
      <c r="M670" s="300"/>
    </row>
    <row r="671" customFormat="false" ht="12.3" hidden="false" customHeight="false" outlineLevel="0" collapsed="false">
      <c r="B671" s="300"/>
      <c r="C671" s="300"/>
      <c r="D671" s="300"/>
      <c r="E671" s="300"/>
      <c r="F671" s="300"/>
      <c r="G671" s="300"/>
      <c r="H671" s="0"/>
      <c r="I671" s="0"/>
      <c r="J671" s="0"/>
      <c r="K671" s="300"/>
      <c r="L671" s="300"/>
      <c r="M671" s="300"/>
    </row>
    <row r="672" customFormat="false" ht="12.3" hidden="false" customHeight="false" outlineLevel="0" collapsed="false">
      <c r="B672" s="300"/>
      <c r="C672" s="300"/>
      <c r="D672" s="300"/>
      <c r="E672" s="300"/>
      <c r="F672" s="300"/>
      <c r="G672" s="300"/>
      <c r="H672" s="0"/>
      <c r="I672" s="0"/>
      <c r="J672" s="0"/>
      <c r="K672" s="300"/>
      <c r="L672" s="300"/>
      <c r="M672" s="300"/>
    </row>
    <row r="673" customFormat="false" ht="12.3" hidden="false" customHeight="false" outlineLevel="0" collapsed="false">
      <c r="B673" s="300"/>
      <c r="C673" s="300"/>
      <c r="D673" s="300"/>
      <c r="E673" s="300"/>
      <c r="F673" s="300"/>
      <c r="G673" s="300"/>
      <c r="H673" s="0"/>
      <c r="I673" s="0"/>
      <c r="J673" s="0"/>
      <c r="K673" s="300"/>
      <c r="L673" s="300"/>
      <c r="M673" s="300"/>
    </row>
    <row r="674" customFormat="false" ht="12.3" hidden="false" customHeight="false" outlineLevel="0" collapsed="false">
      <c r="B674" s="300"/>
      <c r="C674" s="300"/>
      <c r="D674" s="300"/>
      <c r="E674" s="300"/>
      <c r="F674" s="300"/>
      <c r="G674" s="300"/>
      <c r="H674" s="0"/>
      <c r="I674" s="0"/>
      <c r="J674" s="0"/>
      <c r="K674" s="300"/>
      <c r="L674" s="300"/>
      <c r="M674" s="300"/>
    </row>
    <row r="675" customFormat="false" ht="12.3" hidden="false" customHeight="false" outlineLevel="0" collapsed="false">
      <c r="B675" s="300"/>
      <c r="C675" s="300"/>
      <c r="D675" s="300"/>
      <c r="E675" s="300"/>
      <c r="F675" s="300"/>
      <c r="G675" s="300"/>
      <c r="H675" s="0"/>
      <c r="I675" s="0"/>
      <c r="J675" s="0"/>
      <c r="K675" s="300"/>
      <c r="L675" s="300"/>
      <c r="M675" s="300"/>
    </row>
    <row r="676" customFormat="false" ht="12.3" hidden="false" customHeight="false" outlineLevel="0" collapsed="false">
      <c r="B676" s="300"/>
      <c r="C676" s="300"/>
      <c r="D676" s="300"/>
      <c r="E676" s="300"/>
      <c r="F676" s="300"/>
      <c r="G676" s="300"/>
      <c r="H676" s="0"/>
      <c r="I676" s="0"/>
      <c r="J676" s="0"/>
      <c r="K676" s="300"/>
      <c r="L676" s="300"/>
      <c r="M676" s="300"/>
    </row>
    <row r="677" customFormat="false" ht="12.3" hidden="false" customHeight="false" outlineLevel="0" collapsed="false">
      <c r="B677" s="300"/>
      <c r="C677" s="300"/>
      <c r="D677" s="300"/>
      <c r="E677" s="300"/>
      <c r="F677" s="300"/>
      <c r="G677" s="300"/>
      <c r="H677" s="0"/>
      <c r="I677" s="0"/>
      <c r="J677" s="0"/>
      <c r="K677" s="300"/>
      <c r="L677" s="300"/>
      <c r="M677" s="300"/>
    </row>
    <row r="678" customFormat="false" ht="12.3" hidden="false" customHeight="false" outlineLevel="0" collapsed="false">
      <c r="B678" s="300"/>
      <c r="C678" s="300"/>
      <c r="D678" s="300"/>
      <c r="E678" s="300"/>
      <c r="F678" s="300"/>
      <c r="G678" s="300"/>
      <c r="H678" s="0"/>
      <c r="I678" s="0"/>
      <c r="J678" s="0"/>
      <c r="K678" s="300"/>
      <c r="L678" s="300"/>
      <c r="M678" s="300"/>
    </row>
    <row r="679" customFormat="false" ht="12.3" hidden="false" customHeight="false" outlineLevel="0" collapsed="false">
      <c r="B679" s="300"/>
      <c r="C679" s="300"/>
      <c r="D679" s="300"/>
      <c r="E679" s="300"/>
      <c r="F679" s="300"/>
      <c r="G679" s="300"/>
      <c r="H679" s="0"/>
      <c r="I679" s="0"/>
      <c r="J679" s="0"/>
      <c r="K679" s="300"/>
      <c r="L679" s="300"/>
      <c r="M679" s="300"/>
    </row>
    <row r="680" customFormat="false" ht="12.3" hidden="false" customHeight="false" outlineLevel="0" collapsed="false">
      <c r="B680" s="300"/>
      <c r="C680" s="300"/>
      <c r="D680" s="300"/>
      <c r="E680" s="300"/>
      <c r="F680" s="300"/>
      <c r="G680" s="300"/>
      <c r="H680" s="0"/>
      <c r="I680" s="0"/>
      <c r="J680" s="0"/>
      <c r="K680" s="300"/>
      <c r="L680" s="300"/>
      <c r="M680" s="300"/>
    </row>
    <row r="681" customFormat="false" ht="12.3" hidden="false" customHeight="false" outlineLevel="0" collapsed="false">
      <c r="B681" s="300"/>
      <c r="C681" s="300"/>
      <c r="D681" s="300"/>
      <c r="E681" s="300"/>
      <c r="F681" s="300"/>
      <c r="G681" s="300"/>
      <c r="H681" s="0"/>
      <c r="I681" s="0"/>
      <c r="J681" s="0"/>
      <c r="K681" s="300"/>
      <c r="L681" s="300"/>
      <c r="M681" s="300"/>
    </row>
    <row r="682" customFormat="false" ht="12.3" hidden="false" customHeight="false" outlineLevel="0" collapsed="false">
      <c r="B682" s="300"/>
      <c r="C682" s="300"/>
      <c r="D682" s="300"/>
      <c r="E682" s="300"/>
      <c r="F682" s="300"/>
      <c r="G682" s="300"/>
      <c r="H682" s="0"/>
      <c r="I682" s="0"/>
      <c r="J682" s="0"/>
      <c r="K682" s="300"/>
      <c r="L682" s="300"/>
      <c r="M682" s="300"/>
    </row>
    <row r="683" customFormat="false" ht="12.3" hidden="false" customHeight="false" outlineLevel="0" collapsed="false">
      <c r="B683" s="300"/>
      <c r="C683" s="300"/>
      <c r="D683" s="300"/>
      <c r="E683" s="300"/>
      <c r="F683" s="300"/>
      <c r="G683" s="300"/>
      <c r="H683" s="0"/>
      <c r="I683" s="0"/>
      <c r="J683" s="0"/>
      <c r="K683" s="300"/>
      <c r="L683" s="300"/>
      <c r="M683" s="300"/>
    </row>
    <row r="684" customFormat="false" ht="12.3" hidden="false" customHeight="false" outlineLevel="0" collapsed="false">
      <c r="B684" s="300"/>
      <c r="C684" s="300"/>
      <c r="D684" s="300"/>
      <c r="E684" s="300"/>
      <c r="F684" s="300"/>
      <c r="G684" s="300"/>
      <c r="H684" s="0"/>
      <c r="I684" s="0"/>
      <c r="J684" s="0"/>
      <c r="K684" s="300"/>
      <c r="L684" s="300"/>
      <c r="M684" s="300"/>
    </row>
    <row r="685" customFormat="false" ht="12.3" hidden="false" customHeight="false" outlineLevel="0" collapsed="false">
      <c r="B685" s="300"/>
      <c r="C685" s="300"/>
      <c r="D685" s="300"/>
      <c r="E685" s="300"/>
      <c r="F685" s="300"/>
      <c r="G685" s="300"/>
      <c r="H685" s="0"/>
      <c r="I685" s="0"/>
      <c r="J685" s="0"/>
      <c r="K685" s="300"/>
      <c r="L685" s="300"/>
      <c r="M685" s="300"/>
    </row>
    <row r="686" customFormat="false" ht="12.3" hidden="false" customHeight="false" outlineLevel="0" collapsed="false">
      <c r="B686" s="300"/>
      <c r="C686" s="300"/>
      <c r="D686" s="300"/>
      <c r="E686" s="300"/>
      <c r="F686" s="300"/>
      <c r="G686" s="300"/>
      <c r="H686" s="0"/>
      <c r="I686" s="0"/>
      <c r="J686" s="0"/>
      <c r="K686" s="300"/>
      <c r="L686" s="300"/>
      <c r="M686" s="300"/>
    </row>
    <row r="687" customFormat="false" ht="12.3" hidden="false" customHeight="false" outlineLevel="0" collapsed="false">
      <c r="B687" s="300"/>
      <c r="C687" s="300"/>
      <c r="D687" s="300"/>
      <c r="E687" s="300"/>
      <c r="F687" s="300"/>
      <c r="G687" s="300"/>
      <c r="H687" s="0"/>
      <c r="I687" s="0"/>
      <c r="J687" s="0"/>
      <c r="K687" s="300"/>
      <c r="L687" s="300"/>
      <c r="M687" s="300"/>
    </row>
    <row r="688" customFormat="false" ht="12.3" hidden="false" customHeight="false" outlineLevel="0" collapsed="false">
      <c r="B688" s="300"/>
      <c r="C688" s="300"/>
      <c r="D688" s="300"/>
      <c r="E688" s="300"/>
      <c r="F688" s="300"/>
      <c r="G688" s="300"/>
      <c r="H688" s="0"/>
      <c r="I688" s="0"/>
      <c r="J688" s="0"/>
      <c r="K688" s="300"/>
      <c r="L688" s="300"/>
      <c r="M688" s="300"/>
    </row>
    <row r="689" customFormat="false" ht="12.3" hidden="false" customHeight="false" outlineLevel="0" collapsed="false">
      <c r="B689" s="300"/>
      <c r="C689" s="300"/>
      <c r="D689" s="300"/>
      <c r="E689" s="300"/>
      <c r="F689" s="300"/>
      <c r="G689" s="300"/>
      <c r="H689" s="0"/>
      <c r="I689" s="0"/>
      <c r="J689" s="0"/>
      <c r="K689" s="300"/>
      <c r="L689" s="300"/>
      <c r="M689" s="300"/>
    </row>
    <row r="690" customFormat="false" ht="12.3" hidden="false" customHeight="false" outlineLevel="0" collapsed="false">
      <c r="B690" s="300"/>
      <c r="C690" s="300"/>
      <c r="D690" s="300"/>
      <c r="E690" s="300"/>
      <c r="F690" s="300"/>
      <c r="G690" s="300"/>
      <c r="H690" s="0"/>
      <c r="I690" s="0"/>
      <c r="J690" s="0"/>
      <c r="K690" s="300"/>
      <c r="L690" s="300"/>
      <c r="M690" s="300"/>
    </row>
    <row r="691" customFormat="false" ht="12.3" hidden="false" customHeight="false" outlineLevel="0" collapsed="false">
      <c r="B691" s="300"/>
      <c r="C691" s="300"/>
      <c r="D691" s="300"/>
      <c r="E691" s="300"/>
      <c r="F691" s="300"/>
      <c r="G691" s="300"/>
      <c r="H691" s="0"/>
      <c r="I691" s="0"/>
      <c r="J691" s="0"/>
      <c r="K691" s="300"/>
      <c r="L691" s="300"/>
      <c r="M691" s="300"/>
    </row>
    <row r="692" customFormat="false" ht="12.3" hidden="false" customHeight="false" outlineLevel="0" collapsed="false">
      <c r="B692" s="300"/>
      <c r="C692" s="300"/>
      <c r="D692" s="300"/>
      <c r="E692" s="300"/>
      <c r="F692" s="300"/>
      <c r="G692" s="300"/>
      <c r="H692" s="0"/>
      <c r="I692" s="0"/>
      <c r="J692" s="0"/>
      <c r="K692" s="300"/>
      <c r="L692" s="300"/>
      <c r="M692" s="300"/>
    </row>
    <row r="693" customFormat="false" ht="12.3" hidden="false" customHeight="false" outlineLevel="0" collapsed="false">
      <c r="B693" s="300"/>
      <c r="C693" s="300"/>
      <c r="D693" s="300"/>
      <c r="E693" s="300"/>
      <c r="F693" s="300"/>
      <c r="G693" s="300"/>
      <c r="H693" s="0"/>
      <c r="I693" s="0"/>
      <c r="J693" s="0"/>
      <c r="K693" s="300"/>
      <c r="L693" s="300"/>
      <c r="M693" s="300"/>
    </row>
    <row r="694" customFormat="false" ht="12.3" hidden="false" customHeight="false" outlineLevel="0" collapsed="false">
      <c r="B694" s="300"/>
      <c r="C694" s="300"/>
      <c r="D694" s="300"/>
      <c r="E694" s="300"/>
      <c r="F694" s="300"/>
      <c r="G694" s="300"/>
      <c r="H694" s="0"/>
      <c r="I694" s="0"/>
      <c r="J694" s="0"/>
      <c r="K694" s="300"/>
      <c r="L694" s="300"/>
      <c r="M694" s="300"/>
    </row>
    <row r="695" customFormat="false" ht="12.3" hidden="false" customHeight="false" outlineLevel="0" collapsed="false">
      <c r="B695" s="300"/>
      <c r="C695" s="300"/>
      <c r="D695" s="300"/>
      <c r="E695" s="300"/>
      <c r="F695" s="300"/>
      <c r="G695" s="300"/>
      <c r="H695" s="0"/>
      <c r="I695" s="0"/>
      <c r="J695" s="0"/>
      <c r="K695" s="300"/>
      <c r="L695" s="300"/>
      <c r="M695" s="300"/>
    </row>
    <row r="696" customFormat="false" ht="12.3" hidden="false" customHeight="false" outlineLevel="0" collapsed="false">
      <c r="B696" s="300"/>
      <c r="C696" s="300"/>
      <c r="D696" s="300"/>
      <c r="E696" s="300"/>
      <c r="F696" s="300"/>
      <c r="G696" s="300"/>
      <c r="H696" s="0"/>
      <c r="I696" s="0"/>
      <c r="J696" s="0"/>
      <c r="K696" s="300"/>
      <c r="L696" s="300"/>
      <c r="M696" s="300"/>
    </row>
    <row r="697" customFormat="false" ht="12.3" hidden="false" customHeight="false" outlineLevel="0" collapsed="false">
      <c r="B697" s="300"/>
      <c r="C697" s="300"/>
      <c r="D697" s="300"/>
      <c r="E697" s="300"/>
      <c r="F697" s="300"/>
      <c r="G697" s="300"/>
      <c r="H697" s="0"/>
      <c r="I697" s="0"/>
      <c r="J697" s="0"/>
      <c r="K697" s="300"/>
      <c r="L697" s="300"/>
      <c r="M697" s="300"/>
    </row>
    <row r="698" customFormat="false" ht="12.3" hidden="false" customHeight="false" outlineLevel="0" collapsed="false">
      <c r="B698" s="300"/>
      <c r="C698" s="300"/>
      <c r="D698" s="300"/>
      <c r="E698" s="300"/>
      <c r="F698" s="300"/>
      <c r="G698" s="300"/>
      <c r="H698" s="0"/>
      <c r="I698" s="0"/>
      <c r="J698" s="0"/>
      <c r="K698" s="300"/>
      <c r="L698" s="300"/>
      <c r="M698" s="300"/>
    </row>
    <row r="699" customFormat="false" ht="12.3" hidden="false" customHeight="false" outlineLevel="0" collapsed="false">
      <c r="B699" s="300"/>
      <c r="C699" s="300"/>
      <c r="D699" s="300"/>
      <c r="E699" s="300"/>
      <c r="F699" s="300"/>
      <c r="G699" s="300"/>
      <c r="H699" s="0"/>
      <c r="I699" s="0"/>
      <c r="J699" s="0"/>
      <c r="K699" s="300"/>
      <c r="L699" s="300"/>
      <c r="M699" s="300"/>
    </row>
    <row r="700" customFormat="false" ht="12.3" hidden="false" customHeight="false" outlineLevel="0" collapsed="false">
      <c r="B700" s="300"/>
      <c r="C700" s="300"/>
      <c r="D700" s="300"/>
      <c r="E700" s="300"/>
      <c r="F700" s="300"/>
      <c r="G700" s="300"/>
      <c r="H700" s="0"/>
      <c r="I700" s="0"/>
      <c r="J700" s="0"/>
      <c r="K700" s="300"/>
      <c r="L700" s="300"/>
      <c r="M700" s="300"/>
    </row>
    <row r="701" customFormat="false" ht="12.3" hidden="false" customHeight="false" outlineLevel="0" collapsed="false">
      <c r="B701" s="300"/>
      <c r="C701" s="300"/>
      <c r="D701" s="300"/>
      <c r="E701" s="300"/>
      <c r="F701" s="300"/>
      <c r="G701" s="300"/>
      <c r="H701" s="0"/>
      <c r="I701" s="0"/>
      <c r="J701" s="0"/>
      <c r="K701" s="300"/>
      <c r="L701" s="300"/>
      <c r="M701" s="300"/>
    </row>
    <row r="702" customFormat="false" ht="12.3" hidden="false" customHeight="false" outlineLevel="0" collapsed="false">
      <c r="B702" s="300"/>
      <c r="C702" s="300"/>
      <c r="D702" s="300"/>
      <c r="E702" s="300"/>
      <c r="F702" s="300"/>
      <c r="G702" s="300"/>
      <c r="H702" s="0"/>
      <c r="I702" s="0"/>
      <c r="J702" s="0"/>
      <c r="K702" s="300"/>
      <c r="L702" s="300"/>
      <c r="M702" s="300"/>
    </row>
    <row r="703" customFormat="false" ht="12.3" hidden="false" customHeight="false" outlineLevel="0" collapsed="false">
      <c r="B703" s="300"/>
      <c r="C703" s="300"/>
      <c r="D703" s="300"/>
      <c r="E703" s="300"/>
      <c r="F703" s="300"/>
      <c r="G703" s="300"/>
      <c r="H703" s="0"/>
      <c r="I703" s="0"/>
      <c r="J703" s="0"/>
      <c r="K703" s="300"/>
      <c r="L703" s="300"/>
      <c r="M703" s="300"/>
    </row>
    <row r="704" customFormat="false" ht="12.3" hidden="false" customHeight="false" outlineLevel="0" collapsed="false">
      <c r="B704" s="300"/>
      <c r="C704" s="300"/>
      <c r="D704" s="300"/>
      <c r="E704" s="300"/>
      <c r="F704" s="300"/>
      <c r="G704" s="300"/>
      <c r="H704" s="0"/>
      <c r="I704" s="0"/>
      <c r="J704" s="0"/>
      <c r="K704" s="300"/>
      <c r="L704" s="300"/>
      <c r="M704" s="300"/>
    </row>
    <row r="705" customFormat="false" ht="12.3" hidden="false" customHeight="false" outlineLevel="0" collapsed="false">
      <c r="B705" s="300"/>
      <c r="C705" s="300"/>
      <c r="D705" s="300"/>
      <c r="E705" s="300"/>
      <c r="F705" s="300"/>
      <c r="G705" s="300"/>
      <c r="H705" s="0"/>
      <c r="I705" s="0"/>
      <c r="J705" s="0"/>
      <c r="K705" s="300"/>
      <c r="L705" s="300"/>
      <c r="M705" s="300"/>
    </row>
    <row r="706" customFormat="false" ht="12.3" hidden="false" customHeight="false" outlineLevel="0" collapsed="false">
      <c r="B706" s="300"/>
      <c r="C706" s="300"/>
      <c r="D706" s="300"/>
      <c r="E706" s="300"/>
      <c r="F706" s="300"/>
      <c r="G706" s="300"/>
      <c r="H706" s="0"/>
      <c r="I706" s="0"/>
      <c r="J706" s="0"/>
      <c r="K706" s="300"/>
      <c r="L706" s="300"/>
      <c r="M706" s="300"/>
    </row>
    <row r="707" customFormat="false" ht="12.3" hidden="false" customHeight="false" outlineLevel="0" collapsed="false">
      <c r="B707" s="300"/>
      <c r="C707" s="300"/>
      <c r="D707" s="300"/>
      <c r="E707" s="300"/>
      <c r="F707" s="300"/>
      <c r="G707" s="300"/>
      <c r="H707" s="0"/>
      <c r="I707" s="0"/>
      <c r="J707" s="0"/>
      <c r="K707" s="300"/>
      <c r="L707" s="300"/>
      <c r="M707" s="300"/>
    </row>
    <row r="708" customFormat="false" ht="12.3" hidden="false" customHeight="false" outlineLevel="0" collapsed="false">
      <c r="B708" s="300"/>
      <c r="C708" s="300"/>
      <c r="D708" s="300"/>
      <c r="E708" s="300"/>
      <c r="F708" s="300"/>
      <c r="G708" s="300"/>
      <c r="H708" s="0"/>
      <c r="I708" s="0"/>
      <c r="J708" s="0"/>
      <c r="K708" s="300"/>
      <c r="L708" s="300"/>
      <c r="M708" s="300"/>
    </row>
    <row r="709" customFormat="false" ht="12.3" hidden="false" customHeight="false" outlineLevel="0" collapsed="false">
      <c r="B709" s="300"/>
      <c r="C709" s="300"/>
      <c r="D709" s="300"/>
      <c r="E709" s="300"/>
      <c r="F709" s="300"/>
      <c r="G709" s="300"/>
      <c r="H709" s="0"/>
      <c r="I709" s="0"/>
      <c r="J709" s="0"/>
      <c r="K709" s="300"/>
      <c r="L709" s="300"/>
      <c r="M709" s="300"/>
    </row>
    <row r="710" customFormat="false" ht="12.3" hidden="false" customHeight="false" outlineLevel="0" collapsed="false">
      <c r="B710" s="300"/>
      <c r="C710" s="300"/>
      <c r="D710" s="300"/>
      <c r="E710" s="300"/>
      <c r="F710" s="300"/>
      <c r="G710" s="300"/>
      <c r="H710" s="0"/>
      <c r="I710" s="0"/>
      <c r="J710" s="0"/>
      <c r="K710" s="300"/>
      <c r="L710" s="300"/>
      <c r="M710" s="300"/>
    </row>
    <row r="711" customFormat="false" ht="12.3" hidden="false" customHeight="false" outlineLevel="0" collapsed="false">
      <c r="B711" s="300"/>
      <c r="C711" s="300"/>
      <c r="D711" s="300"/>
      <c r="E711" s="300"/>
      <c r="F711" s="300"/>
      <c r="G711" s="300"/>
      <c r="H711" s="0"/>
      <c r="I711" s="0"/>
      <c r="J711" s="0"/>
      <c r="K711" s="300"/>
      <c r="L711" s="300"/>
      <c r="M711" s="300"/>
    </row>
    <row r="712" customFormat="false" ht="12.3" hidden="false" customHeight="false" outlineLevel="0" collapsed="false">
      <c r="B712" s="300"/>
      <c r="C712" s="300"/>
      <c r="D712" s="300"/>
      <c r="E712" s="300"/>
      <c r="F712" s="300"/>
      <c r="G712" s="300"/>
      <c r="H712" s="0"/>
      <c r="I712" s="0"/>
      <c r="J712" s="0"/>
      <c r="K712" s="300"/>
      <c r="L712" s="300"/>
      <c r="M712" s="300"/>
    </row>
    <row r="713" customFormat="false" ht="12.3" hidden="false" customHeight="false" outlineLevel="0" collapsed="false">
      <c r="B713" s="300"/>
      <c r="C713" s="300"/>
      <c r="D713" s="300"/>
      <c r="E713" s="300"/>
      <c r="F713" s="300"/>
      <c r="G713" s="300"/>
      <c r="H713" s="0"/>
      <c r="I713" s="0"/>
      <c r="J713" s="0"/>
      <c r="K713" s="300"/>
      <c r="L713" s="300"/>
      <c r="M713" s="300"/>
    </row>
    <row r="714" customFormat="false" ht="12.3" hidden="false" customHeight="false" outlineLevel="0" collapsed="false">
      <c r="B714" s="300"/>
      <c r="C714" s="300"/>
      <c r="D714" s="300"/>
      <c r="E714" s="300"/>
      <c r="F714" s="300"/>
      <c r="G714" s="300"/>
      <c r="H714" s="0"/>
      <c r="I714" s="0"/>
      <c r="J714" s="0"/>
      <c r="K714" s="300"/>
      <c r="L714" s="300"/>
      <c r="M714" s="300"/>
    </row>
    <row r="715" customFormat="false" ht="12.3" hidden="false" customHeight="false" outlineLevel="0" collapsed="false">
      <c r="B715" s="300"/>
      <c r="C715" s="300"/>
      <c r="D715" s="300"/>
      <c r="E715" s="300"/>
      <c r="F715" s="300"/>
      <c r="G715" s="300"/>
      <c r="H715" s="0"/>
      <c r="I715" s="0"/>
      <c r="J715" s="0"/>
      <c r="K715" s="300"/>
      <c r="L715" s="300"/>
      <c r="M715" s="300"/>
    </row>
    <row r="716" customFormat="false" ht="12.3" hidden="false" customHeight="false" outlineLevel="0" collapsed="false">
      <c r="B716" s="300"/>
      <c r="C716" s="300"/>
      <c r="D716" s="300"/>
      <c r="E716" s="300"/>
      <c r="F716" s="300"/>
      <c r="G716" s="300"/>
      <c r="H716" s="0"/>
      <c r="I716" s="0"/>
      <c r="J716" s="0"/>
      <c r="K716" s="300"/>
      <c r="L716" s="300"/>
      <c r="M716" s="300"/>
    </row>
    <row r="717" customFormat="false" ht="12.3" hidden="false" customHeight="false" outlineLevel="0" collapsed="false">
      <c r="B717" s="300"/>
      <c r="C717" s="300"/>
      <c r="D717" s="300"/>
      <c r="E717" s="300"/>
      <c r="F717" s="300"/>
      <c r="G717" s="300"/>
      <c r="H717" s="0"/>
      <c r="I717" s="0"/>
      <c r="J717" s="0"/>
      <c r="K717" s="300"/>
      <c r="L717" s="300"/>
      <c r="M717" s="300"/>
    </row>
    <row r="718" customFormat="false" ht="12.3" hidden="false" customHeight="false" outlineLevel="0" collapsed="false">
      <c r="B718" s="300"/>
      <c r="C718" s="300"/>
      <c r="D718" s="300"/>
      <c r="E718" s="300"/>
      <c r="F718" s="300"/>
      <c r="G718" s="300"/>
      <c r="H718" s="0"/>
      <c r="I718" s="0"/>
      <c r="J718" s="0"/>
      <c r="K718" s="300"/>
      <c r="L718" s="300"/>
      <c r="M718" s="300"/>
    </row>
    <row r="719" customFormat="false" ht="12.3" hidden="false" customHeight="false" outlineLevel="0" collapsed="false">
      <c r="B719" s="300"/>
      <c r="C719" s="300"/>
      <c r="D719" s="300"/>
      <c r="E719" s="300"/>
      <c r="F719" s="300"/>
      <c r="G719" s="300"/>
      <c r="H719" s="0"/>
      <c r="I719" s="0"/>
      <c r="J719" s="0"/>
      <c r="K719" s="300"/>
      <c r="L719" s="300"/>
      <c r="M719" s="300"/>
    </row>
    <row r="720" customFormat="false" ht="12.3" hidden="false" customHeight="false" outlineLevel="0" collapsed="false">
      <c r="B720" s="300"/>
      <c r="C720" s="300"/>
      <c r="D720" s="300"/>
      <c r="E720" s="300"/>
      <c r="F720" s="300"/>
      <c r="G720" s="300"/>
      <c r="H720" s="0"/>
      <c r="I720" s="0"/>
      <c r="J720" s="0"/>
      <c r="K720" s="300"/>
      <c r="L720" s="300"/>
      <c r="M720" s="300"/>
    </row>
    <row r="721" customFormat="false" ht="12.3" hidden="false" customHeight="false" outlineLevel="0" collapsed="false">
      <c r="B721" s="300"/>
      <c r="C721" s="300"/>
      <c r="D721" s="300"/>
      <c r="E721" s="300"/>
      <c r="F721" s="300"/>
      <c r="G721" s="300"/>
      <c r="H721" s="0"/>
      <c r="I721" s="0"/>
      <c r="J721" s="0"/>
      <c r="K721" s="300"/>
      <c r="L721" s="300"/>
      <c r="M721" s="300"/>
    </row>
    <row r="722" customFormat="false" ht="12.3" hidden="false" customHeight="false" outlineLevel="0" collapsed="false">
      <c r="B722" s="300"/>
      <c r="C722" s="300"/>
      <c r="D722" s="300"/>
      <c r="E722" s="300"/>
      <c r="F722" s="300"/>
      <c r="G722" s="300"/>
      <c r="H722" s="0"/>
      <c r="I722" s="0"/>
      <c r="J722" s="0"/>
      <c r="K722" s="300"/>
      <c r="L722" s="300"/>
      <c r="M722" s="300"/>
    </row>
    <row r="723" customFormat="false" ht="12.3" hidden="false" customHeight="false" outlineLevel="0" collapsed="false">
      <c r="B723" s="300"/>
      <c r="C723" s="300"/>
      <c r="D723" s="300"/>
      <c r="E723" s="300"/>
      <c r="F723" s="300"/>
      <c r="G723" s="300"/>
      <c r="H723" s="0"/>
      <c r="I723" s="0"/>
      <c r="J723" s="0"/>
      <c r="K723" s="300"/>
      <c r="L723" s="300"/>
      <c r="M723" s="300"/>
    </row>
    <row r="724" customFormat="false" ht="12.3" hidden="false" customHeight="false" outlineLevel="0" collapsed="false">
      <c r="B724" s="300"/>
      <c r="C724" s="300"/>
      <c r="D724" s="300"/>
      <c r="E724" s="300"/>
      <c r="F724" s="300"/>
      <c r="G724" s="300"/>
      <c r="H724" s="0"/>
      <c r="I724" s="0"/>
      <c r="J724" s="0"/>
      <c r="K724" s="300"/>
      <c r="L724" s="300"/>
      <c r="M724" s="300"/>
    </row>
    <row r="725" customFormat="false" ht="12.3" hidden="false" customHeight="false" outlineLevel="0" collapsed="false">
      <c r="B725" s="300"/>
      <c r="C725" s="300"/>
      <c r="D725" s="300"/>
      <c r="E725" s="300"/>
      <c r="F725" s="300"/>
      <c r="G725" s="300"/>
      <c r="H725" s="0"/>
      <c r="I725" s="0"/>
      <c r="J725" s="0"/>
      <c r="K725" s="300"/>
      <c r="L725" s="300"/>
      <c r="M725" s="300"/>
    </row>
    <row r="726" customFormat="false" ht="12.3" hidden="false" customHeight="false" outlineLevel="0" collapsed="false">
      <c r="B726" s="300"/>
      <c r="C726" s="300"/>
      <c r="D726" s="300"/>
      <c r="E726" s="300"/>
      <c r="F726" s="300"/>
      <c r="G726" s="300"/>
      <c r="H726" s="0"/>
      <c r="I726" s="0"/>
      <c r="J726" s="0"/>
      <c r="K726" s="300"/>
      <c r="L726" s="300"/>
      <c r="M726" s="300"/>
    </row>
    <row r="727" customFormat="false" ht="12.3" hidden="false" customHeight="false" outlineLevel="0" collapsed="false">
      <c r="B727" s="300"/>
      <c r="C727" s="300"/>
      <c r="D727" s="300"/>
      <c r="E727" s="300"/>
      <c r="F727" s="300"/>
      <c r="G727" s="300"/>
      <c r="H727" s="0"/>
      <c r="I727" s="0"/>
      <c r="J727" s="0"/>
      <c r="K727" s="300"/>
      <c r="L727" s="300"/>
      <c r="M727" s="300"/>
    </row>
    <row r="728" customFormat="false" ht="12.3" hidden="false" customHeight="false" outlineLevel="0" collapsed="false">
      <c r="B728" s="300"/>
      <c r="C728" s="300"/>
      <c r="D728" s="300"/>
      <c r="E728" s="300"/>
      <c r="F728" s="300"/>
      <c r="G728" s="300"/>
      <c r="H728" s="0"/>
      <c r="I728" s="0"/>
      <c r="J728" s="0"/>
      <c r="K728" s="300"/>
      <c r="L728" s="300"/>
      <c r="M728" s="300"/>
    </row>
    <row r="729" customFormat="false" ht="12.3" hidden="false" customHeight="false" outlineLevel="0" collapsed="false">
      <c r="B729" s="300"/>
      <c r="C729" s="300"/>
      <c r="D729" s="300"/>
      <c r="E729" s="300"/>
      <c r="F729" s="300"/>
      <c r="G729" s="300"/>
      <c r="H729" s="0"/>
      <c r="I729" s="0"/>
      <c r="J729" s="0"/>
      <c r="K729" s="300"/>
      <c r="L729" s="300"/>
      <c r="M729" s="300"/>
    </row>
    <row r="730" customFormat="false" ht="12.3" hidden="false" customHeight="false" outlineLevel="0" collapsed="false">
      <c r="B730" s="300"/>
      <c r="C730" s="300"/>
      <c r="D730" s="300"/>
      <c r="E730" s="300"/>
      <c r="F730" s="300"/>
      <c r="G730" s="300"/>
      <c r="H730" s="0"/>
      <c r="I730" s="0"/>
      <c r="J730" s="0"/>
      <c r="K730" s="300"/>
      <c r="L730" s="300"/>
      <c r="M730" s="300"/>
    </row>
    <row r="731" customFormat="false" ht="12.3" hidden="false" customHeight="false" outlineLevel="0" collapsed="false">
      <c r="B731" s="300"/>
      <c r="C731" s="300"/>
      <c r="D731" s="300"/>
      <c r="E731" s="300"/>
      <c r="F731" s="300"/>
      <c r="G731" s="300"/>
      <c r="H731" s="0"/>
      <c r="I731" s="0"/>
      <c r="J731" s="0"/>
      <c r="K731" s="300"/>
      <c r="L731" s="300"/>
      <c r="M731" s="300"/>
    </row>
    <row r="732" customFormat="false" ht="12.3" hidden="false" customHeight="false" outlineLevel="0" collapsed="false">
      <c r="B732" s="300"/>
      <c r="C732" s="300"/>
      <c r="D732" s="300"/>
      <c r="E732" s="300"/>
      <c r="F732" s="300"/>
      <c r="G732" s="300"/>
      <c r="H732" s="0"/>
      <c r="I732" s="0"/>
      <c r="J732" s="0"/>
      <c r="K732" s="300"/>
      <c r="L732" s="300"/>
      <c r="M732" s="300"/>
    </row>
    <row r="733" customFormat="false" ht="12.3" hidden="false" customHeight="false" outlineLevel="0" collapsed="false">
      <c r="B733" s="300"/>
      <c r="C733" s="300"/>
      <c r="D733" s="300"/>
      <c r="E733" s="300"/>
      <c r="F733" s="300"/>
      <c r="G733" s="300"/>
      <c r="H733" s="0"/>
      <c r="I733" s="0"/>
      <c r="J733" s="0"/>
      <c r="K733" s="300"/>
      <c r="L733" s="300"/>
      <c r="M733" s="300"/>
    </row>
    <row r="734" customFormat="false" ht="12.3" hidden="false" customHeight="false" outlineLevel="0" collapsed="false">
      <c r="B734" s="300"/>
      <c r="C734" s="300"/>
      <c r="D734" s="300"/>
      <c r="E734" s="300"/>
      <c r="F734" s="300"/>
      <c r="G734" s="300"/>
      <c r="H734" s="0"/>
      <c r="I734" s="0"/>
      <c r="J734" s="0"/>
      <c r="K734" s="300"/>
      <c r="L734" s="300"/>
      <c r="M734" s="300"/>
    </row>
    <row r="735" customFormat="false" ht="12.3" hidden="false" customHeight="false" outlineLevel="0" collapsed="false">
      <c r="B735" s="300"/>
      <c r="C735" s="300"/>
      <c r="D735" s="300"/>
      <c r="E735" s="300"/>
      <c r="F735" s="300"/>
      <c r="G735" s="300"/>
      <c r="H735" s="0"/>
      <c r="I735" s="0"/>
      <c r="J735" s="0"/>
      <c r="K735" s="300"/>
      <c r="L735" s="300"/>
      <c r="M735" s="300"/>
    </row>
    <row r="736" customFormat="false" ht="12.3" hidden="false" customHeight="false" outlineLevel="0" collapsed="false">
      <c r="B736" s="300"/>
      <c r="C736" s="300"/>
      <c r="D736" s="300"/>
      <c r="E736" s="300"/>
      <c r="F736" s="300"/>
      <c r="G736" s="300"/>
      <c r="H736" s="0"/>
      <c r="I736" s="0"/>
      <c r="J736" s="0"/>
      <c r="K736" s="300"/>
      <c r="L736" s="300"/>
      <c r="M736" s="300"/>
    </row>
    <row r="737" customFormat="false" ht="12.3" hidden="false" customHeight="false" outlineLevel="0" collapsed="false">
      <c r="B737" s="300"/>
      <c r="C737" s="300"/>
      <c r="D737" s="300"/>
      <c r="E737" s="300"/>
      <c r="F737" s="300"/>
      <c r="G737" s="300"/>
      <c r="H737" s="0"/>
      <c r="I737" s="0"/>
      <c r="J737" s="0"/>
      <c r="K737" s="300"/>
      <c r="L737" s="300"/>
      <c r="M737" s="300"/>
    </row>
    <row r="738" customFormat="false" ht="12.3" hidden="false" customHeight="false" outlineLevel="0" collapsed="false">
      <c r="B738" s="300"/>
      <c r="C738" s="300"/>
      <c r="D738" s="300"/>
      <c r="E738" s="300"/>
      <c r="F738" s="300"/>
      <c r="G738" s="300"/>
      <c r="H738" s="0"/>
      <c r="I738" s="0"/>
      <c r="J738" s="0"/>
      <c r="K738" s="300"/>
      <c r="L738" s="300"/>
      <c r="M738" s="300"/>
    </row>
    <row r="739" customFormat="false" ht="12.3" hidden="false" customHeight="false" outlineLevel="0" collapsed="false">
      <c r="B739" s="300"/>
      <c r="C739" s="300"/>
      <c r="D739" s="300"/>
      <c r="E739" s="300"/>
      <c r="F739" s="300"/>
      <c r="G739" s="300"/>
      <c r="H739" s="0"/>
      <c r="I739" s="0"/>
      <c r="J739" s="0"/>
      <c r="K739" s="300"/>
      <c r="L739" s="300"/>
      <c r="M739" s="300"/>
    </row>
    <row r="740" customFormat="false" ht="12.3" hidden="false" customHeight="false" outlineLevel="0" collapsed="false">
      <c r="B740" s="300"/>
      <c r="C740" s="300"/>
      <c r="D740" s="300"/>
      <c r="E740" s="300"/>
      <c r="F740" s="300"/>
      <c r="G740" s="300"/>
      <c r="H740" s="0"/>
      <c r="I740" s="0"/>
      <c r="J740" s="0"/>
      <c r="K740" s="300"/>
      <c r="L740" s="300"/>
      <c r="M740" s="300"/>
    </row>
    <row r="741" customFormat="false" ht="12.3" hidden="false" customHeight="false" outlineLevel="0" collapsed="false">
      <c r="B741" s="300"/>
      <c r="C741" s="300"/>
      <c r="D741" s="300"/>
      <c r="E741" s="300"/>
      <c r="F741" s="300"/>
      <c r="G741" s="300"/>
      <c r="H741" s="0"/>
      <c r="I741" s="0"/>
      <c r="J741" s="0"/>
      <c r="K741" s="300"/>
      <c r="L741" s="300"/>
      <c r="M741" s="300"/>
    </row>
    <row r="742" customFormat="false" ht="12.3" hidden="false" customHeight="false" outlineLevel="0" collapsed="false">
      <c r="B742" s="300"/>
      <c r="C742" s="300"/>
      <c r="D742" s="300"/>
      <c r="E742" s="300"/>
      <c r="F742" s="300"/>
      <c r="G742" s="300"/>
      <c r="H742" s="0"/>
      <c r="I742" s="0"/>
      <c r="J742" s="0"/>
      <c r="K742" s="300"/>
      <c r="L742" s="300"/>
      <c r="M742" s="300"/>
    </row>
    <row r="743" customFormat="false" ht="12.3" hidden="false" customHeight="false" outlineLevel="0" collapsed="false">
      <c r="B743" s="300"/>
      <c r="C743" s="300"/>
      <c r="D743" s="300"/>
      <c r="E743" s="300"/>
      <c r="F743" s="300"/>
      <c r="G743" s="300"/>
      <c r="H743" s="0"/>
      <c r="I743" s="0"/>
      <c r="J743" s="0"/>
      <c r="K743" s="300"/>
      <c r="L743" s="300"/>
      <c r="M743" s="300"/>
    </row>
    <row r="744" customFormat="false" ht="12.3" hidden="false" customHeight="false" outlineLevel="0" collapsed="false">
      <c r="B744" s="300"/>
      <c r="C744" s="300"/>
      <c r="D744" s="300"/>
      <c r="E744" s="300"/>
      <c r="F744" s="300"/>
      <c r="G744" s="300"/>
      <c r="H744" s="0"/>
      <c r="I744" s="0"/>
      <c r="J744" s="0"/>
      <c r="K744" s="300"/>
      <c r="L744" s="300"/>
      <c r="M744" s="300"/>
    </row>
    <row r="745" customFormat="false" ht="12.3" hidden="false" customHeight="false" outlineLevel="0" collapsed="false">
      <c r="B745" s="300"/>
      <c r="C745" s="300"/>
      <c r="D745" s="300"/>
      <c r="E745" s="300"/>
      <c r="F745" s="300"/>
      <c r="G745" s="300"/>
      <c r="H745" s="0"/>
      <c r="I745" s="0"/>
      <c r="J745" s="0"/>
      <c r="K745" s="300"/>
      <c r="L745" s="300"/>
      <c r="M745" s="300"/>
    </row>
    <row r="746" customFormat="false" ht="12.3" hidden="false" customHeight="false" outlineLevel="0" collapsed="false">
      <c r="B746" s="300"/>
      <c r="C746" s="300"/>
      <c r="D746" s="300"/>
      <c r="E746" s="300"/>
      <c r="F746" s="300"/>
      <c r="G746" s="300"/>
      <c r="H746" s="0"/>
      <c r="I746" s="0"/>
      <c r="J746" s="0"/>
      <c r="K746" s="300"/>
      <c r="L746" s="300"/>
      <c r="M746" s="300"/>
    </row>
    <row r="747" customFormat="false" ht="12.3" hidden="false" customHeight="false" outlineLevel="0" collapsed="false">
      <c r="B747" s="300"/>
      <c r="C747" s="300"/>
      <c r="D747" s="300"/>
      <c r="E747" s="300"/>
      <c r="F747" s="300"/>
      <c r="G747" s="300"/>
      <c r="H747" s="0"/>
      <c r="I747" s="0"/>
      <c r="J747" s="0"/>
      <c r="K747" s="300"/>
      <c r="L747" s="300"/>
      <c r="M747" s="300"/>
    </row>
    <row r="748" customFormat="false" ht="12.3" hidden="false" customHeight="false" outlineLevel="0" collapsed="false">
      <c r="B748" s="300"/>
      <c r="C748" s="300"/>
      <c r="D748" s="300"/>
      <c r="E748" s="300"/>
      <c r="F748" s="300"/>
      <c r="G748" s="300"/>
      <c r="H748" s="0"/>
      <c r="I748" s="0"/>
      <c r="J748" s="0"/>
      <c r="K748" s="300"/>
      <c r="L748" s="300"/>
      <c r="M748" s="300"/>
    </row>
    <row r="749" customFormat="false" ht="12.3" hidden="false" customHeight="false" outlineLevel="0" collapsed="false">
      <c r="B749" s="300"/>
      <c r="C749" s="300"/>
      <c r="D749" s="300"/>
      <c r="E749" s="300"/>
      <c r="F749" s="300"/>
      <c r="G749" s="300"/>
      <c r="H749" s="0"/>
      <c r="I749" s="0"/>
      <c r="J749" s="0"/>
      <c r="K749" s="300"/>
      <c r="L749" s="300"/>
      <c r="M749" s="300"/>
    </row>
    <row r="750" customFormat="false" ht="12.3" hidden="false" customHeight="false" outlineLevel="0" collapsed="false">
      <c r="B750" s="300"/>
      <c r="C750" s="300"/>
      <c r="D750" s="300"/>
      <c r="E750" s="300"/>
      <c r="F750" s="300"/>
      <c r="G750" s="300"/>
      <c r="H750" s="0"/>
      <c r="I750" s="0"/>
      <c r="J750" s="0"/>
      <c r="K750" s="300"/>
      <c r="L750" s="300"/>
      <c r="M750" s="300"/>
    </row>
    <row r="751" customFormat="false" ht="12.3" hidden="false" customHeight="false" outlineLevel="0" collapsed="false">
      <c r="B751" s="300"/>
      <c r="C751" s="300"/>
      <c r="D751" s="300"/>
      <c r="E751" s="300"/>
      <c r="F751" s="300"/>
      <c r="G751" s="300"/>
      <c r="H751" s="0"/>
      <c r="I751" s="0"/>
      <c r="J751" s="0"/>
      <c r="K751" s="300"/>
      <c r="L751" s="300"/>
      <c r="M751" s="300"/>
    </row>
    <row r="752" customFormat="false" ht="12.3" hidden="false" customHeight="false" outlineLevel="0" collapsed="false">
      <c r="B752" s="300"/>
      <c r="C752" s="300"/>
      <c r="D752" s="300"/>
      <c r="E752" s="300"/>
      <c r="F752" s="300"/>
      <c r="G752" s="300"/>
      <c r="H752" s="0"/>
      <c r="I752" s="0"/>
      <c r="J752" s="0"/>
      <c r="K752" s="300"/>
      <c r="L752" s="300"/>
      <c r="M752" s="300"/>
    </row>
    <row r="753" customFormat="false" ht="12.3" hidden="false" customHeight="false" outlineLevel="0" collapsed="false">
      <c r="B753" s="300"/>
      <c r="C753" s="300"/>
      <c r="D753" s="300"/>
      <c r="E753" s="300"/>
      <c r="F753" s="300"/>
      <c r="G753" s="300"/>
      <c r="H753" s="0"/>
      <c r="I753" s="0"/>
      <c r="J753" s="0"/>
      <c r="K753" s="300"/>
      <c r="L753" s="300"/>
      <c r="M753" s="300"/>
    </row>
    <row r="754" customFormat="false" ht="12.3" hidden="false" customHeight="false" outlineLevel="0" collapsed="false">
      <c r="B754" s="300"/>
      <c r="C754" s="300"/>
      <c r="D754" s="300"/>
      <c r="E754" s="300"/>
      <c r="F754" s="300"/>
      <c r="G754" s="300"/>
      <c r="H754" s="0"/>
      <c r="I754" s="0"/>
      <c r="J754" s="0"/>
      <c r="K754" s="300"/>
      <c r="L754" s="300"/>
      <c r="M754" s="300"/>
    </row>
    <row r="755" customFormat="false" ht="12.3" hidden="false" customHeight="false" outlineLevel="0" collapsed="false">
      <c r="B755" s="300"/>
      <c r="C755" s="300"/>
      <c r="D755" s="300"/>
      <c r="E755" s="300"/>
      <c r="F755" s="300"/>
      <c r="G755" s="300"/>
      <c r="H755" s="0"/>
      <c r="I755" s="0"/>
      <c r="J755" s="0"/>
      <c r="K755" s="300"/>
      <c r="L755" s="300"/>
      <c r="M755" s="300"/>
    </row>
    <row r="756" customFormat="false" ht="12.3" hidden="false" customHeight="false" outlineLevel="0" collapsed="false">
      <c r="B756" s="300"/>
      <c r="C756" s="300"/>
      <c r="D756" s="300"/>
      <c r="E756" s="300"/>
      <c r="F756" s="300"/>
      <c r="G756" s="300"/>
      <c r="H756" s="0"/>
      <c r="I756" s="0"/>
      <c r="J756" s="0"/>
      <c r="K756" s="300"/>
      <c r="L756" s="300"/>
      <c r="M756" s="300"/>
    </row>
    <row r="757" customFormat="false" ht="12.3" hidden="false" customHeight="false" outlineLevel="0" collapsed="false">
      <c r="B757" s="300"/>
      <c r="C757" s="300"/>
      <c r="D757" s="300"/>
      <c r="E757" s="300"/>
      <c r="F757" s="300"/>
      <c r="G757" s="300"/>
      <c r="H757" s="0"/>
      <c r="I757" s="0"/>
      <c r="J757" s="0"/>
      <c r="K757" s="300"/>
      <c r="L757" s="300"/>
      <c r="M757" s="300"/>
    </row>
    <row r="758" customFormat="false" ht="12.3" hidden="false" customHeight="false" outlineLevel="0" collapsed="false">
      <c r="B758" s="300"/>
      <c r="C758" s="300"/>
      <c r="D758" s="300"/>
      <c r="E758" s="300"/>
      <c r="F758" s="300"/>
      <c r="G758" s="300"/>
      <c r="H758" s="0"/>
      <c r="I758" s="0"/>
      <c r="J758" s="0"/>
      <c r="K758" s="300"/>
      <c r="L758" s="300"/>
      <c r="M758" s="300"/>
    </row>
    <row r="759" customFormat="false" ht="12.3" hidden="false" customHeight="false" outlineLevel="0" collapsed="false">
      <c r="B759" s="300"/>
      <c r="C759" s="300"/>
      <c r="D759" s="300"/>
      <c r="E759" s="300"/>
      <c r="F759" s="300"/>
      <c r="G759" s="300"/>
      <c r="H759" s="0"/>
      <c r="I759" s="0"/>
      <c r="J759" s="0"/>
      <c r="K759" s="300"/>
      <c r="L759" s="300"/>
      <c r="M759" s="300"/>
    </row>
    <row r="760" customFormat="false" ht="12.3" hidden="false" customHeight="false" outlineLevel="0" collapsed="false">
      <c r="B760" s="300"/>
      <c r="C760" s="300"/>
      <c r="D760" s="300"/>
      <c r="E760" s="300"/>
      <c r="F760" s="300"/>
      <c r="G760" s="300"/>
      <c r="H760" s="0"/>
      <c r="I760" s="0"/>
      <c r="J760" s="0"/>
      <c r="K760" s="300"/>
      <c r="L760" s="300"/>
      <c r="M760" s="300"/>
    </row>
    <row r="761" customFormat="false" ht="12.3" hidden="false" customHeight="false" outlineLevel="0" collapsed="false">
      <c r="B761" s="300"/>
      <c r="C761" s="300"/>
      <c r="D761" s="300"/>
      <c r="E761" s="300"/>
      <c r="F761" s="300"/>
      <c r="G761" s="300"/>
      <c r="H761" s="0"/>
      <c r="I761" s="0"/>
      <c r="J761" s="0"/>
      <c r="K761" s="300"/>
      <c r="L761" s="300"/>
      <c r="M761" s="300"/>
    </row>
    <row r="762" customFormat="false" ht="12.3" hidden="false" customHeight="false" outlineLevel="0" collapsed="false">
      <c r="B762" s="300"/>
      <c r="C762" s="300"/>
      <c r="D762" s="300"/>
      <c r="E762" s="300"/>
      <c r="F762" s="300"/>
      <c r="G762" s="300"/>
      <c r="H762" s="0"/>
      <c r="I762" s="0"/>
      <c r="J762" s="0"/>
      <c r="K762" s="300"/>
      <c r="L762" s="300"/>
      <c r="M762" s="300"/>
    </row>
    <row r="763" customFormat="false" ht="12.3" hidden="false" customHeight="false" outlineLevel="0" collapsed="false">
      <c r="B763" s="300"/>
      <c r="C763" s="300"/>
      <c r="D763" s="300"/>
      <c r="E763" s="300"/>
      <c r="F763" s="300"/>
      <c r="G763" s="300"/>
      <c r="H763" s="0"/>
      <c r="I763" s="0"/>
      <c r="J763" s="0"/>
      <c r="K763" s="300"/>
      <c r="L763" s="300"/>
      <c r="M763" s="300"/>
    </row>
    <row r="764" customFormat="false" ht="12.3" hidden="false" customHeight="false" outlineLevel="0" collapsed="false">
      <c r="B764" s="300"/>
      <c r="C764" s="300"/>
      <c r="D764" s="300"/>
      <c r="E764" s="300"/>
      <c r="F764" s="300"/>
      <c r="G764" s="300"/>
      <c r="H764" s="0"/>
      <c r="I764" s="0"/>
      <c r="J764" s="0"/>
      <c r="K764" s="300"/>
      <c r="L764" s="300"/>
      <c r="M764" s="300"/>
    </row>
    <row r="765" customFormat="false" ht="12.3" hidden="false" customHeight="false" outlineLevel="0" collapsed="false">
      <c r="B765" s="300"/>
      <c r="C765" s="300"/>
      <c r="D765" s="300"/>
      <c r="E765" s="300"/>
      <c r="F765" s="300"/>
      <c r="G765" s="300"/>
      <c r="H765" s="0"/>
      <c r="I765" s="0"/>
      <c r="J765" s="0"/>
      <c r="K765" s="300"/>
      <c r="L765" s="300"/>
      <c r="M765" s="300"/>
    </row>
    <row r="766" customFormat="false" ht="12.3" hidden="false" customHeight="false" outlineLevel="0" collapsed="false">
      <c r="B766" s="300"/>
      <c r="C766" s="300"/>
      <c r="D766" s="300"/>
      <c r="E766" s="300"/>
      <c r="F766" s="300"/>
      <c r="G766" s="300"/>
      <c r="H766" s="0"/>
      <c r="I766" s="0"/>
      <c r="J766" s="0"/>
      <c r="K766" s="300"/>
      <c r="L766" s="300"/>
      <c r="M766" s="300"/>
    </row>
    <row r="767" customFormat="false" ht="12.3" hidden="false" customHeight="false" outlineLevel="0" collapsed="false">
      <c r="B767" s="300"/>
      <c r="C767" s="300"/>
      <c r="D767" s="300"/>
      <c r="E767" s="300"/>
      <c r="F767" s="300"/>
      <c r="G767" s="300"/>
      <c r="H767" s="0"/>
      <c r="I767" s="0"/>
      <c r="J767" s="0"/>
      <c r="K767" s="300"/>
      <c r="L767" s="300"/>
      <c r="M767" s="300"/>
    </row>
    <row r="768" customFormat="false" ht="12.3" hidden="false" customHeight="false" outlineLevel="0" collapsed="false">
      <c r="B768" s="300"/>
      <c r="C768" s="300"/>
      <c r="D768" s="300"/>
      <c r="E768" s="300"/>
      <c r="F768" s="300"/>
      <c r="G768" s="300"/>
      <c r="H768" s="0"/>
      <c r="I768" s="0"/>
      <c r="J768" s="0"/>
      <c r="K768" s="300"/>
      <c r="L768" s="300"/>
      <c r="M768" s="300"/>
    </row>
    <row r="769" customFormat="false" ht="12.3" hidden="false" customHeight="false" outlineLevel="0" collapsed="false">
      <c r="B769" s="300"/>
      <c r="C769" s="300"/>
      <c r="D769" s="300"/>
      <c r="E769" s="300"/>
      <c r="F769" s="300"/>
      <c r="G769" s="300"/>
      <c r="H769" s="0"/>
      <c r="I769" s="0"/>
      <c r="J769" s="0"/>
      <c r="K769" s="300"/>
      <c r="L769" s="300"/>
      <c r="M769" s="300"/>
    </row>
    <row r="770" customFormat="false" ht="12.3" hidden="false" customHeight="false" outlineLevel="0" collapsed="false">
      <c r="B770" s="300"/>
      <c r="C770" s="300"/>
      <c r="D770" s="300"/>
      <c r="E770" s="300"/>
      <c r="F770" s="300"/>
      <c r="G770" s="300"/>
      <c r="H770" s="0"/>
      <c r="I770" s="0"/>
      <c r="J770" s="0"/>
      <c r="K770" s="300"/>
      <c r="L770" s="300"/>
      <c r="M770" s="300"/>
    </row>
    <row r="771" customFormat="false" ht="12.3" hidden="false" customHeight="false" outlineLevel="0" collapsed="false">
      <c r="B771" s="300"/>
      <c r="C771" s="300"/>
      <c r="D771" s="300"/>
      <c r="E771" s="300"/>
      <c r="F771" s="300"/>
      <c r="G771" s="300"/>
      <c r="H771" s="0"/>
      <c r="I771" s="0"/>
      <c r="J771" s="0"/>
      <c r="K771" s="300"/>
      <c r="L771" s="300"/>
      <c r="M771" s="300"/>
    </row>
    <row r="772" customFormat="false" ht="12.3" hidden="false" customHeight="false" outlineLevel="0" collapsed="false">
      <c r="B772" s="300"/>
      <c r="C772" s="300"/>
      <c r="D772" s="300"/>
      <c r="E772" s="300"/>
      <c r="F772" s="300"/>
      <c r="G772" s="300"/>
      <c r="H772" s="0"/>
      <c r="I772" s="0"/>
      <c r="J772" s="0"/>
      <c r="K772" s="300"/>
      <c r="L772" s="300"/>
      <c r="M772" s="300"/>
    </row>
    <row r="773" customFormat="false" ht="12.3" hidden="false" customHeight="false" outlineLevel="0" collapsed="false">
      <c r="B773" s="300"/>
      <c r="C773" s="300"/>
      <c r="D773" s="300"/>
      <c r="E773" s="300"/>
      <c r="F773" s="300"/>
      <c r="G773" s="300"/>
      <c r="H773" s="0"/>
      <c r="I773" s="0"/>
      <c r="J773" s="0"/>
      <c r="K773" s="300"/>
      <c r="L773" s="300"/>
      <c r="M773" s="300"/>
    </row>
    <row r="774" customFormat="false" ht="12.3" hidden="false" customHeight="false" outlineLevel="0" collapsed="false">
      <c r="B774" s="300"/>
      <c r="C774" s="300"/>
      <c r="D774" s="300"/>
      <c r="E774" s="300"/>
      <c r="F774" s="300"/>
      <c r="G774" s="300"/>
      <c r="H774" s="0"/>
      <c r="I774" s="0"/>
      <c r="J774" s="0"/>
      <c r="K774" s="300"/>
      <c r="L774" s="300"/>
      <c r="M774" s="300"/>
    </row>
    <row r="775" customFormat="false" ht="12.3" hidden="false" customHeight="false" outlineLevel="0" collapsed="false">
      <c r="B775" s="300"/>
      <c r="C775" s="300"/>
      <c r="D775" s="300"/>
      <c r="E775" s="300"/>
      <c r="F775" s="300"/>
      <c r="G775" s="300"/>
      <c r="H775" s="0"/>
      <c r="I775" s="0"/>
      <c r="J775" s="0"/>
      <c r="K775" s="300"/>
      <c r="L775" s="300"/>
      <c r="M775" s="300"/>
    </row>
    <row r="776" customFormat="false" ht="12.3" hidden="false" customHeight="false" outlineLevel="0" collapsed="false">
      <c r="B776" s="300"/>
      <c r="C776" s="300"/>
      <c r="D776" s="300"/>
      <c r="E776" s="300"/>
      <c r="F776" s="300"/>
      <c r="G776" s="300"/>
      <c r="H776" s="0"/>
      <c r="I776" s="0"/>
      <c r="J776" s="0"/>
      <c r="K776" s="300"/>
      <c r="L776" s="300"/>
      <c r="M776" s="300"/>
    </row>
    <row r="777" customFormat="false" ht="12.3" hidden="false" customHeight="false" outlineLevel="0" collapsed="false">
      <c r="B777" s="300"/>
      <c r="C777" s="300"/>
      <c r="D777" s="300"/>
      <c r="E777" s="300"/>
      <c r="F777" s="300"/>
      <c r="G777" s="300"/>
      <c r="H777" s="0"/>
      <c r="I777" s="0"/>
      <c r="J777" s="0"/>
      <c r="K777" s="300"/>
      <c r="L777" s="300"/>
      <c r="M777" s="300"/>
    </row>
    <row r="778" customFormat="false" ht="12.3" hidden="false" customHeight="false" outlineLevel="0" collapsed="false">
      <c r="B778" s="300"/>
      <c r="C778" s="300"/>
      <c r="D778" s="300"/>
      <c r="E778" s="300"/>
      <c r="F778" s="300"/>
      <c r="G778" s="300"/>
      <c r="H778" s="0"/>
      <c r="I778" s="0"/>
      <c r="J778" s="0"/>
      <c r="K778" s="300"/>
      <c r="L778" s="300"/>
      <c r="M778" s="300"/>
    </row>
    <row r="779" customFormat="false" ht="12.3" hidden="false" customHeight="false" outlineLevel="0" collapsed="false">
      <c r="B779" s="300"/>
      <c r="C779" s="300"/>
      <c r="D779" s="300"/>
      <c r="E779" s="300"/>
      <c r="F779" s="300"/>
      <c r="G779" s="300"/>
      <c r="H779" s="0"/>
      <c r="I779" s="0"/>
      <c r="J779" s="0"/>
      <c r="K779" s="300"/>
      <c r="L779" s="300"/>
      <c r="M779" s="300"/>
    </row>
    <row r="780" customFormat="false" ht="12.3" hidden="false" customHeight="false" outlineLevel="0" collapsed="false">
      <c r="B780" s="300"/>
      <c r="C780" s="300"/>
      <c r="D780" s="300"/>
      <c r="E780" s="300"/>
      <c r="F780" s="300"/>
      <c r="G780" s="300"/>
      <c r="H780" s="0"/>
      <c r="I780" s="0"/>
      <c r="J780" s="0"/>
      <c r="K780" s="300"/>
      <c r="L780" s="300"/>
      <c r="M780" s="300"/>
    </row>
    <row r="781" customFormat="false" ht="12.3" hidden="false" customHeight="false" outlineLevel="0" collapsed="false">
      <c r="B781" s="300"/>
      <c r="C781" s="300"/>
      <c r="D781" s="300"/>
      <c r="E781" s="300"/>
      <c r="F781" s="300"/>
      <c r="G781" s="300"/>
      <c r="H781" s="0"/>
      <c r="I781" s="0"/>
      <c r="J781" s="0"/>
      <c r="K781" s="300"/>
      <c r="L781" s="300"/>
      <c r="M781" s="300"/>
    </row>
    <row r="782" customFormat="false" ht="12.3" hidden="false" customHeight="false" outlineLevel="0" collapsed="false">
      <c r="B782" s="300"/>
      <c r="C782" s="300"/>
      <c r="D782" s="300"/>
      <c r="E782" s="300"/>
      <c r="F782" s="300"/>
      <c r="G782" s="300"/>
      <c r="H782" s="0"/>
      <c r="I782" s="0"/>
      <c r="J782" s="0"/>
      <c r="K782" s="300"/>
      <c r="L782" s="300"/>
      <c r="M782" s="300"/>
    </row>
    <row r="783" customFormat="false" ht="12.3" hidden="false" customHeight="false" outlineLevel="0" collapsed="false">
      <c r="B783" s="300"/>
      <c r="C783" s="300"/>
      <c r="D783" s="300"/>
      <c r="E783" s="300"/>
      <c r="F783" s="300"/>
      <c r="G783" s="300"/>
      <c r="H783" s="0"/>
      <c r="I783" s="0"/>
      <c r="J783" s="0"/>
      <c r="K783" s="300"/>
      <c r="L783" s="300"/>
      <c r="M783" s="300"/>
    </row>
    <row r="784" customFormat="false" ht="12.3" hidden="false" customHeight="false" outlineLevel="0" collapsed="false">
      <c r="B784" s="300"/>
      <c r="C784" s="300"/>
      <c r="D784" s="300"/>
      <c r="E784" s="300"/>
      <c r="F784" s="300"/>
      <c r="G784" s="300"/>
      <c r="H784" s="0"/>
      <c r="I784" s="0"/>
      <c r="J784" s="0"/>
      <c r="K784" s="300"/>
      <c r="L784" s="300"/>
      <c r="M784" s="300"/>
    </row>
    <row r="785" customFormat="false" ht="12.3" hidden="false" customHeight="false" outlineLevel="0" collapsed="false">
      <c r="B785" s="300"/>
      <c r="C785" s="300"/>
      <c r="D785" s="300"/>
      <c r="E785" s="300"/>
      <c r="F785" s="300"/>
      <c r="G785" s="300"/>
      <c r="H785" s="0"/>
      <c r="I785" s="0"/>
      <c r="J785" s="0"/>
      <c r="K785" s="300"/>
      <c r="L785" s="300"/>
      <c r="M785" s="300"/>
    </row>
    <row r="786" customFormat="false" ht="12.3" hidden="false" customHeight="false" outlineLevel="0" collapsed="false">
      <c r="B786" s="300"/>
      <c r="C786" s="300"/>
      <c r="D786" s="300"/>
      <c r="E786" s="300"/>
      <c r="F786" s="300"/>
      <c r="G786" s="300"/>
      <c r="H786" s="0"/>
      <c r="I786" s="0"/>
      <c r="J786" s="0"/>
      <c r="K786" s="300"/>
      <c r="L786" s="300"/>
      <c r="M786" s="300"/>
    </row>
    <row r="787" customFormat="false" ht="12.3" hidden="false" customHeight="false" outlineLevel="0" collapsed="false">
      <c r="B787" s="300"/>
      <c r="C787" s="300"/>
      <c r="D787" s="300"/>
      <c r="E787" s="300"/>
      <c r="F787" s="300"/>
      <c r="G787" s="300"/>
      <c r="H787" s="0"/>
      <c r="I787" s="0"/>
      <c r="J787" s="0"/>
      <c r="K787" s="300"/>
      <c r="L787" s="300"/>
      <c r="M787" s="300"/>
    </row>
    <row r="788" customFormat="false" ht="12.3" hidden="false" customHeight="false" outlineLevel="0" collapsed="false">
      <c r="B788" s="300"/>
      <c r="C788" s="300"/>
      <c r="D788" s="300"/>
      <c r="E788" s="300"/>
      <c r="F788" s="300"/>
      <c r="G788" s="300"/>
      <c r="H788" s="0"/>
      <c r="I788" s="0"/>
      <c r="J788" s="0"/>
      <c r="K788" s="300"/>
      <c r="L788" s="300"/>
      <c r="M788" s="300"/>
    </row>
    <row r="789" customFormat="false" ht="12.3" hidden="false" customHeight="false" outlineLevel="0" collapsed="false">
      <c r="B789" s="300"/>
      <c r="C789" s="300"/>
      <c r="D789" s="300"/>
      <c r="E789" s="300"/>
      <c r="F789" s="300"/>
      <c r="G789" s="300"/>
      <c r="H789" s="0"/>
      <c r="I789" s="0"/>
      <c r="J789" s="0"/>
      <c r="K789" s="300"/>
      <c r="L789" s="300"/>
      <c r="M789" s="300"/>
    </row>
    <row r="790" customFormat="false" ht="12.3" hidden="false" customHeight="false" outlineLevel="0" collapsed="false">
      <c r="B790" s="300"/>
      <c r="C790" s="300"/>
      <c r="D790" s="300"/>
      <c r="E790" s="300"/>
      <c r="F790" s="300"/>
      <c r="G790" s="300"/>
      <c r="H790" s="0"/>
      <c r="I790" s="0"/>
      <c r="J790" s="0"/>
      <c r="K790" s="300"/>
      <c r="L790" s="300"/>
      <c r="M790" s="300"/>
    </row>
    <row r="791" customFormat="false" ht="12.3" hidden="false" customHeight="false" outlineLevel="0" collapsed="false">
      <c r="B791" s="300"/>
      <c r="C791" s="300"/>
      <c r="D791" s="300"/>
      <c r="E791" s="300"/>
      <c r="F791" s="300"/>
      <c r="G791" s="300"/>
      <c r="H791" s="0"/>
      <c r="I791" s="0"/>
      <c r="J791" s="0"/>
      <c r="K791" s="300"/>
      <c r="L791" s="300"/>
      <c r="M791" s="300"/>
    </row>
    <row r="792" customFormat="false" ht="12.3" hidden="false" customHeight="false" outlineLevel="0" collapsed="false">
      <c r="B792" s="300"/>
      <c r="C792" s="300"/>
      <c r="D792" s="300"/>
      <c r="E792" s="300"/>
      <c r="F792" s="300"/>
      <c r="G792" s="300"/>
      <c r="H792" s="0"/>
      <c r="I792" s="0"/>
      <c r="J792" s="0"/>
      <c r="K792" s="300"/>
      <c r="L792" s="300"/>
      <c r="M792" s="300"/>
    </row>
    <row r="793" customFormat="false" ht="12.3" hidden="false" customHeight="false" outlineLevel="0" collapsed="false">
      <c r="B793" s="300"/>
      <c r="C793" s="300"/>
      <c r="D793" s="300"/>
      <c r="E793" s="300"/>
      <c r="F793" s="300"/>
      <c r="G793" s="300"/>
      <c r="H793" s="0"/>
      <c r="I793" s="0"/>
      <c r="J793" s="0"/>
      <c r="K793" s="300"/>
      <c r="L793" s="300"/>
      <c r="M793" s="300"/>
    </row>
    <row r="794" customFormat="false" ht="12.3" hidden="false" customHeight="false" outlineLevel="0" collapsed="false">
      <c r="B794" s="300"/>
      <c r="C794" s="300"/>
      <c r="D794" s="300"/>
      <c r="E794" s="300"/>
      <c r="F794" s="300"/>
      <c r="G794" s="300"/>
      <c r="H794" s="0"/>
      <c r="I794" s="0"/>
      <c r="J794" s="0"/>
      <c r="K794" s="300"/>
      <c r="L794" s="300"/>
      <c r="M794" s="300"/>
    </row>
    <row r="795" customFormat="false" ht="12.3" hidden="false" customHeight="false" outlineLevel="0" collapsed="false">
      <c r="B795" s="300"/>
      <c r="C795" s="300"/>
      <c r="D795" s="300"/>
      <c r="E795" s="300"/>
      <c r="F795" s="300"/>
      <c r="G795" s="300"/>
      <c r="H795" s="0"/>
      <c r="I795" s="0"/>
      <c r="J795" s="0"/>
      <c r="K795" s="300"/>
      <c r="L795" s="300"/>
      <c r="M795" s="300"/>
    </row>
    <row r="796" customFormat="false" ht="12.3" hidden="false" customHeight="false" outlineLevel="0" collapsed="false">
      <c r="B796" s="300"/>
      <c r="C796" s="300"/>
      <c r="D796" s="300"/>
      <c r="E796" s="300"/>
      <c r="F796" s="300"/>
      <c r="G796" s="300"/>
      <c r="H796" s="0"/>
      <c r="I796" s="0"/>
      <c r="J796" s="0"/>
      <c r="K796" s="300"/>
      <c r="L796" s="300"/>
      <c r="M796" s="300"/>
    </row>
    <row r="797" customFormat="false" ht="12.3" hidden="false" customHeight="false" outlineLevel="0" collapsed="false">
      <c r="B797" s="300"/>
      <c r="C797" s="300"/>
      <c r="D797" s="300"/>
      <c r="E797" s="300"/>
      <c r="F797" s="300"/>
      <c r="G797" s="300"/>
      <c r="H797" s="0"/>
      <c r="I797" s="0"/>
      <c r="J797" s="0"/>
      <c r="K797" s="300"/>
      <c r="L797" s="300"/>
      <c r="M797" s="300"/>
    </row>
    <row r="798" customFormat="false" ht="12.3" hidden="false" customHeight="false" outlineLevel="0" collapsed="false">
      <c r="B798" s="300"/>
      <c r="C798" s="300"/>
      <c r="D798" s="300"/>
      <c r="E798" s="300"/>
      <c r="F798" s="300"/>
      <c r="G798" s="300"/>
      <c r="H798" s="0"/>
      <c r="I798" s="0"/>
      <c r="J798" s="0"/>
      <c r="K798" s="300"/>
      <c r="L798" s="300"/>
      <c r="M798" s="300"/>
    </row>
    <row r="799" customFormat="false" ht="12.3" hidden="false" customHeight="false" outlineLevel="0" collapsed="false">
      <c r="B799" s="300"/>
      <c r="C799" s="300"/>
      <c r="D799" s="300"/>
      <c r="E799" s="300"/>
      <c r="F799" s="300"/>
      <c r="G799" s="300"/>
      <c r="H799" s="0"/>
      <c r="I799" s="0"/>
      <c r="J799" s="0"/>
      <c r="K799" s="300"/>
      <c r="L799" s="300"/>
      <c r="M799" s="300"/>
    </row>
    <row r="800" customFormat="false" ht="12.3" hidden="false" customHeight="false" outlineLevel="0" collapsed="false">
      <c r="B800" s="300"/>
      <c r="C800" s="300"/>
      <c r="D800" s="300"/>
      <c r="E800" s="300"/>
      <c r="F800" s="300"/>
      <c r="G800" s="300"/>
      <c r="H800" s="0"/>
      <c r="I800" s="0"/>
      <c r="J800" s="0"/>
      <c r="K800" s="300"/>
      <c r="L800" s="300"/>
      <c r="M800" s="300"/>
    </row>
    <row r="801" customFormat="false" ht="12.3" hidden="false" customHeight="false" outlineLevel="0" collapsed="false">
      <c r="B801" s="300"/>
      <c r="C801" s="300"/>
      <c r="D801" s="300"/>
      <c r="E801" s="300"/>
      <c r="F801" s="300"/>
      <c r="G801" s="300"/>
      <c r="H801" s="0"/>
      <c r="I801" s="0"/>
      <c r="J801" s="0"/>
      <c r="K801" s="300"/>
      <c r="L801" s="300"/>
      <c r="M801" s="300"/>
    </row>
    <row r="802" customFormat="false" ht="12.3" hidden="false" customHeight="false" outlineLevel="0" collapsed="false">
      <c r="B802" s="300"/>
      <c r="C802" s="300"/>
      <c r="D802" s="300"/>
      <c r="E802" s="300"/>
      <c r="F802" s="300"/>
      <c r="G802" s="300"/>
      <c r="H802" s="0"/>
      <c r="I802" s="0"/>
      <c r="J802" s="0"/>
      <c r="K802" s="300"/>
      <c r="L802" s="300"/>
      <c r="M802" s="300"/>
    </row>
    <row r="803" customFormat="false" ht="12.3" hidden="false" customHeight="false" outlineLevel="0" collapsed="false">
      <c r="B803" s="300"/>
      <c r="C803" s="300"/>
      <c r="D803" s="300"/>
      <c r="E803" s="300"/>
      <c r="F803" s="300"/>
      <c r="G803" s="300"/>
      <c r="H803" s="0"/>
      <c r="I803" s="0"/>
      <c r="J803" s="0"/>
      <c r="K803" s="300"/>
      <c r="L803" s="300"/>
      <c r="M803" s="300"/>
    </row>
    <row r="804" customFormat="false" ht="12.3" hidden="false" customHeight="false" outlineLevel="0" collapsed="false">
      <c r="B804" s="300"/>
      <c r="C804" s="300"/>
      <c r="D804" s="300"/>
      <c r="E804" s="300"/>
      <c r="F804" s="300"/>
      <c r="G804" s="300"/>
      <c r="H804" s="0"/>
      <c r="I804" s="0"/>
      <c r="J804" s="0"/>
      <c r="K804" s="300"/>
      <c r="L804" s="300"/>
      <c r="M804" s="300"/>
    </row>
    <row r="805" customFormat="false" ht="12.3" hidden="false" customHeight="false" outlineLevel="0" collapsed="false">
      <c r="B805" s="300"/>
      <c r="C805" s="300"/>
      <c r="D805" s="300"/>
      <c r="E805" s="300"/>
      <c r="F805" s="300"/>
      <c r="G805" s="300"/>
      <c r="H805" s="0"/>
      <c r="I805" s="0"/>
      <c r="J805" s="0"/>
      <c r="K805" s="300"/>
      <c r="L805" s="300"/>
      <c r="M805" s="300"/>
    </row>
    <row r="806" customFormat="false" ht="12.3" hidden="false" customHeight="false" outlineLevel="0" collapsed="false">
      <c r="B806" s="300"/>
      <c r="C806" s="300"/>
      <c r="D806" s="300"/>
      <c r="E806" s="300"/>
      <c r="F806" s="300"/>
      <c r="G806" s="300"/>
      <c r="H806" s="0"/>
      <c r="I806" s="0"/>
      <c r="J806" s="0"/>
      <c r="K806" s="300"/>
      <c r="L806" s="300"/>
      <c r="M806" s="300"/>
    </row>
    <row r="807" customFormat="false" ht="12.3" hidden="false" customHeight="false" outlineLevel="0" collapsed="false">
      <c r="B807" s="300"/>
      <c r="C807" s="300"/>
      <c r="D807" s="300"/>
      <c r="E807" s="300"/>
      <c r="F807" s="300"/>
      <c r="G807" s="300"/>
      <c r="H807" s="0"/>
      <c r="I807" s="0"/>
      <c r="J807" s="0"/>
      <c r="K807" s="300"/>
      <c r="L807" s="300"/>
      <c r="M807" s="300"/>
    </row>
    <row r="808" customFormat="false" ht="12.3" hidden="false" customHeight="false" outlineLevel="0" collapsed="false">
      <c r="B808" s="300"/>
      <c r="C808" s="300"/>
      <c r="D808" s="300"/>
      <c r="E808" s="300"/>
      <c r="F808" s="300"/>
      <c r="G808" s="300"/>
      <c r="H808" s="0"/>
      <c r="I808" s="0"/>
      <c r="J808" s="0"/>
      <c r="K808" s="300"/>
      <c r="L808" s="300"/>
      <c r="M808" s="300"/>
    </row>
    <row r="809" customFormat="false" ht="12.3" hidden="false" customHeight="false" outlineLevel="0" collapsed="false">
      <c r="B809" s="300"/>
      <c r="C809" s="300"/>
      <c r="D809" s="300"/>
      <c r="E809" s="300"/>
      <c r="F809" s="300"/>
      <c r="G809" s="300"/>
      <c r="H809" s="0"/>
      <c r="I809" s="0"/>
      <c r="J809" s="0"/>
      <c r="K809" s="300"/>
      <c r="L809" s="300"/>
      <c r="M809" s="300"/>
    </row>
    <row r="810" customFormat="false" ht="12.3" hidden="false" customHeight="false" outlineLevel="0" collapsed="false">
      <c r="B810" s="300"/>
      <c r="C810" s="300"/>
      <c r="D810" s="300"/>
      <c r="E810" s="300"/>
      <c r="F810" s="300"/>
      <c r="G810" s="300"/>
      <c r="H810" s="0"/>
      <c r="I810" s="0"/>
      <c r="J810" s="0"/>
      <c r="K810" s="300"/>
      <c r="L810" s="300"/>
      <c r="M810" s="300"/>
    </row>
    <row r="811" customFormat="false" ht="12.3" hidden="false" customHeight="false" outlineLevel="0" collapsed="false">
      <c r="B811" s="300"/>
      <c r="C811" s="300"/>
      <c r="D811" s="300"/>
      <c r="E811" s="300"/>
      <c r="F811" s="300"/>
      <c r="G811" s="300"/>
      <c r="H811" s="0"/>
      <c r="I811" s="0"/>
      <c r="J811" s="0"/>
      <c r="K811" s="300"/>
      <c r="L811" s="300"/>
      <c r="M811" s="300"/>
    </row>
    <row r="812" customFormat="false" ht="12.3" hidden="false" customHeight="false" outlineLevel="0" collapsed="false">
      <c r="B812" s="300"/>
      <c r="C812" s="300"/>
      <c r="D812" s="300"/>
      <c r="E812" s="300"/>
      <c r="F812" s="300"/>
      <c r="G812" s="300"/>
      <c r="H812" s="0"/>
      <c r="I812" s="0"/>
      <c r="J812" s="0"/>
      <c r="K812" s="300"/>
      <c r="L812" s="300"/>
      <c r="M812" s="300"/>
    </row>
    <row r="813" customFormat="false" ht="12.3" hidden="false" customHeight="false" outlineLevel="0" collapsed="false">
      <c r="B813" s="300"/>
      <c r="C813" s="300"/>
      <c r="D813" s="300"/>
      <c r="E813" s="300"/>
      <c r="F813" s="300"/>
      <c r="G813" s="300"/>
      <c r="H813" s="0"/>
      <c r="I813" s="0"/>
      <c r="J813" s="0"/>
      <c r="K813" s="300"/>
      <c r="L813" s="300"/>
      <c r="M813" s="300"/>
    </row>
    <row r="814" customFormat="false" ht="12.3" hidden="false" customHeight="false" outlineLevel="0" collapsed="false">
      <c r="B814" s="300"/>
      <c r="C814" s="300"/>
      <c r="D814" s="300"/>
      <c r="E814" s="300"/>
      <c r="F814" s="300"/>
      <c r="G814" s="300"/>
      <c r="H814" s="0"/>
      <c r="I814" s="0"/>
      <c r="J814" s="0"/>
      <c r="K814" s="300"/>
      <c r="L814" s="300"/>
      <c r="M814" s="300"/>
    </row>
    <row r="815" customFormat="false" ht="12.3" hidden="false" customHeight="false" outlineLevel="0" collapsed="false">
      <c r="B815" s="300"/>
      <c r="C815" s="300"/>
      <c r="D815" s="300"/>
      <c r="E815" s="300"/>
      <c r="F815" s="300"/>
      <c r="G815" s="300"/>
      <c r="H815" s="0"/>
      <c r="I815" s="0"/>
      <c r="J815" s="0"/>
      <c r="K815" s="300"/>
      <c r="L815" s="300"/>
      <c r="M815" s="300"/>
    </row>
    <row r="816" customFormat="false" ht="12.3" hidden="false" customHeight="false" outlineLevel="0" collapsed="false">
      <c r="B816" s="300"/>
      <c r="C816" s="300"/>
      <c r="D816" s="300"/>
      <c r="E816" s="300"/>
      <c r="F816" s="300"/>
      <c r="G816" s="300"/>
      <c r="H816" s="0"/>
      <c r="I816" s="0"/>
      <c r="J816" s="0"/>
      <c r="K816" s="300"/>
      <c r="L816" s="300"/>
      <c r="M816" s="300"/>
    </row>
    <row r="817" customFormat="false" ht="12.3" hidden="false" customHeight="false" outlineLevel="0" collapsed="false">
      <c r="B817" s="300"/>
      <c r="C817" s="300"/>
      <c r="D817" s="300"/>
      <c r="E817" s="300"/>
      <c r="F817" s="300"/>
      <c r="G817" s="300"/>
      <c r="H817" s="0"/>
      <c r="I817" s="0"/>
      <c r="J817" s="0"/>
      <c r="K817" s="300"/>
      <c r="L817" s="300"/>
      <c r="M817" s="300"/>
    </row>
    <row r="818" customFormat="false" ht="12.3" hidden="false" customHeight="false" outlineLevel="0" collapsed="false">
      <c r="B818" s="300"/>
      <c r="C818" s="300"/>
      <c r="D818" s="300"/>
      <c r="E818" s="300"/>
      <c r="F818" s="300"/>
      <c r="G818" s="300"/>
      <c r="H818" s="0"/>
      <c r="I818" s="0"/>
      <c r="J818" s="0"/>
      <c r="K818" s="300"/>
      <c r="L818" s="300"/>
      <c r="M818" s="300"/>
    </row>
    <row r="819" customFormat="false" ht="12.3" hidden="false" customHeight="false" outlineLevel="0" collapsed="false">
      <c r="B819" s="300"/>
      <c r="C819" s="300"/>
      <c r="D819" s="300"/>
      <c r="E819" s="300"/>
      <c r="F819" s="300"/>
      <c r="G819" s="300"/>
      <c r="H819" s="0"/>
      <c r="I819" s="0"/>
      <c r="J819" s="0"/>
      <c r="K819" s="300"/>
      <c r="L819" s="300"/>
      <c r="M819" s="300"/>
    </row>
    <row r="820" customFormat="false" ht="12.3" hidden="false" customHeight="false" outlineLevel="0" collapsed="false">
      <c r="B820" s="300"/>
      <c r="C820" s="300"/>
      <c r="D820" s="300"/>
      <c r="E820" s="300"/>
      <c r="F820" s="300"/>
      <c r="G820" s="300"/>
      <c r="H820" s="0"/>
      <c r="I820" s="0"/>
      <c r="J820" s="0"/>
      <c r="K820" s="300"/>
      <c r="L820" s="300"/>
      <c r="M820" s="300"/>
    </row>
    <row r="821" customFormat="false" ht="12.3" hidden="false" customHeight="false" outlineLevel="0" collapsed="false">
      <c r="B821" s="300"/>
      <c r="C821" s="300"/>
      <c r="D821" s="300"/>
      <c r="E821" s="300"/>
      <c r="F821" s="300"/>
      <c r="G821" s="300"/>
      <c r="H821" s="0"/>
      <c r="I821" s="0"/>
      <c r="J821" s="0"/>
      <c r="K821" s="300"/>
      <c r="L821" s="300"/>
      <c r="M821" s="300"/>
    </row>
    <row r="822" customFormat="false" ht="12.3" hidden="false" customHeight="false" outlineLevel="0" collapsed="false">
      <c r="B822" s="300"/>
      <c r="C822" s="300"/>
      <c r="D822" s="300"/>
      <c r="E822" s="300"/>
      <c r="F822" s="300"/>
      <c r="G822" s="300"/>
      <c r="H822" s="0"/>
      <c r="I822" s="0"/>
      <c r="J822" s="0"/>
      <c r="K822" s="300"/>
      <c r="L822" s="300"/>
      <c r="M822" s="300"/>
    </row>
    <row r="823" customFormat="false" ht="12.3" hidden="false" customHeight="false" outlineLevel="0" collapsed="false">
      <c r="B823" s="300"/>
      <c r="C823" s="300"/>
      <c r="D823" s="300"/>
      <c r="E823" s="300"/>
      <c r="F823" s="300"/>
      <c r="G823" s="300"/>
      <c r="H823" s="0"/>
      <c r="I823" s="0"/>
      <c r="J823" s="0"/>
      <c r="K823" s="300"/>
      <c r="L823" s="300"/>
      <c r="M823" s="300"/>
    </row>
    <row r="824" customFormat="false" ht="12.3" hidden="false" customHeight="false" outlineLevel="0" collapsed="false">
      <c r="B824" s="300"/>
      <c r="C824" s="300"/>
      <c r="D824" s="300"/>
      <c r="E824" s="300"/>
      <c r="F824" s="300"/>
      <c r="G824" s="300"/>
      <c r="H824" s="0"/>
      <c r="I824" s="0"/>
      <c r="J824" s="0"/>
      <c r="K824" s="300"/>
      <c r="L824" s="300"/>
      <c r="M824" s="300"/>
    </row>
    <row r="825" customFormat="false" ht="12.3" hidden="false" customHeight="false" outlineLevel="0" collapsed="false">
      <c r="B825" s="300"/>
      <c r="C825" s="300"/>
      <c r="D825" s="300"/>
      <c r="E825" s="300"/>
      <c r="F825" s="300"/>
      <c r="G825" s="300"/>
      <c r="H825" s="0"/>
      <c r="I825" s="0"/>
      <c r="J825" s="0"/>
      <c r="K825" s="300"/>
      <c r="L825" s="300"/>
      <c r="M825" s="300"/>
    </row>
    <row r="826" customFormat="false" ht="12.3" hidden="false" customHeight="false" outlineLevel="0" collapsed="false">
      <c r="B826" s="300"/>
      <c r="C826" s="300"/>
      <c r="D826" s="300"/>
      <c r="E826" s="300"/>
      <c r="F826" s="300"/>
      <c r="G826" s="300"/>
      <c r="H826" s="0"/>
      <c r="I826" s="0"/>
      <c r="J826" s="0"/>
      <c r="K826" s="300"/>
      <c r="L826" s="300"/>
      <c r="M826" s="300"/>
    </row>
    <row r="827" customFormat="false" ht="12.3" hidden="false" customHeight="false" outlineLevel="0" collapsed="false">
      <c r="B827" s="300"/>
      <c r="C827" s="300"/>
      <c r="D827" s="300"/>
      <c r="E827" s="300"/>
      <c r="F827" s="300"/>
      <c r="G827" s="300"/>
      <c r="H827" s="0"/>
      <c r="I827" s="0"/>
      <c r="J827" s="0"/>
      <c r="K827" s="300"/>
      <c r="L827" s="300"/>
      <c r="M827" s="300"/>
    </row>
    <row r="828" customFormat="false" ht="12.3" hidden="false" customHeight="false" outlineLevel="0" collapsed="false">
      <c r="B828" s="300"/>
      <c r="C828" s="300"/>
      <c r="D828" s="300"/>
      <c r="E828" s="300"/>
      <c r="F828" s="300"/>
      <c r="G828" s="300"/>
      <c r="H828" s="0"/>
      <c r="I828" s="0"/>
      <c r="J828" s="0"/>
      <c r="K828" s="300"/>
      <c r="L828" s="300"/>
      <c r="M828" s="300"/>
    </row>
    <row r="829" customFormat="false" ht="12.3" hidden="false" customHeight="false" outlineLevel="0" collapsed="false">
      <c r="B829" s="300"/>
      <c r="C829" s="300"/>
      <c r="D829" s="300"/>
      <c r="E829" s="300"/>
      <c r="F829" s="300"/>
      <c r="G829" s="300"/>
      <c r="H829" s="0"/>
      <c r="I829" s="0"/>
      <c r="J829" s="0"/>
      <c r="K829" s="300"/>
      <c r="L829" s="300"/>
      <c r="M829" s="300"/>
    </row>
    <row r="830" customFormat="false" ht="12.3" hidden="false" customHeight="false" outlineLevel="0" collapsed="false">
      <c r="B830" s="300"/>
      <c r="C830" s="300"/>
      <c r="D830" s="300"/>
      <c r="E830" s="300"/>
      <c r="F830" s="300"/>
      <c r="G830" s="300"/>
      <c r="H830" s="0"/>
      <c r="I830" s="0"/>
      <c r="J830" s="0"/>
      <c r="K830" s="300"/>
      <c r="L830" s="300"/>
      <c r="M830" s="300"/>
    </row>
    <row r="831" customFormat="false" ht="12.3" hidden="false" customHeight="false" outlineLevel="0" collapsed="false">
      <c r="B831" s="300"/>
      <c r="C831" s="300"/>
      <c r="D831" s="300"/>
      <c r="E831" s="300"/>
      <c r="F831" s="300"/>
      <c r="G831" s="300"/>
      <c r="H831" s="0"/>
      <c r="I831" s="0"/>
      <c r="J831" s="0"/>
      <c r="K831" s="300"/>
      <c r="L831" s="300"/>
      <c r="M831" s="300"/>
    </row>
    <row r="832" customFormat="false" ht="12.3" hidden="false" customHeight="false" outlineLevel="0" collapsed="false">
      <c r="B832" s="300"/>
      <c r="C832" s="300"/>
      <c r="D832" s="300"/>
      <c r="E832" s="300"/>
      <c r="F832" s="300"/>
      <c r="G832" s="300"/>
      <c r="H832" s="0"/>
      <c r="I832" s="0"/>
      <c r="J832" s="0"/>
      <c r="K832" s="300"/>
      <c r="L832" s="300"/>
      <c r="M832" s="300"/>
    </row>
    <row r="833" customFormat="false" ht="12.3" hidden="false" customHeight="false" outlineLevel="0" collapsed="false">
      <c r="B833" s="300"/>
      <c r="C833" s="300"/>
      <c r="D833" s="300"/>
      <c r="E833" s="300"/>
      <c r="F833" s="300"/>
      <c r="G833" s="300"/>
      <c r="H833" s="0"/>
      <c r="I833" s="0"/>
      <c r="J833" s="0"/>
      <c r="K833" s="300"/>
      <c r="L833" s="300"/>
      <c r="M833" s="300"/>
    </row>
    <row r="834" customFormat="false" ht="12.3" hidden="false" customHeight="false" outlineLevel="0" collapsed="false">
      <c r="B834" s="300"/>
      <c r="C834" s="300"/>
      <c r="D834" s="300"/>
      <c r="E834" s="300"/>
      <c r="F834" s="300"/>
      <c r="G834" s="300"/>
      <c r="H834" s="0"/>
      <c r="I834" s="0"/>
      <c r="J834" s="0"/>
      <c r="K834" s="300"/>
      <c r="L834" s="300"/>
      <c r="M834" s="300"/>
    </row>
    <row r="835" customFormat="false" ht="12.3" hidden="false" customHeight="false" outlineLevel="0" collapsed="false">
      <c r="B835" s="300"/>
      <c r="C835" s="300"/>
      <c r="D835" s="300"/>
      <c r="E835" s="300"/>
      <c r="F835" s="300"/>
      <c r="G835" s="300"/>
      <c r="H835" s="0"/>
      <c r="I835" s="0"/>
      <c r="J835" s="0"/>
      <c r="K835" s="300"/>
      <c r="L835" s="300"/>
      <c r="M835" s="300"/>
    </row>
    <row r="836" customFormat="false" ht="12.3" hidden="false" customHeight="false" outlineLevel="0" collapsed="false">
      <c r="B836" s="300"/>
      <c r="C836" s="300"/>
      <c r="D836" s="300"/>
      <c r="E836" s="300"/>
      <c r="F836" s="300"/>
      <c r="G836" s="300"/>
      <c r="H836" s="0"/>
      <c r="I836" s="0"/>
      <c r="J836" s="0"/>
      <c r="K836" s="300"/>
      <c r="L836" s="300"/>
      <c r="M836" s="300"/>
    </row>
    <row r="837" customFormat="false" ht="12.3" hidden="false" customHeight="false" outlineLevel="0" collapsed="false">
      <c r="B837" s="300"/>
      <c r="C837" s="300"/>
      <c r="D837" s="300"/>
      <c r="E837" s="300"/>
      <c r="F837" s="300"/>
      <c r="G837" s="300"/>
      <c r="H837" s="0"/>
      <c r="I837" s="0"/>
      <c r="J837" s="0"/>
      <c r="K837" s="300"/>
      <c r="L837" s="300"/>
      <c r="M837" s="300"/>
    </row>
    <row r="838" customFormat="false" ht="12.3" hidden="false" customHeight="false" outlineLevel="0" collapsed="false">
      <c r="B838" s="300"/>
      <c r="C838" s="300"/>
      <c r="D838" s="300"/>
      <c r="E838" s="300"/>
      <c r="F838" s="300"/>
      <c r="G838" s="300"/>
      <c r="H838" s="0"/>
      <c r="I838" s="0"/>
      <c r="J838" s="0"/>
      <c r="K838" s="300"/>
      <c r="L838" s="300"/>
      <c r="M838" s="300"/>
    </row>
    <row r="839" customFormat="false" ht="12.3" hidden="false" customHeight="false" outlineLevel="0" collapsed="false">
      <c r="B839" s="300"/>
      <c r="C839" s="300"/>
      <c r="D839" s="300"/>
      <c r="E839" s="300"/>
      <c r="F839" s="300"/>
      <c r="G839" s="300"/>
      <c r="H839" s="0"/>
      <c r="I839" s="0"/>
      <c r="J839" s="0"/>
      <c r="K839" s="300"/>
      <c r="L839" s="300"/>
      <c r="M839" s="300"/>
    </row>
    <row r="840" customFormat="false" ht="12.3" hidden="false" customHeight="false" outlineLevel="0" collapsed="false">
      <c r="B840" s="300"/>
      <c r="C840" s="300"/>
      <c r="D840" s="300"/>
      <c r="E840" s="300"/>
      <c r="F840" s="300"/>
      <c r="G840" s="300"/>
      <c r="H840" s="0"/>
      <c r="I840" s="0"/>
      <c r="J840" s="0"/>
      <c r="K840" s="300"/>
      <c r="L840" s="300"/>
      <c r="M840" s="300"/>
    </row>
    <row r="841" customFormat="false" ht="12.3" hidden="false" customHeight="false" outlineLevel="0" collapsed="false">
      <c r="B841" s="300"/>
      <c r="C841" s="300"/>
      <c r="D841" s="300"/>
      <c r="E841" s="300"/>
      <c r="F841" s="300"/>
      <c r="G841" s="300"/>
      <c r="H841" s="0"/>
      <c r="I841" s="0"/>
      <c r="J841" s="0"/>
      <c r="K841" s="300"/>
      <c r="L841" s="300"/>
      <c r="M841" s="300"/>
    </row>
    <row r="842" customFormat="false" ht="12.3" hidden="false" customHeight="false" outlineLevel="0" collapsed="false">
      <c r="B842" s="300"/>
      <c r="C842" s="300"/>
      <c r="D842" s="300"/>
      <c r="E842" s="300"/>
      <c r="F842" s="300"/>
      <c r="G842" s="300"/>
      <c r="H842" s="0"/>
      <c r="I842" s="0"/>
      <c r="J842" s="0"/>
      <c r="K842" s="300"/>
      <c r="L842" s="300"/>
      <c r="M842" s="300"/>
    </row>
    <row r="843" customFormat="false" ht="12.3" hidden="false" customHeight="false" outlineLevel="0" collapsed="false">
      <c r="B843" s="300"/>
      <c r="C843" s="300"/>
      <c r="D843" s="300"/>
      <c r="E843" s="300"/>
      <c r="F843" s="300"/>
      <c r="G843" s="300"/>
      <c r="H843" s="0"/>
      <c r="I843" s="0"/>
      <c r="J843" s="0"/>
      <c r="K843" s="300"/>
      <c r="L843" s="300"/>
      <c r="M843" s="300"/>
    </row>
    <row r="844" customFormat="false" ht="12.3" hidden="false" customHeight="false" outlineLevel="0" collapsed="false">
      <c r="B844" s="300"/>
      <c r="C844" s="300"/>
      <c r="D844" s="300"/>
      <c r="E844" s="300"/>
      <c r="F844" s="300"/>
      <c r="G844" s="300"/>
      <c r="H844" s="0"/>
      <c r="I844" s="0"/>
      <c r="J844" s="0"/>
      <c r="K844" s="300"/>
      <c r="L844" s="300"/>
      <c r="M844" s="300"/>
    </row>
    <row r="845" customFormat="false" ht="12.3" hidden="false" customHeight="false" outlineLevel="0" collapsed="false">
      <c r="B845" s="300"/>
      <c r="C845" s="300"/>
      <c r="D845" s="300"/>
      <c r="E845" s="300"/>
      <c r="F845" s="300"/>
      <c r="G845" s="300"/>
      <c r="H845" s="0"/>
      <c r="I845" s="0"/>
      <c r="J845" s="0"/>
      <c r="K845" s="300"/>
      <c r="L845" s="300"/>
      <c r="M845" s="300"/>
    </row>
    <row r="846" customFormat="false" ht="12.3" hidden="false" customHeight="false" outlineLevel="0" collapsed="false">
      <c r="B846" s="300"/>
      <c r="C846" s="300"/>
      <c r="D846" s="300"/>
      <c r="E846" s="300"/>
      <c r="F846" s="300"/>
      <c r="G846" s="300"/>
      <c r="H846" s="0"/>
      <c r="I846" s="0"/>
      <c r="J846" s="0"/>
      <c r="K846" s="300"/>
      <c r="L846" s="300"/>
      <c r="M846" s="300"/>
    </row>
    <row r="847" customFormat="false" ht="12.3" hidden="false" customHeight="false" outlineLevel="0" collapsed="false">
      <c r="B847" s="300"/>
      <c r="C847" s="300"/>
      <c r="D847" s="300"/>
      <c r="E847" s="300"/>
      <c r="F847" s="300"/>
      <c r="G847" s="300"/>
      <c r="H847" s="0"/>
      <c r="I847" s="0"/>
      <c r="J847" s="0"/>
      <c r="K847" s="300"/>
      <c r="L847" s="300"/>
      <c r="M847" s="300"/>
    </row>
    <row r="848" customFormat="false" ht="12.3" hidden="false" customHeight="false" outlineLevel="0" collapsed="false">
      <c r="B848" s="300"/>
      <c r="C848" s="300"/>
      <c r="D848" s="300"/>
      <c r="E848" s="300"/>
      <c r="F848" s="300"/>
      <c r="G848" s="300"/>
      <c r="H848" s="0"/>
      <c r="I848" s="0"/>
      <c r="J848" s="0"/>
      <c r="K848" s="300"/>
      <c r="L848" s="300"/>
      <c r="M848" s="300"/>
    </row>
    <row r="849" customFormat="false" ht="12.3" hidden="false" customHeight="false" outlineLevel="0" collapsed="false">
      <c r="B849" s="300"/>
      <c r="C849" s="300"/>
      <c r="D849" s="300"/>
      <c r="E849" s="300"/>
      <c r="F849" s="300"/>
      <c r="G849" s="300"/>
      <c r="H849" s="0"/>
      <c r="I849" s="0"/>
      <c r="J849" s="0"/>
      <c r="K849" s="300"/>
      <c r="L849" s="300"/>
      <c r="M849" s="300"/>
    </row>
    <row r="850" customFormat="false" ht="12.3" hidden="false" customHeight="false" outlineLevel="0" collapsed="false">
      <c r="B850" s="300"/>
      <c r="C850" s="300"/>
      <c r="D850" s="300"/>
      <c r="E850" s="300"/>
      <c r="F850" s="300"/>
      <c r="G850" s="300"/>
      <c r="H850" s="0"/>
      <c r="I850" s="0"/>
      <c r="J850" s="0"/>
      <c r="K850" s="300"/>
      <c r="L850" s="300"/>
      <c r="M850" s="300"/>
    </row>
    <row r="851" customFormat="false" ht="12.3" hidden="false" customHeight="false" outlineLevel="0" collapsed="false">
      <c r="B851" s="300"/>
      <c r="C851" s="300"/>
      <c r="D851" s="300"/>
      <c r="E851" s="300"/>
      <c r="F851" s="300"/>
      <c r="G851" s="300"/>
      <c r="H851" s="0"/>
      <c r="I851" s="0"/>
      <c r="J851" s="0"/>
      <c r="K851" s="300"/>
      <c r="L851" s="300"/>
      <c r="M851" s="300"/>
    </row>
    <row r="852" customFormat="false" ht="12.3" hidden="false" customHeight="false" outlineLevel="0" collapsed="false">
      <c r="B852" s="300"/>
      <c r="C852" s="300"/>
      <c r="D852" s="300"/>
      <c r="E852" s="300"/>
      <c r="F852" s="300"/>
      <c r="G852" s="300"/>
      <c r="H852" s="0"/>
      <c r="I852" s="0"/>
      <c r="J852" s="0"/>
      <c r="K852" s="300"/>
      <c r="L852" s="300"/>
      <c r="M852" s="300"/>
    </row>
    <row r="853" customFormat="false" ht="12.3" hidden="false" customHeight="false" outlineLevel="0" collapsed="false">
      <c r="B853" s="300"/>
      <c r="C853" s="300"/>
      <c r="D853" s="300"/>
      <c r="E853" s="300"/>
      <c r="F853" s="300"/>
      <c r="G853" s="300"/>
      <c r="H853" s="0"/>
      <c r="I853" s="0"/>
      <c r="J853" s="0"/>
      <c r="K853" s="300"/>
      <c r="L853" s="300"/>
      <c r="M853" s="300"/>
    </row>
    <row r="854" customFormat="false" ht="12.3" hidden="false" customHeight="false" outlineLevel="0" collapsed="false">
      <c r="B854" s="300"/>
      <c r="C854" s="300"/>
      <c r="D854" s="300"/>
      <c r="E854" s="300"/>
      <c r="F854" s="300"/>
      <c r="G854" s="300"/>
      <c r="H854" s="0"/>
      <c r="I854" s="0"/>
      <c r="J854" s="0"/>
      <c r="K854" s="300"/>
      <c r="L854" s="300"/>
      <c r="M854" s="300"/>
    </row>
    <row r="855" customFormat="false" ht="12.3" hidden="false" customHeight="false" outlineLevel="0" collapsed="false">
      <c r="B855" s="300"/>
      <c r="C855" s="300"/>
      <c r="D855" s="300"/>
      <c r="E855" s="300"/>
      <c r="F855" s="300"/>
      <c r="G855" s="300"/>
      <c r="H855" s="0"/>
      <c r="I855" s="0"/>
      <c r="J855" s="0"/>
      <c r="K855" s="300"/>
      <c r="L855" s="300"/>
      <c r="M855" s="300"/>
    </row>
    <row r="856" customFormat="false" ht="12.3" hidden="false" customHeight="false" outlineLevel="0" collapsed="false">
      <c r="B856" s="300"/>
      <c r="C856" s="300"/>
      <c r="D856" s="300"/>
      <c r="E856" s="300"/>
      <c r="F856" s="300"/>
      <c r="G856" s="300"/>
      <c r="H856" s="0"/>
      <c r="I856" s="0"/>
      <c r="J856" s="0"/>
      <c r="K856" s="300"/>
      <c r="L856" s="300"/>
      <c r="M856" s="300"/>
    </row>
    <row r="857" customFormat="false" ht="12.3" hidden="false" customHeight="false" outlineLevel="0" collapsed="false">
      <c r="B857" s="300"/>
      <c r="C857" s="300"/>
      <c r="D857" s="300"/>
      <c r="E857" s="300"/>
      <c r="F857" s="300"/>
      <c r="G857" s="300"/>
      <c r="H857" s="0"/>
      <c r="I857" s="0"/>
      <c r="J857" s="0"/>
      <c r="K857" s="300"/>
      <c r="L857" s="300"/>
      <c r="M857" s="300"/>
    </row>
    <row r="858" customFormat="false" ht="12.3" hidden="false" customHeight="false" outlineLevel="0" collapsed="false">
      <c r="B858" s="300"/>
      <c r="C858" s="300"/>
      <c r="D858" s="300"/>
      <c r="E858" s="300"/>
      <c r="F858" s="300"/>
      <c r="G858" s="300"/>
      <c r="H858" s="0"/>
      <c r="I858" s="0"/>
      <c r="J858" s="0"/>
      <c r="K858" s="300"/>
      <c r="L858" s="300"/>
      <c r="M858" s="300"/>
    </row>
    <row r="859" customFormat="false" ht="12.3" hidden="false" customHeight="false" outlineLevel="0" collapsed="false">
      <c r="B859" s="300"/>
      <c r="C859" s="300"/>
      <c r="D859" s="300"/>
      <c r="E859" s="300"/>
      <c r="F859" s="300"/>
      <c r="G859" s="300"/>
      <c r="H859" s="0"/>
      <c r="I859" s="0"/>
      <c r="J859" s="0"/>
      <c r="K859" s="300"/>
      <c r="L859" s="300"/>
      <c r="M859" s="300"/>
    </row>
    <row r="860" customFormat="false" ht="12.3" hidden="false" customHeight="false" outlineLevel="0" collapsed="false">
      <c r="B860" s="300"/>
      <c r="C860" s="300"/>
      <c r="D860" s="300"/>
      <c r="E860" s="300"/>
      <c r="F860" s="300"/>
      <c r="G860" s="300"/>
      <c r="H860" s="0"/>
      <c r="I860" s="0"/>
      <c r="J860" s="0"/>
      <c r="K860" s="300"/>
      <c r="L860" s="300"/>
      <c r="M860" s="300"/>
    </row>
    <row r="861" customFormat="false" ht="12.3" hidden="false" customHeight="false" outlineLevel="0" collapsed="false">
      <c r="B861" s="300"/>
      <c r="C861" s="300"/>
      <c r="D861" s="300"/>
      <c r="E861" s="300"/>
      <c r="F861" s="300"/>
      <c r="G861" s="300"/>
      <c r="H861" s="0"/>
      <c r="I861" s="0"/>
      <c r="J861" s="0"/>
      <c r="K861" s="300"/>
      <c r="L861" s="300"/>
      <c r="M861" s="300"/>
    </row>
    <row r="862" customFormat="false" ht="12.3" hidden="false" customHeight="false" outlineLevel="0" collapsed="false">
      <c r="B862" s="300"/>
      <c r="C862" s="300"/>
      <c r="D862" s="300"/>
      <c r="E862" s="300"/>
      <c r="F862" s="300"/>
      <c r="G862" s="300"/>
      <c r="H862" s="0"/>
      <c r="I862" s="0"/>
      <c r="J862" s="0"/>
      <c r="K862" s="300"/>
      <c r="L862" s="300"/>
      <c r="M862" s="300"/>
    </row>
    <row r="863" customFormat="false" ht="12.3" hidden="false" customHeight="false" outlineLevel="0" collapsed="false">
      <c r="B863" s="300"/>
      <c r="C863" s="300"/>
      <c r="D863" s="300"/>
      <c r="E863" s="300"/>
      <c r="F863" s="300"/>
      <c r="G863" s="300"/>
      <c r="H863" s="0"/>
      <c r="I863" s="0"/>
      <c r="J863" s="0"/>
      <c r="K863" s="300"/>
      <c r="L863" s="300"/>
      <c r="M863" s="300"/>
    </row>
    <row r="864" customFormat="false" ht="12.3" hidden="false" customHeight="false" outlineLevel="0" collapsed="false">
      <c r="B864" s="300"/>
      <c r="C864" s="300"/>
      <c r="D864" s="300"/>
      <c r="E864" s="300"/>
      <c r="F864" s="300"/>
      <c r="G864" s="300"/>
      <c r="H864" s="0"/>
      <c r="I864" s="0"/>
      <c r="J864" s="0"/>
      <c r="K864" s="300"/>
      <c r="L864" s="300"/>
      <c r="M864" s="300"/>
    </row>
    <row r="865" customFormat="false" ht="12.3" hidden="false" customHeight="false" outlineLevel="0" collapsed="false">
      <c r="B865" s="300"/>
      <c r="C865" s="300"/>
      <c r="D865" s="300"/>
      <c r="E865" s="300"/>
      <c r="F865" s="300"/>
      <c r="G865" s="300"/>
      <c r="H865" s="0"/>
      <c r="I865" s="0"/>
      <c r="J865" s="0"/>
      <c r="K865" s="300"/>
      <c r="L865" s="300"/>
      <c r="M865" s="300"/>
    </row>
    <row r="866" customFormat="false" ht="12.3" hidden="false" customHeight="false" outlineLevel="0" collapsed="false">
      <c r="B866" s="300"/>
      <c r="C866" s="300"/>
      <c r="D866" s="300"/>
      <c r="E866" s="300"/>
      <c r="F866" s="300"/>
      <c r="G866" s="300"/>
      <c r="H866" s="0"/>
      <c r="I866" s="0"/>
      <c r="J866" s="0"/>
      <c r="K866" s="300"/>
      <c r="L866" s="300"/>
      <c r="M866" s="300"/>
    </row>
    <row r="867" customFormat="false" ht="12.3" hidden="false" customHeight="false" outlineLevel="0" collapsed="false">
      <c r="B867" s="300"/>
      <c r="C867" s="300"/>
      <c r="D867" s="300"/>
      <c r="E867" s="300"/>
      <c r="F867" s="300"/>
      <c r="G867" s="300"/>
      <c r="H867" s="0"/>
      <c r="I867" s="0"/>
      <c r="J867" s="0"/>
      <c r="K867" s="300"/>
      <c r="L867" s="300"/>
      <c r="M867" s="300"/>
    </row>
    <row r="868" customFormat="false" ht="12.3" hidden="false" customHeight="false" outlineLevel="0" collapsed="false">
      <c r="B868" s="300"/>
      <c r="C868" s="300"/>
      <c r="D868" s="300"/>
      <c r="E868" s="300"/>
      <c r="F868" s="300"/>
      <c r="G868" s="300"/>
      <c r="H868" s="0"/>
      <c r="I868" s="0"/>
      <c r="J868" s="0"/>
      <c r="K868" s="300"/>
      <c r="L868" s="300"/>
      <c r="M868" s="300"/>
    </row>
    <row r="869" customFormat="false" ht="12.3" hidden="false" customHeight="false" outlineLevel="0" collapsed="false">
      <c r="B869" s="300"/>
      <c r="C869" s="300"/>
      <c r="D869" s="300"/>
      <c r="E869" s="300"/>
      <c r="F869" s="300"/>
      <c r="G869" s="300"/>
      <c r="H869" s="0"/>
      <c r="I869" s="0"/>
      <c r="J869" s="0"/>
      <c r="K869" s="300"/>
      <c r="L869" s="300"/>
      <c r="M869" s="300"/>
    </row>
    <row r="870" customFormat="false" ht="12.3" hidden="false" customHeight="false" outlineLevel="0" collapsed="false">
      <c r="B870" s="300"/>
      <c r="C870" s="300"/>
      <c r="D870" s="300"/>
      <c r="E870" s="300"/>
      <c r="F870" s="300"/>
      <c r="G870" s="300"/>
      <c r="H870" s="0"/>
      <c r="I870" s="0"/>
      <c r="J870" s="0"/>
      <c r="K870" s="300"/>
      <c r="L870" s="300"/>
      <c r="M870" s="300"/>
    </row>
    <row r="871" customFormat="false" ht="12.3" hidden="false" customHeight="false" outlineLevel="0" collapsed="false">
      <c r="B871" s="300"/>
      <c r="C871" s="300"/>
      <c r="D871" s="300"/>
      <c r="E871" s="300"/>
      <c r="F871" s="300"/>
      <c r="G871" s="300"/>
      <c r="H871" s="0"/>
      <c r="I871" s="0"/>
      <c r="J871" s="0"/>
      <c r="K871" s="300"/>
      <c r="L871" s="300"/>
      <c r="M871" s="300"/>
    </row>
    <row r="872" customFormat="false" ht="12.3" hidden="false" customHeight="false" outlineLevel="0" collapsed="false">
      <c r="B872" s="300"/>
      <c r="C872" s="300"/>
      <c r="D872" s="300"/>
      <c r="E872" s="300"/>
      <c r="F872" s="300"/>
      <c r="G872" s="300"/>
      <c r="H872" s="0"/>
      <c r="I872" s="0"/>
      <c r="J872" s="0"/>
      <c r="K872" s="300"/>
      <c r="L872" s="300"/>
      <c r="M872" s="300"/>
    </row>
    <row r="873" customFormat="false" ht="12.3" hidden="false" customHeight="false" outlineLevel="0" collapsed="false">
      <c r="B873" s="300"/>
      <c r="C873" s="300"/>
      <c r="D873" s="300"/>
      <c r="E873" s="300"/>
      <c r="F873" s="300"/>
      <c r="G873" s="300"/>
      <c r="H873" s="0"/>
      <c r="I873" s="0"/>
      <c r="J873" s="0"/>
      <c r="K873" s="300"/>
      <c r="L873" s="300"/>
      <c r="M873" s="300"/>
    </row>
    <row r="874" customFormat="false" ht="12.3" hidden="false" customHeight="false" outlineLevel="0" collapsed="false">
      <c r="B874" s="300"/>
      <c r="C874" s="300"/>
      <c r="D874" s="300"/>
      <c r="E874" s="300"/>
      <c r="F874" s="300"/>
      <c r="G874" s="300"/>
      <c r="H874" s="0"/>
      <c r="I874" s="0"/>
      <c r="J874" s="0"/>
      <c r="K874" s="300"/>
      <c r="L874" s="300"/>
      <c r="M874" s="300"/>
    </row>
    <row r="875" customFormat="false" ht="12.3" hidden="false" customHeight="false" outlineLevel="0" collapsed="false">
      <c r="B875" s="300"/>
      <c r="C875" s="300"/>
      <c r="D875" s="300"/>
      <c r="E875" s="300"/>
      <c r="F875" s="300"/>
      <c r="G875" s="300"/>
      <c r="H875" s="0"/>
      <c r="I875" s="0"/>
      <c r="J875" s="0"/>
      <c r="K875" s="300"/>
      <c r="L875" s="300"/>
      <c r="M875" s="300"/>
    </row>
    <row r="876" customFormat="false" ht="12.3" hidden="false" customHeight="false" outlineLevel="0" collapsed="false">
      <c r="B876" s="300"/>
      <c r="C876" s="300"/>
      <c r="D876" s="300"/>
      <c r="E876" s="300"/>
      <c r="F876" s="300"/>
      <c r="G876" s="300"/>
      <c r="H876" s="0"/>
      <c r="I876" s="0"/>
      <c r="J876" s="0"/>
      <c r="K876" s="300"/>
      <c r="L876" s="300"/>
      <c r="M876" s="300"/>
    </row>
    <row r="877" customFormat="false" ht="12.3" hidden="false" customHeight="false" outlineLevel="0" collapsed="false">
      <c r="B877" s="300"/>
      <c r="C877" s="300"/>
      <c r="D877" s="300"/>
      <c r="E877" s="300"/>
      <c r="F877" s="300"/>
      <c r="G877" s="300"/>
      <c r="H877" s="0"/>
      <c r="I877" s="0"/>
      <c r="J877" s="0"/>
      <c r="K877" s="300"/>
      <c r="L877" s="300"/>
      <c r="M877" s="300"/>
    </row>
    <row r="878" customFormat="false" ht="12.3" hidden="false" customHeight="false" outlineLevel="0" collapsed="false">
      <c r="B878" s="300"/>
      <c r="C878" s="300"/>
      <c r="D878" s="300"/>
      <c r="E878" s="300"/>
      <c r="F878" s="300"/>
      <c r="G878" s="300"/>
      <c r="H878" s="0"/>
      <c r="I878" s="0"/>
      <c r="J878" s="0"/>
      <c r="K878" s="300"/>
      <c r="L878" s="300"/>
      <c r="M878" s="300"/>
    </row>
    <row r="879" customFormat="false" ht="12.3" hidden="false" customHeight="false" outlineLevel="0" collapsed="false">
      <c r="B879" s="300"/>
      <c r="C879" s="300"/>
      <c r="D879" s="300"/>
      <c r="E879" s="300"/>
      <c r="F879" s="300"/>
      <c r="G879" s="300"/>
      <c r="H879" s="0"/>
      <c r="I879" s="0"/>
      <c r="J879" s="0"/>
      <c r="K879" s="300"/>
      <c r="L879" s="300"/>
      <c r="M879" s="300"/>
    </row>
    <row r="880" customFormat="false" ht="12.3" hidden="false" customHeight="false" outlineLevel="0" collapsed="false">
      <c r="B880" s="300"/>
      <c r="C880" s="300"/>
      <c r="D880" s="300"/>
      <c r="E880" s="300"/>
      <c r="F880" s="300"/>
      <c r="G880" s="300"/>
      <c r="H880" s="0"/>
      <c r="I880" s="0"/>
      <c r="J880" s="0"/>
      <c r="K880" s="300"/>
      <c r="L880" s="300"/>
      <c r="M880" s="300"/>
    </row>
    <row r="881" customFormat="false" ht="12.3" hidden="false" customHeight="false" outlineLevel="0" collapsed="false">
      <c r="B881" s="300"/>
      <c r="C881" s="300"/>
      <c r="D881" s="300"/>
      <c r="E881" s="300"/>
      <c r="F881" s="300"/>
      <c r="G881" s="300"/>
      <c r="H881" s="0"/>
      <c r="I881" s="0"/>
      <c r="J881" s="0"/>
      <c r="K881" s="300"/>
      <c r="L881" s="300"/>
      <c r="M881" s="300"/>
    </row>
    <row r="882" customFormat="false" ht="12.3" hidden="false" customHeight="false" outlineLevel="0" collapsed="false">
      <c r="B882" s="300"/>
      <c r="C882" s="300"/>
      <c r="D882" s="300"/>
      <c r="E882" s="300"/>
      <c r="F882" s="300"/>
      <c r="G882" s="300"/>
      <c r="H882" s="0"/>
      <c r="I882" s="0"/>
      <c r="J882" s="0"/>
      <c r="K882" s="300"/>
      <c r="L882" s="300"/>
      <c r="M882" s="300"/>
    </row>
    <row r="883" customFormat="false" ht="12.3" hidden="false" customHeight="false" outlineLevel="0" collapsed="false">
      <c r="B883" s="300"/>
      <c r="C883" s="300"/>
      <c r="D883" s="300"/>
      <c r="E883" s="300"/>
      <c r="F883" s="300"/>
      <c r="G883" s="300"/>
      <c r="H883" s="0"/>
      <c r="I883" s="0"/>
      <c r="J883" s="0"/>
      <c r="K883" s="300"/>
      <c r="L883" s="300"/>
      <c r="M883" s="300"/>
    </row>
    <row r="884" customFormat="false" ht="12.3" hidden="false" customHeight="false" outlineLevel="0" collapsed="false">
      <c r="B884" s="300"/>
      <c r="C884" s="300"/>
      <c r="D884" s="300"/>
      <c r="E884" s="300"/>
      <c r="F884" s="300"/>
      <c r="G884" s="300"/>
      <c r="H884" s="0"/>
      <c r="I884" s="0"/>
      <c r="J884" s="0"/>
      <c r="K884" s="300"/>
      <c r="L884" s="300"/>
      <c r="M884" s="300"/>
    </row>
    <row r="885" customFormat="false" ht="12.3" hidden="false" customHeight="false" outlineLevel="0" collapsed="false">
      <c r="B885" s="300"/>
      <c r="C885" s="300"/>
      <c r="D885" s="300"/>
      <c r="E885" s="300"/>
      <c r="F885" s="300"/>
      <c r="G885" s="300"/>
      <c r="H885" s="0"/>
      <c r="I885" s="0"/>
      <c r="J885" s="0"/>
      <c r="K885" s="300"/>
      <c r="L885" s="300"/>
      <c r="M885" s="300"/>
    </row>
    <row r="886" customFormat="false" ht="12.3" hidden="false" customHeight="false" outlineLevel="0" collapsed="false">
      <c r="B886" s="300"/>
      <c r="C886" s="300"/>
      <c r="D886" s="300"/>
      <c r="E886" s="300"/>
      <c r="F886" s="300"/>
      <c r="G886" s="300"/>
      <c r="H886" s="0"/>
      <c r="I886" s="0"/>
      <c r="J886" s="0"/>
      <c r="K886" s="300"/>
      <c r="L886" s="300"/>
      <c r="M886" s="300"/>
    </row>
    <row r="887" customFormat="false" ht="12.3" hidden="false" customHeight="false" outlineLevel="0" collapsed="false">
      <c r="B887" s="300"/>
      <c r="C887" s="300"/>
      <c r="D887" s="300"/>
      <c r="E887" s="300"/>
      <c r="F887" s="300"/>
      <c r="G887" s="300"/>
      <c r="H887" s="0"/>
      <c r="I887" s="0"/>
      <c r="J887" s="0"/>
      <c r="K887" s="300"/>
      <c r="L887" s="300"/>
      <c r="M887" s="300"/>
    </row>
    <row r="888" customFormat="false" ht="12.3" hidden="false" customHeight="false" outlineLevel="0" collapsed="false">
      <c r="B888" s="300"/>
      <c r="C888" s="300"/>
      <c r="D888" s="300"/>
      <c r="E888" s="300"/>
      <c r="F888" s="300"/>
      <c r="G888" s="300"/>
      <c r="H888" s="0"/>
      <c r="I888" s="0"/>
      <c r="J888" s="0"/>
      <c r="K888" s="300"/>
      <c r="L888" s="300"/>
      <c r="M888" s="300"/>
    </row>
    <row r="889" customFormat="false" ht="12.3" hidden="false" customHeight="false" outlineLevel="0" collapsed="false">
      <c r="B889" s="300"/>
      <c r="C889" s="300"/>
      <c r="D889" s="300"/>
      <c r="E889" s="300"/>
      <c r="F889" s="300"/>
      <c r="G889" s="300"/>
      <c r="H889" s="0"/>
      <c r="I889" s="0"/>
      <c r="J889" s="0"/>
      <c r="K889" s="300"/>
      <c r="L889" s="300"/>
      <c r="M889" s="300"/>
    </row>
    <row r="890" customFormat="false" ht="12.3" hidden="false" customHeight="false" outlineLevel="0" collapsed="false">
      <c r="B890" s="300"/>
      <c r="C890" s="300"/>
      <c r="D890" s="300"/>
      <c r="E890" s="300"/>
      <c r="F890" s="300"/>
      <c r="G890" s="300"/>
      <c r="H890" s="0"/>
      <c r="I890" s="0"/>
      <c r="J890" s="0"/>
      <c r="K890" s="300"/>
      <c r="L890" s="300"/>
      <c r="M890" s="300"/>
    </row>
    <row r="891" customFormat="false" ht="12.3" hidden="false" customHeight="false" outlineLevel="0" collapsed="false">
      <c r="B891" s="300"/>
      <c r="C891" s="300"/>
      <c r="D891" s="300"/>
      <c r="E891" s="300"/>
      <c r="F891" s="300"/>
      <c r="G891" s="300"/>
      <c r="H891" s="0"/>
      <c r="I891" s="0"/>
      <c r="J891" s="0"/>
      <c r="K891" s="300"/>
      <c r="L891" s="300"/>
      <c r="M891" s="300"/>
    </row>
    <row r="892" customFormat="false" ht="12.3" hidden="false" customHeight="false" outlineLevel="0" collapsed="false">
      <c r="B892" s="300"/>
      <c r="C892" s="300"/>
      <c r="D892" s="300"/>
      <c r="E892" s="300"/>
      <c r="F892" s="300"/>
      <c r="G892" s="300"/>
      <c r="H892" s="0"/>
      <c r="I892" s="0"/>
      <c r="J892" s="0"/>
      <c r="K892" s="300"/>
      <c r="L892" s="300"/>
      <c r="M892" s="300"/>
    </row>
    <row r="893" customFormat="false" ht="12.3" hidden="false" customHeight="false" outlineLevel="0" collapsed="false">
      <c r="B893" s="300"/>
      <c r="C893" s="300"/>
      <c r="D893" s="300"/>
      <c r="E893" s="300"/>
      <c r="F893" s="300"/>
      <c r="G893" s="300"/>
      <c r="H893" s="0"/>
      <c r="I893" s="0"/>
      <c r="J893" s="0"/>
      <c r="K893" s="300"/>
      <c r="L893" s="300"/>
      <c r="M893" s="300"/>
    </row>
    <row r="894" customFormat="false" ht="12.3" hidden="false" customHeight="false" outlineLevel="0" collapsed="false">
      <c r="B894" s="300"/>
      <c r="C894" s="300"/>
      <c r="D894" s="300"/>
      <c r="E894" s="300"/>
      <c r="F894" s="300"/>
      <c r="G894" s="300"/>
      <c r="H894" s="0"/>
      <c r="I894" s="0"/>
      <c r="J894" s="0"/>
      <c r="K894" s="300"/>
      <c r="L894" s="300"/>
      <c r="M894" s="300"/>
    </row>
    <row r="895" customFormat="false" ht="12.3" hidden="false" customHeight="false" outlineLevel="0" collapsed="false">
      <c r="B895" s="300"/>
      <c r="C895" s="300"/>
      <c r="D895" s="300"/>
      <c r="E895" s="300"/>
      <c r="F895" s="300"/>
      <c r="G895" s="300"/>
      <c r="H895" s="0"/>
      <c r="I895" s="0"/>
      <c r="J895" s="0"/>
      <c r="K895" s="300"/>
      <c r="L895" s="300"/>
      <c r="M895" s="300"/>
    </row>
    <row r="896" customFormat="false" ht="12.3" hidden="false" customHeight="false" outlineLevel="0" collapsed="false">
      <c r="B896" s="300"/>
      <c r="C896" s="300"/>
      <c r="D896" s="300"/>
      <c r="E896" s="300"/>
      <c r="F896" s="300"/>
      <c r="G896" s="300"/>
      <c r="H896" s="0"/>
      <c r="I896" s="0"/>
      <c r="J896" s="0"/>
      <c r="K896" s="300"/>
      <c r="L896" s="300"/>
      <c r="M896" s="300"/>
    </row>
    <row r="897" customFormat="false" ht="12.3" hidden="false" customHeight="false" outlineLevel="0" collapsed="false">
      <c r="B897" s="300"/>
      <c r="C897" s="300"/>
      <c r="D897" s="300"/>
      <c r="E897" s="300"/>
      <c r="F897" s="300"/>
      <c r="G897" s="300"/>
      <c r="H897" s="0"/>
      <c r="I897" s="0"/>
      <c r="J897" s="0"/>
      <c r="K897" s="300"/>
      <c r="L897" s="300"/>
      <c r="M897" s="300"/>
    </row>
    <row r="898" customFormat="false" ht="12.3" hidden="false" customHeight="false" outlineLevel="0" collapsed="false">
      <c r="B898" s="300"/>
      <c r="C898" s="300"/>
      <c r="D898" s="300"/>
      <c r="E898" s="300"/>
      <c r="F898" s="300"/>
      <c r="G898" s="300"/>
      <c r="H898" s="0"/>
      <c r="I898" s="0"/>
      <c r="J898" s="0"/>
      <c r="K898" s="300"/>
      <c r="L898" s="300"/>
      <c r="M898" s="300"/>
    </row>
    <row r="899" customFormat="false" ht="12.3" hidden="false" customHeight="false" outlineLevel="0" collapsed="false">
      <c r="B899" s="300"/>
      <c r="C899" s="300"/>
      <c r="D899" s="300"/>
      <c r="E899" s="300"/>
      <c r="F899" s="300"/>
      <c r="G899" s="300"/>
      <c r="H899" s="0"/>
      <c r="I899" s="0"/>
      <c r="J899" s="0"/>
      <c r="K899" s="300"/>
      <c r="L899" s="300"/>
      <c r="M899" s="300"/>
    </row>
    <row r="900" customFormat="false" ht="12.3" hidden="false" customHeight="false" outlineLevel="0" collapsed="false">
      <c r="B900" s="300"/>
      <c r="C900" s="300"/>
      <c r="D900" s="300"/>
      <c r="E900" s="300"/>
      <c r="F900" s="300"/>
      <c r="G900" s="300"/>
      <c r="H900" s="0"/>
      <c r="I900" s="0"/>
      <c r="J900" s="0"/>
      <c r="K900" s="300"/>
      <c r="L900" s="300"/>
      <c r="M900" s="300"/>
    </row>
    <row r="901" customFormat="false" ht="12.3" hidden="false" customHeight="false" outlineLevel="0" collapsed="false">
      <c r="B901" s="300"/>
      <c r="C901" s="300"/>
      <c r="D901" s="300"/>
      <c r="E901" s="300"/>
      <c r="F901" s="300"/>
      <c r="G901" s="300"/>
      <c r="H901" s="0"/>
      <c r="I901" s="0"/>
      <c r="J901" s="0"/>
      <c r="K901" s="300"/>
      <c r="L901" s="300"/>
      <c r="M901" s="300"/>
    </row>
    <row r="902" customFormat="false" ht="12.3" hidden="false" customHeight="false" outlineLevel="0" collapsed="false">
      <c r="B902" s="300"/>
      <c r="C902" s="300"/>
      <c r="D902" s="300"/>
      <c r="E902" s="300"/>
      <c r="F902" s="300"/>
      <c r="G902" s="300"/>
      <c r="H902" s="0"/>
      <c r="I902" s="0"/>
      <c r="J902" s="0"/>
      <c r="K902" s="300"/>
      <c r="L902" s="300"/>
      <c r="M902" s="300"/>
    </row>
    <row r="903" customFormat="false" ht="12.3" hidden="false" customHeight="false" outlineLevel="0" collapsed="false">
      <c r="B903" s="300"/>
      <c r="C903" s="300"/>
      <c r="D903" s="300"/>
      <c r="E903" s="300"/>
      <c r="F903" s="300"/>
      <c r="G903" s="300"/>
      <c r="H903" s="0"/>
      <c r="I903" s="0"/>
      <c r="J903" s="0"/>
      <c r="K903" s="300"/>
      <c r="L903" s="300"/>
      <c r="M903" s="300"/>
    </row>
    <row r="904" customFormat="false" ht="12.3" hidden="false" customHeight="false" outlineLevel="0" collapsed="false">
      <c r="B904" s="300"/>
      <c r="C904" s="300"/>
      <c r="D904" s="300"/>
      <c r="E904" s="300"/>
      <c r="F904" s="300"/>
      <c r="G904" s="300"/>
      <c r="H904" s="0"/>
      <c r="I904" s="0"/>
      <c r="J904" s="0"/>
      <c r="K904" s="300"/>
      <c r="L904" s="300"/>
      <c r="M904" s="300"/>
    </row>
    <row r="905" customFormat="false" ht="12.3" hidden="false" customHeight="false" outlineLevel="0" collapsed="false">
      <c r="B905" s="300"/>
      <c r="C905" s="300"/>
      <c r="D905" s="300"/>
      <c r="E905" s="300"/>
      <c r="F905" s="300"/>
      <c r="G905" s="300"/>
      <c r="H905" s="0"/>
      <c r="I905" s="0"/>
      <c r="J905" s="0"/>
      <c r="K905" s="300"/>
      <c r="L905" s="300"/>
      <c r="M905" s="300"/>
    </row>
    <row r="906" customFormat="false" ht="12.3" hidden="false" customHeight="false" outlineLevel="0" collapsed="false">
      <c r="B906" s="300"/>
      <c r="C906" s="300"/>
      <c r="D906" s="300"/>
      <c r="E906" s="300"/>
      <c r="F906" s="300"/>
      <c r="G906" s="300"/>
      <c r="H906" s="0"/>
      <c r="I906" s="0"/>
      <c r="J906" s="0"/>
      <c r="K906" s="300"/>
      <c r="L906" s="300"/>
      <c r="M906" s="300"/>
    </row>
    <row r="907" customFormat="false" ht="12.3" hidden="false" customHeight="false" outlineLevel="0" collapsed="false">
      <c r="B907" s="300"/>
      <c r="C907" s="300"/>
      <c r="D907" s="300"/>
      <c r="E907" s="300"/>
      <c r="F907" s="300"/>
      <c r="G907" s="300"/>
      <c r="H907" s="0"/>
      <c r="I907" s="0"/>
      <c r="J907" s="0"/>
      <c r="K907" s="300"/>
      <c r="L907" s="300"/>
      <c r="M907" s="300"/>
    </row>
    <row r="908" customFormat="false" ht="12.3" hidden="false" customHeight="false" outlineLevel="0" collapsed="false">
      <c r="B908" s="300"/>
      <c r="C908" s="300"/>
      <c r="D908" s="300"/>
      <c r="E908" s="300"/>
      <c r="F908" s="300"/>
      <c r="G908" s="300"/>
      <c r="H908" s="0"/>
      <c r="I908" s="0"/>
      <c r="J908" s="0"/>
      <c r="K908" s="300"/>
      <c r="L908" s="300"/>
      <c r="M908" s="300"/>
    </row>
    <row r="909" customFormat="false" ht="12.3" hidden="false" customHeight="false" outlineLevel="0" collapsed="false">
      <c r="B909" s="300"/>
      <c r="C909" s="300"/>
      <c r="D909" s="300"/>
      <c r="E909" s="300"/>
      <c r="F909" s="300"/>
      <c r="G909" s="300"/>
      <c r="H909" s="0"/>
      <c r="I909" s="0"/>
      <c r="J909" s="0"/>
      <c r="K909" s="300"/>
      <c r="L909" s="300"/>
      <c r="M909" s="300"/>
    </row>
    <row r="910" customFormat="false" ht="12.3" hidden="false" customHeight="false" outlineLevel="0" collapsed="false">
      <c r="B910" s="300"/>
      <c r="C910" s="300"/>
      <c r="D910" s="300"/>
      <c r="E910" s="300"/>
      <c r="F910" s="300"/>
      <c r="G910" s="300"/>
      <c r="H910" s="0"/>
      <c r="I910" s="0"/>
      <c r="J910" s="0"/>
      <c r="K910" s="300"/>
      <c r="L910" s="300"/>
      <c r="M910" s="300"/>
    </row>
    <row r="911" customFormat="false" ht="12.3" hidden="false" customHeight="false" outlineLevel="0" collapsed="false">
      <c r="B911" s="300"/>
      <c r="C911" s="300"/>
      <c r="D911" s="300"/>
      <c r="E911" s="300"/>
      <c r="F911" s="300"/>
      <c r="G911" s="300"/>
      <c r="H911" s="0"/>
      <c r="I911" s="0"/>
      <c r="J911" s="0"/>
      <c r="K911" s="300"/>
      <c r="L911" s="300"/>
      <c r="M911" s="300"/>
    </row>
    <row r="912" customFormat="false" ht="12.3" hidden="false" customHeight="false" outlineLevel="0" collapsed="false">
      <c r="B912" s="300"/>
      <c r="C912" s="300"/>
      <c r="D912" s="300"/>
      <c r="E912" s="300"/>
      <c r="F912" s="300"/>
      <c r="G912" s="300"/>
      <c r="H912" s="0"/>
      <c r="I912" s="0"/>
      <c r="J912" s="0"/>
      <c r="K912" s="300"/>
      <c r="L912" s="300"/>
      <c r="M912" s="300"/>
    </row>
    <row r="913" customFormat="false" ht="12.3" hidden="false" customHeight="false" outlineLevel="0" collapsed="false">
      <c r="B913" s="300"/>
      <c r="C913" s="300"/>
      <c r="D913" s="300"/>
      <c r="E913" s="300"/>
      <c r="F913" s="300"/>
      <c r="G913" s="300"/>
      <c r="H913" s="0"/>
      <c r="I913" s="0"/>
      <c r="J913" s="0"/>
      <c r="K913" s="300"/>
      <c r="L913" s="300"/>
      <c r="M913" s="300"/>
    </row>
    <row r="914" customFormat="false" ht="12.3" hidden="false" customHeight="false" outlineLevel="0" collapsed="false">
      <c r="B914" s="300"/>
      <c r="C914" s="300"/>
      <c r="D914" s="300"/>
      <c r="E914" s="300"/>
      <c r="F914" s="300"/>
      <c r="G914" s="300"/>
      <c r="H914" s="0"/>
      <c r="I914" s="0"/>
      <c r="J914" s="0"/>
      <c r="K914" s="300"/>
      <c r="L914" s="300"/>
      <c r="M914" s="300"/>
    </row>
    <row r="915" customFormat="false" ht="12.3" hidden="false" customHeight="false" outlineLevel="0" collapsed="false">
      <c r="B915" s="300"/>
      <c r="C915" s="300"/>
      <c r="D915" s="300"/>
      <c r="E915" s="300"/>
      <c r="F915" s="300"/>
      <c r="G915" s="300"/>
      <c r="H915" s="0"/>
      <c r="I915" s="0"/>
      <c r="J915" s="0"/>
      <c r="K915" s="300"/>
      <c r="L915" s="300"/>
      <c r="M915" s="300"/>
    </row>
    <row r="916" customFormat="false" ht="12.3" hidden="false" customHeight="false" outlineLevel="0" collapsed="false">
      <c r="B916" s="300"/>
      <c r="C916" s="300"/>
      <c r="D916" s="300"/>
      <c r="E916" s="300"/>
      <c r="F916" s="300"/>
      <c r="G916" s="300"/>
      <c r="H916" s="0"/>
      <c r="I916" s="0"/>
      <c r="J916" s="0"/>
      <c r="K916" s="300"/>
      <c r="L916" s="300"/>
      <c r="M916" s="300"/>
    </row>
    <row r="917" customFormat="false" ht="12.3" hidden="false" customHeight="false" outlineLevel="0" collapsed="false">
      <c r="B917" s="300"/>
      <c r="C917" s="300"/>
      <c r="D917" s="300"/>
      <c r="E917" s="300"/>
      <c r="F917" s="300"/>
      <c r="G917" s="300"/>
      <c r="H917" s="0"/>
      <c r="I917" s="0"/>
      <c r="J917" s="0"/>
      <c r="K917" s="300"/>
      <c r="L917" s="300"/>
      <c r="M917" s="300"/>
    </row>
    <row r="918" customFormat="false" ht="12.3" hidden="false" customHeight="false" outlineLevel="0" collapsed="false">
      <c r="B918" s="300"/>
      <c r="C918" s="300"/>
      <c r="D918" s="300"/>
      <c r="E918" s="300"/>
      <c r="F918" s="300"/>
      <c r="G918" s="300"/>
      <c r="H918" s="0"/>
      <c r="I918" s="0"/>
      <c r="J918" s="0"/>
      <c r="K918" s="300"/>
      <c r="L918" s="300"/>
      <c r="M918" s="300"/>
    </row>
    <row r="919" customFormat="false" ht="12.3" hidden="false" customHeight="false" outlineLevel="0" collapsed="false">
      <c r="B919" s="300"/>
      <c r="C919" s="300"/>
      <c r="D919" s="300"/>
      <c r="E919" s="300"/>
      <c r="F919" s="300"/>
      <c r="G919" s="300"/>
      <c r="H919" s="0"/>
      <c r="I919" s="0"/>
      <c r="J919" s="0"/>
      <c r="K919" s="300"/>
      <c r="L919" s="300"/>
      <c r="M919" s="300"/>
    </row>
    <row r="920" customFormat="false" ht="12.3" hidden="false" customHeight="false" outlineLevel="0" collapsed="false">
      <c r="B920" s="300"/>
      <c r="C920" s="300"/>
      <c r="D920" s="300"/>
      <c r="E920" s="300"/>
      <c r="F920" s="300"/>
      <c r="G920" s="300"/>
      <c r="H920" s="0"/>
      <c r="I920" s="0"/>
      <c r="J920" s="0"/>
      <c r="K920" s="300"/>
      <c r="L920" s="300"/>
      <c r="M920" s="300"/>
    </row>
    <row r="921" customFormat="false" ht="12.3" hidden="false" customHeight="false" outlineLevel="0" collapsed="false">
      <c r="B921" s="300"/>
      <c r="C921" s="300"/>
      <c r="D921" s="300"/>
      <c r="E921" s="300"/>
      <c r="F921" s="300"/>
      <c r="G921" s="300"/>
      <c r="H921" s="0"/>
      <c r="I921" s="0"/>
      <c r="J921" s="0"/>
      <c r="K921" s="300"/>
      <c r="L921" s="300"/>
      <c r="M921" s="300"/>
    </row>
    <row r="922" customFormat="false" ht="12.3" hidden="false" customHeight="false" outlineLevel="0" collapsed="false">
      <c r="B922" s="300"/>
      <c r="C922" s="300"/>
      <c r="D922" s="300"/>
      <c r="E922" s="300"/>
      <c r="F922" s="300"/>
      <c r="G922" s="300"/>
      <c r="H922" s="0"/>
      <c r="I922" s="0"/>
      <c r="J922" s="0"/>
      <c r="K922" s="300"/>
      <c r="L922" s="300"/>
      <c r="M922" s="300"/>
    </row>
    <row r="923" customFormat="false" ht="12.3" hidden="false" customHeight="false" outlineLevel="0" collapsed="false">
      <c r="B923" s="300"/>
      <c r="C923" s="300"/>
      <c r="D923" s="300"/>
      <c r="E923" s="300"/>
      <c r="F923" s="300"/>
      <c r="G923" s="300"/>
      <c r="H923" s="0"/>
      <c r="I923" s="0"/>
      <c r="J923" s="0"/>
      <c r="K923" s="300"/>
      <c r="L923" s="300"/>
      <c r="M923" s="300"/>
    </row>
    <row r="924" customFormat="false" ht="12.3" hidden="false" customHeight="false" outlineLevel="0" collapsed="false">
      <c r="B924" s="300"/>
      <c r="C924" s="300"/>
      <c r="D924" s="300"/>
      <c r="E924" s="300"/>
      <c r="F924" s="300"/>
      <c r="G924" s="300"/>
      <c r="H924" s="0"/>
      <c r="I924" s="0"/>
      <c r="J924" s="0"/>
      <c r="K924" s="300"/>
      <c r="L924" s="300"/>
      <c r="M924" s="300"/>
    </row>
    <row r="925" customFormat="false" ht="12.3" hidden="false" customHeight="false" outlineLevel="0" collapsed="false">
      <c r="B925" s="300"/>
      <c r="C925" s="300"/>
      <c r="D925" s="300"/>
      <c r="E925" s="300"/>
      <c r="F925" s="300"/>
      <c r="G925" s="300"/>
      <c r="H925" s="0"/>
      <c r="I925" s="0"/>
      <c r="J925" s="0"/>
      <c r="K925" s="300"/>
      <c r="L925" s="300"/>
      <c r="M925" s="300"/>
    </row>
    <row r="926" customFormat="false" ht="12.3" hidden="false" customHeight="false" outlineLevel="0" collapsed="false">
      <c r="B926" s="300"/>
      <c r="C926" s="300"/>
      <c r="D926" s="300"/>
      <c r="E926" s="300"/>
      <c r="F926" s="300"/>
      <c r="G926" s="300"/>
      <c r="H926" s="0"/>
      <c r="I926" s="0"/>
      <c r="J926" s="0"/>
      <c r="K926" s="300"/>
      <c r="L926" s="300"/>
      <c r="M926" s="300"/>
    </row>
    <row r="927" customFormat="false" ht="12.3" hidden="false" customHeight="false" outlineLevel="0" collapsed="false">
      <c r="B927" s="300"/>
      <c r="C927" s="300"/>
      <c r="D927" s="300"/>
      <c r="E927" s="300"/>
      <c r="F927" s="300"/>
      <c r="G927" s="300"/>
      <c r="H927" s="0"/>
      <c r="I927" s="0"/>
      <c r="J927" s="0"/>
      <c r="K927" s="300"/>
      <c r="L927" s="300"/>
      <c r="M927" s="300"/>
    </row>
    <row r="928" customFormat="false" ht="12.3" hidden="false" customHeight="false" outlineLevel="0" collapsed="false">
      <c r="B928" s="300"/>
      <c r="C928" s="300"/>
      <c r="D928" s="300"/>
      <c r="E928" s="300"/>
      <c r="F928" s="300"/>
      <c r="G928" s="300"/>
      <c r="H928" s="0"/>
      <c r="I928" s="0"/>
      <c r="J928" s="0"/>
      <c r="K928" s="300"/>
      <c r="L928" s="300"/>
      <c r="M928" s="300"/>
    </row>
    <row r="929" customFormat="false" ht="12.3" hidden="false" customHeight="false" outlineLevel="0" collapsed="false">
      <c r="B929" s="300"/>
      <c r="C929" s="300"/>
      <c r="D929" s="300"/>
      <c r="E929" s="300"/>
      <c r="F929" s="300"/>
      <c r="G929" s="300"/>
      <c r="H929" s="0"/>
      <c r="I929" s="0"/>
      <c r="J929" s="0"/>
      <c r="K929" s="300"/>
      <c r="L929" s="300"/>
      <c r="M929" s="300"/>
    </row>
    <row r="930" customFormat="false" ht="12.3" hidden="false" customHeight="false" outlineLevel="0" collapsed="false">
      <c r="B930" s="300"/>
      <c r="C930" s="300"/>
      <c r="D930" s="300"/>
      <c r="E930" s="300"/>
      <c r="F930" s="300"/>
      <c r="G930" s="300"/>
      <c r="H930" s="0"/>
      <c r="I930" s="0"/>
      <c r="J930" s="0"/>
      <c r="K930" s="300"/>
      <c r="L930" s="300"/>
      <c r="M930" s="300"/>
    </row>
    <row r="931" customFormat="false" ht="12.3" hidden="false" customHeight="false" outlineLevel="0" collapsed="false">
      <c r="B931" s="300"/>
      <c r="C931" s="300"/>
      <c r="D931" s="300"/>
      <c r="E931" s="300"/>
      <c r="F931" s="300"/>
      <c r="G931" s="300"/>
      <c r="H931" s="0"/>
      <c r="I931" s="0"/>
      <c r="J931" s="0"/>
      <c r="K931" s="300"/>
      <c r="L931" s="300"/>
      <c r="M931" s="300"/>
    </row>
    <row r="932" customFormat="false" ht="12.3" hidden="false" customHeight="false" outlineLevel="0" collapsed="false">
      <c r="B932" s="300"/>
      <c r="C932" s="300"/>
      <c r="D932" s="300"/>
      <c r="E932" s="300"/>
      <c r="F932" s="300"/>
      <c r="G932" s="300"/>
      <c r="H932" s="0"/>
      <c r="I932" s="0"/>
      <c r="J932" s="0"/>
      <c r="K932" s="300"/>
      <c r="L932" s="300"/>
      <c r="M932" s="300"/>
    </row>
    <row r="933" customFormat="false" ht="12.3" hidden="false" customHeight="false" outlineLevel="0" collapsed="false">
      <c r="B933" s="300"/>
      <c r="C933" s="300"/>
      <c r="D933" s="300"/>
      <c r="E933" s="300"/>
      <c r="F933" s="300"/>
      <c r="G933" s="300"/>
      <c r="H933" s="0"/>
      <c r="I933" s="0"/>
      <c r="J933" s="0"/>
      <c r="K933" s="300"/>
      <c r="L933" s="300"/>
      <c r="M933" s="300"/>
    </row>
    <row r="934" customFormat="false" ht="12.3" hidden="false" customHeight="false" outlineLevel="0" collapsed="false">
      <c r="B934" s="300"/>
      <c r="C934" s="300"/>
      <c r="D934" s="300"/>
      <c r="E934" s="300"/>
      <c r="F934" s="300"/>
      <c r="G934" s="300"/>
      <c r="H934" s="0"/>
      <c r="I934" s="0"/>
      <c r="J934" s="0"/>
      <c r="K934" s="300"/>
      <c r="L934" s="300"/>
      <c r="M934" s="300"/>
    </row>
    <row r="935" customFormat="false" ht="12.3" hidden="false" customHeight="false" outlineLevel="0" collapsed="false">
      <c r="B935" s="300"/>
      <c r="C935" s="300"/>
      <c r="D935" s="300"/>
      <c r="E935" s="300"/>
      <c r="F935" s="300"/>
      <c r="G935" s="300"/>
      <c r="H935" s="0"/>
      <c r="I935" s="0"/>
      <c r="J935" s="0"/>
      <c r="K935" s="300"/>
      <c r="L935" s="300"/>
      <c r="M935" s="300"/>
    </row>
    <row r="936" customFormat="false" ht="12.3" hidden="false" customHeight="false" outlineLevel="0" collapsed="false">
      <c r="B936" s="300"/>
      <c r="C936" s="300"/>
      <c r="D936" s="300"/>
      <c r="E936" s="300"/>
      <c r="F936" s="300"/>
      <c r="G936" s="300"/>
      <c r="H936" s="0"/>
      <c r="I936" s="0"/>
      <c r="J936" s="0"/>
      <c r="K936" s="300"/>
      <c r="L936" s="300"/>
      <c r="M936" s="300"/>
    </row>
    <row r="937" customFormat="false" ht="12.3" hidden="false" customHeight="false" outlineLevel="0" collapsed="false">
      <c r="B937" s="300"/>
      <c r="C937" s="300"/>
      <c r="D937" s="300"/>
      <c r="E937" s="300"/>
      <c r="F937" s="300"/>
      <c r="G937" s="300"/>
      <c r="H937" s="0"/>
      <c r="I937" s="0"/>
      <c r="J937" s="0"/>
      <c r="K937" s="300"/>
      <c r="L937" s="300"/>
      <c r="M937" s="300"/>
    </row>
    <row r="938" customFormat="false" ht="12.3" hidden="false" customHeight="false" outlineLevel="0" collapsed="false">
      <c r="B938" s="300"/>
      <c r="C938" s="300"/>
      <c r="D938" s="300"/>
      <c r="E938" s="300"/>
      <c r="F938" s="300"/>
      <c r="G938" s="300"/>
      <c r="H938" s="0"/>
      <c r="I938" s="0"/>
      <c r="J938" s="0"/>
      <c r="K938" s="300"/>
      <c r="L938" s="300"/>
      <c r="M938" s="300"/>
    </row>
    <row r="939" customFormat="false" ht="12.3" hidden="false" customHeight="false" outlineLevel="0" collapsed="false">
      <c r="B939" s="300"/>
      <c r="C939" s="300"/>
      <c r="D939" s="300"/>
      <c r="E939" s="300"/>
      <c r="F939" s="300"/>
      <c r="G939" s="300"/>
      <c r="H939" s="0"/>
      <c r="I939" s="0"/>
      <c r="J939" s="0"/>
      <c r="K939" s="300"/>
      <c r="L939" s="300"/>
      <c r="M939" s="300"/>
    </row>
    <row r="940" customFormat="false" ht="12.3" hidden="false" customHeight="false" outlineLevel="0" collapsed="false">
      <c r="B940" s="300"/>
      <c r="C940" s="300"/>
      <c r="D940" s="300"/>
      <c r="E940" s="300"/>
      <c r="F940" s="300"/>
      <c r="G940" s="300"/>
      <c r="H940" s="0"/>
      <c r="I940" s="0"/>
      <c r="J940" s="0"/>
      <c r="K940" s="300"/>
      <c r="L940" s="300"/>
      <c r="M940" s="300"/>
    </row>
    <row r="941" customFormat="false" ht="12.3" hidden="false" customHeight="false" outlineLevel="0" collapsed="false">
      <c r="B941" s="300"/>
      <c r="C941" s="300"/>
      <c r="D941" s="300"/>
      <c r="E941" s="300"/>
      <c r="F941" s="300"/>
      <c r="G941" s="300"/>
      <c r="H941" s="0"/>
      <c r="I941" s="0"/>
      <c r="J941" s="0"/>
      <c r="K941" s="300"/>
      <c r="L941" s="300"/>
      <c r="M941" s="300"/>
    </row>
    <row r="942" customFormat="false" ht="12.3" hidden="false" customHeight="false" outlineLevel="0" collapsed="false">
      <c r="B942" s="300"/>
      <c r="C942" s="300"/>
      <c r="D942" s="300"/>
      <c r="E942" s="300"/>
      <c r="F942" s="300"/>
      <c r="G942" s="300"/>
      <c r="H942" s="0"/>
      <c r="I942" s="0"/>
      <c r="J942" s="0"/>
      <c r="K942" s="300"/>
      <c r="L942" s="300"/>
      <c r="M942" s="300"/>
    </row>
    <row r="943" customFormat="false" ht="12.3" hidden="false" customHeight="false" outlineLevel="0" collapsed="false">
      <c r="B943" s="300"/>
      <c r="C943" s="300"/>
      <c r="D943" s="300"/>
      <c r="E943" s="300"/>
      <c r="F943" s="300"/>
      <c r="G943" s="300"/>
      <c r="H943" s="0"/>
      <c r="I943" s="0"/>
      <c r="J943" s="0"/>
      <c r="K943" s="300"/>
      <c r="L943" s="300"/>
      <c r="M943" s="300"/>
    </row>
    <row r="944" customFormat="false" ht="12.3" hidden="false" customHeight="false" outlineLevel="0" collapsed="false">
      <c r="B944" s="300"/>
      <c r="C944" s="300"/>
      <c r="D944" s="300"/>
      <c r="E944" s="300"/>
      <c r="F944" s="300"/>
      <c r="G944" s="300"/>
      <c r="H944" s="0"/>
      <c r="I944" s="0"/>
      <c r="J944" s="0"/>
      <c r="K944" s="300"/>
      <c r="L944" s="300"/>
      <c r="M944" s="300"/>
    </row>
    <row r="945" customFormat="false" ht="12.3" hidden="false" customHeight="false" outlineLevel="0" collapsed="false">
      <c r="B945" s="300"/>
      <c r="C945" s="300"/>
      <c r="D945" s="300"/>
      <c r="E945" s="300"/>
      <c r="F945" s="300"/>
      <c r="G945" s="300"/>
      <c r="H945" s="0"/>
      <c r="I945" s="0"/>
      <c r="J945" s="0"/>
      <c r="K945" s="300"/>
      <c r="L945" s="300"/>
      <c r="M945" s="300"/>
    </row>
    <row r="946" customFormat="false" ht="12.3" hidden="false" customHeight="false" outlineLevel="0" collapsed="false">
      <c r="B946" s="300"/>
      <c r="C946" s="300"/>
      <c r="D946" s="300"/>
      <c r="E946" s="300"/>
      <c r="F946" s="300"/>
      <c r="G946" s="300"/>
      <c r="H946" s="0"/>
      <c r="I946" s="0"/>
      <c r="J946" s="0"/>
      <c r="K946" s="300"/>
      <c r="L946" s="300"/>
      <c r="M946" s="300"/>
    </row>
    <row r="947" customFormat="false" ht="12.3" hidden="false" customHeight="false" outlineLevel="0" collapsed="false">
      <c r="B947" s="300"/>
      <c r="C947" s="300"/>
      <c r="D947" s="300"/>
      <c r="E947" s="300"/>
      <c r="F947" s="300"/>
      <c r="G947" s="300"/>
      <c r="H947" s="0"/>
      <c r="I947" s="0"/>
      <c r="J947" s="0"/>
      <c r="K947" s="300"/>
      <c r="L947" s="300"/>
      <c r="M947" s="300"/>
    </row>
    <row r="948" customFormat="false" ht="12.3" hidden="false" customHeight="false" outlineLevel="0" collapsed="false">
      <c r="B948" s="300"/>
      <c r="C948" s="300"/>
      <c r="D948" s="300"/>
      <c r="E948" s="300"/>
      <c r="F948" s="300"/>
      <c r="G948" s="300"/>
      <c r="H948" s="0"/>
      <c r="I948" s="0"/>
      <c r="J948" s="0"/>
      <c r="K948" s="300"/>
      <c r="L948" s="300"/>
      <c r="M948" s="300"/>
    </row>
    <row r="949" customFormat="false" ht="12.3" hidden="false" customHeight="false" outlineLevel="0" collapsed="false">
      <c r="B949" s="300"/>
      <c r="C949" s="300"/>
      <c r="D949" s="300"/>
      <c r="E949" s="300"/>
      <c r="F949" s="300"/>
      <c r="G949" s="300"/>
      <c r="H949" s="0"/>
      <c r="I949" s="0"/>
      <c r="J949" s="0"/>
      <c r="K949" s="300"/>
      <c r="L949" s="300"/>
      <c r="M949" s="300"/>
    </row>
    <row r="950" customFormat="false" ht="12.3" hidden="false" customHeight="false" outlineLevel="0" collapsed="false">
      <c r="B950" s="300"/>
      <c r="C950" s="300"/>
      <c r="D950" s="300"/>
      <c r="E950" s="300"/>
      <c r="F950" s="300"/>
      <c r="G950" s="300"/>
      <c r="H950" s="0"/>
      <c r="I950" s="0"/>
      <c r="J950" s="0"/>
      <c r="K950" s="300"/>
      <c r="L950" s="300"/>
      <c r="M950" s="300"/>
    </row>
    <row r="951" customFormat="false" ht="12.3" hidden="false" customHeight="false" outlineLevel="0" collapsed="false">
      <c r="B951" s="300"/>
      <c r="C951" s="300"/>
      <c r="D951" s="300"/>
      <c r="E951" s="300"/>
      <c r="F951" s="300"/>
      <c r="G951" s="300"/>
      <c r="H951" s="0"/>
      <c r="I951" s="0"/>
      <c r="J951" s="0"/>
      <c r="K951" s="300"/>
      <c r="L951" s="300"/>
      <c r="M951" s="300"/>
    </row>
    <row r="952" customFormat="false" ht="12.3" hidden="false" customHeight="false" outlineLevel="0" collapsed="false">
      <c r="B952" s="300"/>
      <c r="C952" s="300"/>
      <c r="D952" s="300"/>
      <c r="E952" s="300"/>
      <c r="F952" s="300"/>
      <c r="G952" s="300"/>
      <c r="H952" s="0"/>
      <c r="I952" s="0"/>
      <c r="J952" s="0"/>
      <c r="K952" s="300"/>
      <c r="L952" s="300"/>
      <c r="M952" s="300"/>
    </row>
    <row r="953" customFormat="false" ht="12.3" hidden="false" customHeight="false" outlineLevel="0" collapsed="false">
      <c r="B953" s="300"/>
      <c r="C953" s="300"/>
      <c r="D953" s="300"/>
      <c r="E953" s="300"/>
      <c r="F953" s="300"/>
      <c r="G953" s="300"/>
      <c r="H953" s="0"/>
      <c r="I953" s="0"/>
      <c r="J953" s="0"/>
      <c r="K953" s="300"/>
      <c r="L953" s="300"/>
      <c r="M953" s="300"/>
    </row>
    <row r="954" customFormat="false" ht="12.3" hidden="false" customHeight="false" outlineLevel="0" collapsed="false">
      <c r="B954" s="300"/>
      <c r="C954" s="300"/>
      <c r="D954" s="300"/>
      <c r="E954" s="300"/>
      <c r="F954" s="300"/>
      <c r="G954" s="300"/>
      <c r="H954" s="0"/>
      <c r="I954" s="0"/>
      <c r="J954" s="0"/>
      <c r="K954" s="300"/>
      <c r="L954" s="300"/>
      <c r="M954" s="300"/>
    </row>
    <row r="955" customFormat="false" ht="12.3" hidden="false" customHeight="false" outlineLevel="0" collapsed="false">
      <c r="B955" s="300"/>
      <c r="C955" s="300"/>
      <c r="D955" s="300"/>
      <c r="E955" s="300"/>
      <c r="F955" s="300"/>
      <c r="G955" s="300"/>
      <c r="H955" s="0"/>
      <c r="I955" s="0"/>
      <c r="J955" s="0"/>
      <c r="K955" s="300"/>
      <c r="L955" s="300"/>
      <c r="M955" s="300"/>
    </row>
    <row r="956" customFormat="false" ht="12.3" hidden="false" customHeight="false" outlineLevel="0" collapsed="false">
      <c r="B956" s="300"/>
      <c r="C956" s="300"/>
      <c r="D956" s="300"/>
      <c r="E956" s="300"/>
      <c r="F956" s="300"/>
      <c r="G956" s="300"/>
      <c r="H956" s="0"/>
      <c r="I956" s="0"/>
      <c r="J956" s="0"/>
      <c r="K956" s="300"/>
      <c r="L956" s="300"/>
      <c r="M956" s="300"/>
    </row>
    <row r="957" customFormat="false" ht="12.3" hidden="false" customHeight="false" outlineLevel="0" collapsed="false">
      <c r="B957" s="300"/>
      <c r="C957" s="300"/>
      <c r="D957" s="300"/>
      <c r="E957" s="300"/>
      <c r="F957" s="300"/>
      <c r="G957" s="300"/>
      <c r="H957" s="0"/>
      <c r="I957" s="0"/>
      <c r="J957" s="0"/>
      <c r="K957" s="300"/>
      <c r="L957" s="300"/>
      <c r="M957" s="300"/>
    </row>
    <row r="958" customFormat="false" ht="12.3" hidden="false" customHeight="false" outlineLevel="0" collapsed="false">
      <c r="B958" s="300"/>
      <c r="C958" s="300"/>
      <c r="D958" s="300"/>
      <c r="E958" s="300"/>
      <c r="F958" s="300"/>
      <c r="G958" s="300"/>
      <c r="H958" s="0"/>
      <c r="I958" s="0"/>
      <c r="J958" s="0"/>
      <c r="K958" s="300"/>
      <c r="L958" s="300"/>
      <c r="M958" s="300"/>
    </row>
    <row r="959" customFormat="false" ht="12.3" hidden="false" customHeight="false" outlineLevel="0" collapsed="false">
      <c r="B959" s="300"/>
      <c r="C959" s="300"/>
      <c r="D959" s="300"/>
      <c r="E959" s="300"/>
      <c r="F959" s="300"/>
      <c r="G959" s="300"/>
      <c r="H959" s="0"/>
      <c r="I959" s="0"/>
      <c r="J959" s="0"/>
      <c r="K959" s="300"/>
      <c r="L959" s="300"/>
      <c r="M959" s="300"/>
    </row>
    <row r="960" customFormat="false" ht="12.3" hidden="false" customHeight="false" outlineLevel="0" collapsed="false">
      <c r="B960" s="300"/>
      <c r="C960" s="300"/>
      <c r="D960" s="300"/>
      <c r="E960" s="300"/>
      <c r="F960" s="300"/>
      <c r="G960" s="300"/>
      <c r="H960" s="0"/>
      <c r="I960" s="0"/>
      <c r="J960" s="0"/>
      <c r="K960" s="300"/>
      <c r="L960" s="300"/>
      <c r="M960" s="300"/>
    </row>
    <row r="961" customFormat="false" ht="12.3" hidden="false" customHeight="false" outlineLevel="0" collapsed="false">
      <c r="B961" s="300"/>
      <c r="C961" s="300"/>
      <c r="D961" s="300"/>
      <c r="E961" s="300"/>
      <c r="F961" s="300"/>
      <c r="G961" s="300"/>
      <c r="H961" s="0"/>
      <c r="I961" s="0"/>
      <c r="J961" s="0"/>
      <c r="K961" s="300"/>
      <c r="L961" s="300"/>
      <c r="M961" s="300"/>
    </row>
    <row r="962" customFormat="false" ht="12.3" hidden="false" customHeight="false" outlineLevel="0" collapsed="false">
      <c r="B962" s="300"/>
      <c r="C962" s="300"/>
      <c r="D962" s="300"/>
      <c r="E962" s="300"/>
      <c r="F962" s="300"/>
      <c r="G962" s="300"/>
      <c r="H962" s="0"/>
      <c r="I962" s="0"/>
      <c r="J962" s="0"/>
      <c r="K962" s="300"/>
      <c r="L962" s="300"/>
      <c r="M962" s="300"/>
    </row>
    <row r="963" customFormat="false" ht="12.3" hidden="false" customHeight="false" outlineLevel="0" collapsed="false">
      <c r="B963" s="300"/>
      <c r="C963" s="300"/>
      <c r="D963" s="300"/>
      <c r="E963" s="300"/>
      <c r="F963" s="300"/>
      <c r="G963" s="300"/>
      <c r="H963" s="0"/>
      <c r="I963" s="0"/>
      <c r="J963" s="0"/>
      <c r="K963" s="300"/>
      <c r="L963" s="300"/>
      <c r="M963" s="300"/>
    </row>
    <row r="964" customFormat="false" ht="12.3" hidden="false" customHeight="false" outlineLevel="0" collapsed="false">
      <c r="B964" s="300"/>
      <c r="C964" s="300"/>
      <c r="D964" s="300"/>
      <c r="E964" s="300"/>
      <c r="F964" s="300"/>
      <c r="G964" s="300"/>
      <c r="H964" s="0"/>
      <c r="I964" s="0"/>
      <c r="J964" s="0"/>
      <c r="K964" s="300"/>
      <c r="L964" s="300"/>
      <c r="M964" s="300"/>
    </row>
    <row r="965" customFormat="false" ht="12.3" hidden="false" customHeight="false" outlineLevel="0" collapsed="false">
      <c r="B965" s="300"/>
      <c r="C965" s="300"/>
      <c r="D965" s="300"/>
      <c r="E965" s="300"/>
      <c r="F965" s="300"/>
      <c r="G965" s="300"/>
      <c r="H965" s="0"/>
      <c r="I965" s="0"/>
      <c r="J965" s="0"/>
      <c r="K965" s="300"/>
      <c r="L965" s="300"/>
      <c r="M965" s="300"/>
    </row>
    <row r="966" customFormat="false" ht="12.3" hidden="false" customHeight="false" outlineLevel="0" collapsed="false">
      <c r="B966" s="300"/>
      <c r="C966" s="300"/>
      <c r="D966" s="300"/>
      <c r="E966" s="300"/>
      <c r="F966" s="300"/>
      <c r="G966" s="300"/>
      <c r="H966" s="0"/>
      <c r="I966" s="0"/>
      <c r="J966" s="0"/>
      <c r="K966" s="300"/>
      <c r="L966" s="300"/>
      <c r="M966" s="300"/>
    </row>
    <row r="967" customFormat="false" ht="12.3" hidden="false" customHeight="false" outlineLevel="0" collapsed="false">
      <c r="B967" s="300"/>
      <c r="C967" s="300"/>
      <c r="D967" s="300"/>
      <c r="E967" s="300"/>
      <c r="F967" s="300"/>
      <c r="G967" s="300"/>
      <c r="H967" s="0"/>
      <c r="I967" s="0"/>
      <c r="J967" s="0"/>
      <c r="K967" s="300"/>
      <c r="L967" s="300"/>
      <c r="M967" s="300"/>
    </row>
    <row r="968" customFormat="false" ht="12.3" hidden="false" customHeight="false" outlineLevel="0" collapsed="false">
      <c r="B968" s="300"/>
      <c r="C968" s="300"/>
      <c r="D968" s="300"/>
      <c r="E968" s="300"/>
      <c r="F968" s="300"/>
      <c r="G968" s="300"/>
      <c r="H968" s="0"/>
      <c r="I968" s="0"/>
      <c r="J968" s="0"/>
      <c r="K968" s="300"/>
      <c r="L968" s="300"/>
      <c r="M968" s="300"/>
    </row>
    <row r="969" customFormat="false" ht="12.3" hidden="false" customHeight="false" outlineLevel="0" collapsed="false">
      <c r="B969" s="300"/>
      <c r="C969" s="300"/>
      <c r="D969" s="300"/>
      <c r="E969" s="300"/>
      <c r="F969" s="300"/>
      <c r="G969" s="300"/>
      <c r="H969" s="0"/>
      <c r="I969" s="0"/>
      <c r="J969" s="0"/>
      <c r="K969" s="300"/>
      <c r="L969" s="300"/>
      <c r="M969" s="300"/>
    </row>
    <row r="970" customFormat="false" ht="12.3" hidden="false" customHeight="false" outlineLevel="0" collapsed="false">
      <c r="B970" s="300"/>
      <c r="C970" s="300"/>
      <c r="D970" s="300"/>
      <c r="E970" s="300"/>
      <c r="F970" s="300"/>
      <c r="G970" s="300"/>
      <c r="H970" s="0"/>
      <c r="I970" s="0"/>
      <c r="J970" s="0"/>
      <c r="K970" s="300"/>
      <c r="L970" s="300"/>
      <c r="M970" s="300"/>
    </row>
    <row r="971" customFormat="false" ht="12.3" hidden="false" customHeight="false" outlineLevel="0" collapsed="false">
      <c r="B971" s="300"/>
      <c r="C971" s="300"/>
      <c r="D971" s="300"/>
      <c r="E971" s="300"/>
      <c r="F971" s="300"/>
      <c r="G971" s="300"/>
      <c r="H971" s="0"/>
      <c r="I971" s="0"/>
      <c r="J971" s="0"/>
      <c r="K971" s="300"/>
      <c r="L971" s="300"/>
      <c r="M971" s="300"/>
    </row>
    <row r="972" customFormat="false" ht="12.3" hidden="false" customHeight="false" outlineLevel="0" collapsed="false">
      <c r="B972" s="300"/>
      <c r="C972" s="300"/>
      <c r="D972" s="300"/>
      <c r="E972" s="300"/>
      <c r="F972" s="300"/>
      <c r="G972" s="300"/>
      <c r="H972" s="0"/>
      <c r="I972" s="0"/>
      <c r="J972" s="0"/>
      <c r="K972" s="300"/>
      <c r="L972" s="300"/>
      <c r="M972" s="300"/>
    </row>
    <row r="973" customFormat="false" ht="12.3" hidden="false" customHeight="false" outlineLevel="0" collapsed="false">
      <c r="B973" s="300"/>
      <c r="C973" s="300"/>
      <c r="D973" s="300"/>
      <c r="E973" s="300"/>
      <c r="F973" s="300"/>
      <c r="G973" s="300"/>
      <c r="H973" s="0"/>
      <c r="I973" s="0"/>
      <c r="J973" s="0"/>
      <c r="K973" s="300"/>
      <c r="L973" s="300"/>
      <c r="M973" s="300"/>
    </row>
    <row r="974" customFormat="false" ht="12.3" hidden="false" customHeight="false" outlineLevel="0" collapsed="false">
      <c r="B974" s="300"/>
      <c r="C974" s="300"/>
      <c r="D974" s="300"/>
      <c r="E974" s="300"/>
      <c r="F974" s="300"/>
      <c r="G974" s="300"/>
      <c r="H974" s="0"/>
      <c r="I974" s="0"/>
      <c r="J974" s="0"/>
      <c r="K974" s="300"/>
      <c r="L974" s="300"/>
      <c r="M974" s="300"/>
    </row>
    <row r="975" customFormat="false" ht="12.3" hidden="false" customHeight="false" outlineLevel="0" collapsed="false">
      <c r="B975" s="300"/>
      <c r="C975" s="300"/>
      <c r="D975" s="300"/>
      <c r="E975" s="300"/>
      <c r="F975" s="300"/>
      <c r="G975" s="300"/>
      <c r="H975" s="0"/>
      <c r="I975" s="0"/>
      <c r="J975" s="0"/>
      <c r="K975" s="300"/>
      <c r="L975" s="300"/>
      <c r="M975" s="300"/>
    </row>
    <row r="976" customFormat="false" ht="12.3" hidden="false" customHeight="false" outlineLevel="0" collapsed="false">
      <c r="B976" s="300"/>
      <c r="C976" s="300"/>
      <c r="D976" s="300"/>
      <c r="E976" s="300"/>
      <c r="F976" s="300"/>
      <c r="G976" s="300"/>
      <c r="H976" s="0"/>
      <c r="I976" s="0"/>
      <c r="J976" s="0"/>
      <c r="K976" s="300"/>
      <c r="L976" s="300"/>
      <c r="M976" s="300"/>
    </row>
    <row r="977" customFormat="false" ht="12.3" hidden="false" customHeight="false" outlineLevel="0" collapsed="false">
      <c r="B977" s="300"/>
      <c r="C977" s="300"/>
      <c r="D977" s="300"/>
      <c r="E977" s="300"/>
      <c r="F977" s="300"/>
      <c r="G977" s="300"/>
      <c r="H977" s="0"/>
      <c r="I977" s="0"/>
      <c r="J977" s="0"/>
      <c r="K977" s="300"/>
      <c r="L977" s="300"/>
      <c r="M977" s="300"/>
    </row>
    <row r="978" customFormat="false" ht="12.3" hidden="false" customHeight="false" outlineLevel="0" collapsed="false">
      <c r="B978" s="300"/>
      <c r="C978" s="300"/>
      <c r="D978" s="300"/>
      <c r="E978" s="300"/>
      <c r="F978" s="300"/>
      <c r="G978" s="300"/>
      <c r="H978" s="0"/>
      <c r="I978" s="0"/>
      <c r="J978" s="0"/>
      <c r="K978" s="300"/>
      <c r="L978" s="300"/>
      <c r="M978" s="300"/>
    </row>
    <row r="979" customFormat="false" ht="12.3" hidden="false" customHeight="false" outlineLevel="0" collapsed="false">
      <c r="B979" s="300"/>
      <c r="C979" s="300"/>
      <c r="D979" s="300"/>
      <c r="E979" s="300"/>
      <c r="F979" s="300"/>
      <c r="G979" s="300"/>
      <c r="H979" s="0"/>
      <c r="I979" s="0"/>
      <c r="J979" s="0"/>
      <c r="K979" s="300"/>
      <c r="L979" s="300"/>
      <c r="M979" s="300"/>
    </row>
    <row r="980" customFormat="false" ht="12.3" hidden="false" customHeight="false" outlineLevel="0" collapsed="false">
      <c r="B980" s="300"/>
      <c r="C980" s="300"/>
      <c r="D980" s="300"/>
      <c r="E980" s="300"/>
      <c r="F980" s="300"/>
      <c r="G980" s="300"/>
      <c r="H980" s="0"/>
      <c r="I980" s="0"/>
      <c r="J980" s="0"/>
      <c r="K980" s="300"/>
      <c r="L980" s="300"/>
      <c r="M980" s="300"/>
    </row>
    <row r="981" customFormat="false" ht="12.3" hidden="false" customHeight="false" outlineLevel="0" collapsed="false">
      <c r="B981" s="300"/>
      <c r="C981" s="300"/>
      <c r="D981" s="300"/>
      <c r="E981" s="300"/>
      <c r="F981" s="300"/>
      <c r="G981" s="300"/>
      <c r="H981" s="0"/>
      <c r="I981" s="0"/>
      <c r="J981" s="0"/>
      <c r="K981" s="300"/>
      <c r="L981" s="300"/>
      <c r="M981" s="300"/>
    </row>
    <row r="982" customFormat="false" ht="12.3" hidden="false" customHeight="false" outlineLevel="0" collapsed="false">
      <c r="B982" s="300"/>
      <c r="C982" s="300"/>
      <c r="D982" s="300"/>
      <c r="E982" s="300"/>
      <c r="F982" s="300"/>
      <c r="G982" s="300"/>
      <c r="H982" s="0"/>
      <c r="I982" s="0"/>
      <c r="J982" s="0"/>
      <c r="K982" s="300"/>
      <c r="L982" s="300"/>
      <c r="M982" s="300"/>
    </row>
    <row r="983" customFormat="false" ht="12.3" hidden="false" customHeight="false" outlineLevel="0" collapsed="false">
      <c r="B983" s="300"/>
      <c r="C983" s="300"/>
      <c r="D983" s="300"/>
      <c r="E983" s="300"/>
      <c r="F983" s="300"/>
      <c r="G983" s="300"/>
      <c r="H983" s="0"/>
      <c r="I983" s="0"/>
      <c r="J983" s="0"/>
      <c r="K983" s="300"/>
      <c r="L983" s="300"/>
      <c r="M983" s="300"/>
    </row>
    <row r="984" customFormat="false" ht="12.3" hidden="false" customHeight="false" outlineLevel="0" collapsed="false">
      <c r="B984" s="300"/>
      <c r="C984" s="300"/>
      <c r="D984" s="300"/>
      <c r="E984" s="300"/>
      <c r="F984" s="300"/>
      <c r="G984" s="300"/>
      <c r="H984" s="0"/>
      <c r="I984" s="0"/>
      <c r="J984" s="0"/>
      <c r="K984" s="300"/>
      <c r="L984" s="300"/>
      <c r="M984" s="300"/>
    </row>
    <row r="985" customFormat="false" ht="12.3" hidden="false" customHeight="false" outlineLevel="0" collapsed="false">
      <c r="B985" s="300"/>
      <c r="C985" s="300"/>
      <c r="D985" s="300"/>
      <c r="E985" s="300"/>
      <c r="F985" s="300"/>
      <c r="G985" s="300"/>
      <c r="H985" s="0"/>
      <c r="I985" s="0"/>
      <c r="J985" s="0"/>
      <c r="K985" s="300"/>
      <c r="L985" s="300"/>
      <c r="M985" s="300"/>
    </row>
    <row r="986" customFormat="false" ht="12.3" hidden="false" customHeight="false" outlineLevel="0" collapsed="false">
      <c r="B986" s="300"/>
      <c r="C986" s="300"/>
      <c r="D986" s="300"/>
      <c r="E986" s="300"/>
      <c r="F986" s="300"/>
      <c r="G986" s="300"/>
      <c r="H986" s="0"/>
      <c r="I986" s="0"/>
      <c r="J986" s="0"/>
      <c r="K986" s="300"/>
      <c r="L986" s="300"/>
      <c r="M986" s="300"/>
    </row>
    <row r="987" customFormat="false" ht="12.3" hidden="false" customHeight="false" outlineLevel="0" collapsed="false">
      <c r="B987" s="300"/>
      <c r="C987" s="300"/>
      <c r="D987" s="300"/>
      <c r="E987" s="300"/>
      <c r="F987" s="300"/>
      <c r="G987" s="300"/>
      <c r="H987" s="0"/>
      <c r="I987" s="0"/>
      <c r="J987" s="0"/>
      <c r="K987" s="300"/>
      <c r="L987" s="300"/>
      <c r="M987" s="300"/>
    </row>
    <row r="988" customFormat="false" ht="12.3" hidden="false" customHeight="false" outlineLevel="0" collapsed="false">
      <c r="B988" s="300"/>
      <c r="C988" s="300"/>
      <c r="D988" s="300"/>
      <c r="E988" s="300"/>
      <c r="F988" s="300"/>
      <c r="G988" s="300"/>
      <c r="H988" s="0"/>
      <c r="I988" s="0"/>
      <c r="J988" s="0"/>
      <c r="K988" s="300"/>
      <c r="L988" s="300"/>
      <c r="M988" s="300"/>
    </row>
    <row r="989" customFormat="false" ht="12.3" hidden="false" customHeight="false" outlineLevel="0" collapsed="false">
      <c r="B989" s="300"/>
      <c r="C989" s="300"/>
      <c r="D989" s="300"/>
      <c r="E989" s="300"/>
      <c r="F989" s="300"/>
      <c r="G989" s="300"/>
      <c r="H989" s="0"/>
      <c r="I989" s="0"/>
      <c r="J989" s="0"/>
      <c r="K989" s="300"/>
      <c r="L989" s="300"/>
      <c r="M989" s="300"/>
    </row>
    <row r="990" customFormat="false" ht="12.3" hidden="false" customHeight="false" outlineLevel="0" collapsed="false">
      <c r="B990" s="300"/>
      <c r="C990" s="300"/>
      <c r="D990" s="300"/>
      <c r="E990" s="300"/>
      <c r="F990" s="300"/>
      <c r="G990" s="300"/>
      <c r="H990" s="0"/>
      <c r="I990" s="0"/>
      <c r="J990" s="0"/>
      <c r="K990" s="300"/>
      <c r="L990" s="300"/>
      <c r="M990" s="300"/>
    </row>
    <row r="991" customFormat="false" ht="12.3" hidden="false" customHeight="false" outlineLevel="0" collapsed="false">
      <c r="B991" s="300"/>
      <c r="C991" s="300"/>
      <c r="D991" s="300"/>
      <c r="E991" s="300"/>
      <c r="F991" s="300"/>
      <c r="G991" s="300"/>
      <c r="H991" s="0"/>
      <c r="I991" s="0"/>
      <c r="J991" s="0"/>
      <c r="K991" s="300"/>
      <c r="L991" s="300"/>
      <c r="M991" s="300"/>
    </row>
    <row r="992" customFormat="false" ht="12.3" hidden="false" customHeight="false" outlineLevel="0" collapsed="false">
      <c r="B992" s="300"/>
      <c r="C992" s="300"/>
      <c r="D992" s="300"/>
      <c r="E992" s="300"/>
      <c r="F992" s="300"/>
      <c r="G992" s="300"/>
      <c r="H992" s="0"/>
      <c r="I992" s="0"/>
      <c r="J992" s="0"/>
      <c r="K992" s="300"/>
      <c r="L992" s="300"/>
      <c r="M992" s="300"/>
    </row>
    <row r="993" customFormat="false" ht="12.3" hidden="false" customHeight="false" outlineLevel="0" collapsed="false">
      <c r="B993" s="300"/>
      <c r="C993" s="300"/>
      <c r="D993" s="300"/>
      <c r="E993" s="300"/>
      <c r="F993" s="300"/>
      <c r="G993" s="300"/>
      <c r="H993" s="0"/>
      <c r="I993" s="0"/>
      <c r="J993" s="0"/>
      <c r="K993" s="300"/>
      <c r="L993" s="300"/>
      <c r="M993" s="300"/>
    </row>
    <row r="994" customFormat="false" ht="12.3" hidden="false" customHeight="false" outlineLevel="0" collapsed="false">
      <c r="B994" s="300"/>
      <c r="C994" s="300"/>
      <c r="D994" s="300"/>
      <c r="E994" s="300"/>
      <c r="F994" s="300"/>
      <c r="G994" s="300"/>
      <c r="H994" s="0"/>
      <c r="I994" s="0"/>
      <c r="J994" s="0"/>
      <c r="K994" s="300"/>
      <c r="L994" s="300"/>
      <c r="M994" s="300"/>
    </row>
    <row r="995" customFormat="false" ht="12.3" hidden="false" customHeight="false" outlineLevel="0" collapsed="false">
      <c r="B995" s="300"/>
      <c r="C995" s="300"/>
      <c r="D995" s="300"/>
      <c r="E995" s="300"/>
      <c r="F995" s="300"/>
      <c r="G995" s="300"/>
      <c r="H995" s="0"/>
      <c r="I995" s="0"/>
      <c r="J995" s="0"/>
      <c r="K995" s="300"/>
      <c r="L995" s="300"/>
      <c r="M995" s="300"/>
    </row>
    <row r="996" customFormat="false" ht="12.3" hidden="false" customHeight="false" outlineLevel="0" collapsed="false">
      <c r="B996" s="300"/>
      <c r="C996" s="300"/>
      <c r="D996" s="300"/>
      <c r="E996" s="300"/>
      <c r="F996" s="300"/>
      <c r="G996" s="300"/>
      <c r="H996" s="0"/>
      <c r="I996" s="0"/>
      <c r="J996" s="0"/>
      <c r="K996" s="300"/>
      <c r="L996" s="300"/>
      <c r="M996" s="300"/>
    </row>
    <row r="997" customFormat="false" ht="12.3" hidden="false" customHeight="false" outlineLevel="0" collapsed="false">
      <c r="B997" s="300"/>
      <c r="C997" s="300"/>
      <c r="D997" s="300"/>
      <c r="E997" s="300"/>
      <c r="F997" s="300"/>
      <c r="G997" s="300"/>
      <c r="H997" s="0"/>
      <c r="I997" s="0"/>
      <c r="J997" s="0"/>
      <c r="K997" s="300"/>
      <c r="L997" s="300"/>
      <c r="M997" s="300"/>
    </row>
    <row r="998" customFormat="false" ht="12.3" hidden="false" customHeight="false" outlineLevel="0" collapsed="false">
      <c r="B998" s="300"/>
      <c r="C998" s="300"/>
      <c r="D998" s="300"/>
      <c r="E998" s="300"/>
      <c r="F998" s="300"/>
      <c r="G998" s="300"/>
      <c r="H998" s="0"/>
      <c r="I998" s="0"/>
      <c r="J998" s="0"/>
      <c r="K998" s="300"/>
      <c r="L998" s="300"/>
      <c r="M998" s="300"/>
    </row>
    <row r="999" customFormat="false" ht="12.3" hidden="false" customHeight="false" outlineLevel="0" collapsed="false">
      <c r="B999" s="300"/>
      <c r="C999" s="300"/>
      <c r="D999" s="300"/>
      <c r="E999" s="300"/>
      <c r="F999" s="300"/>
      <c r="G999" s="300"/>
      <c r="H999" s="0"/>
      <c r="I999" s="0"/>
      <c r="J999" s="0"/>
      <c r="K999" s="300"/>
      <c r="L999" s="300"/>
      <c r="M999" s="300"/>
    </row>
    <row r="1000" customFormat="false" ht="12.3" hidden="false" customHeight="false" outlineLevel="0" collapsed="false">
      <c r="B1000" s="300"/>
      <c r="C1000" s="300"/>
      <c r="D1000" s="300"/>
      <c r="E1000" s="300"/>
      <c r="F1000" s="300"/>
      <c r="G1000" s="300"/>
      <c r="H1000" s="0"/>
      <c r="I1000" s="0"/>
      <c r="J1000" s="0"/>
      <c r="K1000" s="300"/>
      <c r="L1000" s="300"/>
      <c r="M1000" s="300"/>
    </row>
    <row r="1001" customFormat="false" ht="12.3" hidden="false" customHeight="false" outlineLevel="0" collapsed="false">
      <c r="B1001" s="300"/>
      <c r="C1001" s="300"/>
      <c r="D1001" s="300"/>
      <c r="E1001" s="300"/>
      <c r="F1001" s="300"/>
      <c r="G1001" s="300"/>
      <c r="H1001" s="0"/>
      <c r="I1001" s="0"/>
      <c r="J1001" s="0"/>
      <c r="K1001" s="300"/>
      <c r="L1001" s="300"/>
      <c r="M1001" s="300"/>
    </row>
    <row r="1002" customFormat="false" ht="12.3" hidden="false" customHeight="false" outlineLevel="0" collapsed="false">
      <c r="B1002" s="300"/>
      <c r="C1002" s="300"/>
      <c r="D1002" s="300"/>
      <c r="E1002" s="300"/>
      <c r="F1002" s="300"/>
      <c r="G1002" s="300"/>
      <c r="H1002" s="0"/>
      <c r="I1002" s="0"/>
      <c r="J1002" s="0"/>
      <c r="K1002" s="300"/>
      <c r="L1002" s="300"/>
      <c r="M1002" s="300"/>
    </row>
    <row r="1003" customFormat="false" ht="12.3" hidden="false" customHeight="false" outlineLevel="0" collapsed="false">
      <c r="B1003" s="300"/>
      <c r="C1003" s="300"/>
      <c r="D1003" s="300"/>
      <c r="E1003" s="300"/>
      <c r="F1003" s="300"/>
      <c r="G1003" s="300"/>
      <c r="H1003" s="0"/>
      <c r="I1003" s="0"/>
      <c r="J1003" s="0"/>
      <c r="K1003" s="300"/>
      <c r="L1003" s="300"/>
      <c r="M1003" s="300"/>
    </row>
    <row r="1004" customFormat="false" ht="12.3" hidden="false" customHeight="false" outlineLevel="0" collapsed="false">
      <c r="B1004" s="300"/>
      <c r="C1004" s="300"/>
      <c r="D1004" s="300"/>
      <c r="E1004" s="300"/>
      <c r="F1004" s="300"/>
      <c r="G1004" s="300"/>
      <c r="H1004" s="0"/>
      <c r="I1004" s="0"/>
      <c r="J1004" s="0"/>
      <c r="K1004" s="300"/>
      <c r="L1004" s="300"/>
      <c r="M1004" s="300"/>
    </row>
    <row r="1005" customFormat="false" ht="12.3" hidden="false" customHeight="false" outlineLevel="0" collapsed="false">
      <c r="B1005" s="300"/>
      <c r="C1005" s="300"/>
      <c r="D1005" s="300"/>
      <c r="E1005" s="300"/>
      <c r="F1005" s="300"/>
      <c r="G1005" s="300"/>
      <c r="H1005" s="0"/>
      <c r="I1005" s="0"/>
      <c r="J1005" s="0"/>
      <c r="K1005" s="300"/>
      <c r="L1005" s="300"/>
      <c r="M1005" s="300"/>
    </row>
    <row r="1006" customFormat="false" ht="12.3" hidden="false" customHeight="false" outlineLevel="0" collapsed="false">
      <c r="B1006" s="300"/>
      <c r="C1006" s="300"/>
      <c r="D1006" s="300"/>
      <c r="E1006" s="300"/>
      <c r="F1006" s="300"/>
      <c r="G1006" s="300"/>
      <c r="H1006" s="0"/>
      <c r="I1006" s="0"/>
      <c r="J1006" s="0"/>
      <c r="K1006" s="300"/>
      <c r="L1006" s="300"/>
      <c r="M1006" s="300"/>
    </row>
    <row r="1007" customFormat="false" ht="12.3" hidden="false" customHeight="false" outlineLevel="0" collapsed="false">
      <c r="B1007" s="300"/>
      <c r="C1007" s="300"/>
      <c r="D1007" s="300"/>
      <c r="E1007" s="300"/>
      <c r="F1007" s="300"/>
      <c r="G1007" s="300"/>
      <c r="H1007" s="0"/>
      <c r="I1007" s="0"/>
      <c r="J1007" s="0"/>
      <c r="K1007" s="300"/>
      <c r="L1007" s="300"/>
      <c r="M1007" s="300"/>
    </row>
    <row r="1008" customFormat="false" ht="12.3" hidden="false" customHeight="false" outlineLevel="0" collapsed="false">
      <c r="B1008" s="300"/>
      <c r="C1008" s="300"/>
      <c r="D1008" s="300"/>
      <c r="E1008" s="300"/>
      <c r="F1008" s="300"/>
      <c r="G1008" s="300"/>
      <c r="H1008" s="0"/>
      <c r="I1008" s="0"/>
      <c r="J1008" s="0"/>
      <c r="K1008" s="300"/>
      <c r="L1008" s="300"/>
      <c r="M1008" s="300"/>
    </row>
    <row r="1009" customFormat="false" ht="12.3" hidden="false" customHeight="false" outlineLevel="0" collapsed="false">
      <c r="B1009" s="300"/>
      <c r="C1009" s="300"/>
      <c r="D1009" s="300"/>
      <c r="E1009" s="300"/>
      <c r="F1009" s="300"/>
      <c r="G1009" s="300"/>
      <c r="H1009" s="0"/>
      <c r="I1009" s="0"/>
      <c r="J1009" s="0"/>
      <c r="K1009" s="300"/>
      <c r="L1009" s="300"/>
      <c r="M1009" s="300"/>
    </row>
    <row r="1010" customFormat="false" ht="12.3" hidden="false" customHeight="false" outlineLevel="0" collapsed="false">
      <c r="B1010" s="300"/>
      <c r="C1010" s="300"/>
      <c r="D1010" s="300"/>
      <c r="E1010" s="300"/>
      <c r="F1010" s="300"/>
      <c r="G1010" s="300"/>
      <c r="H1010" s="0"/>
      <c r="I1010" s="0"/>
      <c r="J1010" s="0"/>
      <c r="K1010" s="300"/>
      <c r="L1010" s="300"/>
      <c r="M1010" s="300"/>
    </row>
    <row r="1011" customFormat="false" ht="12.3" hidden="false" customHeight="false" outlineLevel="0" collapsed="false">
      <c r="B1011" s="300"/>
      <c r="C1011" s="300"/>
      <c r="D1011" s="300"/>
      <c r="E1011" s="300"/>
      <c r="F1011" s="300"/>
      <c r="G1011" s="300"/>
      <c r="H1011" s="0"/>
      <c r="I1011" s="0"/>
      <c r="J1011" s="0"/>
      <c r="K1011" s="300"/>
      <c r="L1011" s="300"/>
      <c r="M1011" s="300"/>
    </row>
    <row r="1012" customFormat="false" ht="12.3" hidden="false" customHeight="false" outlineLevel="0" collapsed="false">
      <c r="B1012" s="300"/>
      <c r="C1012" s="300"/>
      <c r="D1012" s="300"/>
      <c r="E1012" s="300"/>
      <c r="F1012" s="300"/>
      <c r="G1012" s="300"/>
      <c r="H1012" s="0"/>
      <c r="I1012" s="0"/>
      <c r="J1012" s="0"/>
      <c r="K1012" s="300"/>
      <c r="L1012" s="300"/>
      <c r="M1012" s="300"/>
    </row>
    <row r="1013" customFormat="false" ht="12.3" hidden="false" customHeight="false" outlineLevel="0" collapsed="false">
      <c r="B1013" s="300"/>
      <c r="C1013" s="300"/>
      <c r="D1013" s="300"/>
      <c r="E1013" s="300"/>
      <c r="F1013" s="300"/>
      <c r="G1013" s="300"/>
      <c r="H1013" s="0"/>
      <c r="I1013" s="0"/>
      <c r="J1013" s="0"/>
      <c r="K1013" s="300"/>
      <c r="L1013" s="300"/>
      <c r="M1013" s="300"/>
    </row>
    <row r="1014" customFormat="false" ht="12.3" hidden="false" customHeight="false" outlineLevel="0" collapsed="false">
      <c r="B1014" s="300"/>
      <c r="C1014" s="300"/>
      <c r="D1014" s="300"/>
      <c r="E1014" s="300"/>
      <c r="F1014" s="300"/>
      <c r="G1014" s="300"/>
      <c r="H1014" s="0"/>
      <c r="I1014" s="0"/>
      <c r="J1014" s="0"/>
      <c r="K1014" s="300"/>
      <c r="L1014" s="300"/>
      <c r="M1014" s="300"/>
    </row>
    <row r="1015" customFormat="false" ht="12.3" hidden="false" customHeight="false" outlineLevel="0" collapsed="false">
      <c r="B1015" s="300"/>
      <c r="C1015" s="300"/>
      <c r="D1015" s="300"/>
      <c r="E1015" s="300"/>
      <c r="F1015" s="300"/>
      <c r="G1015" s="300"/>
      <c r="H1015" s="0"/>
      <c r="I1015" s="0"/>
      <c r="J1015" s="0"/>
      <c r="K1015" s="300"/>
      <c r="L1015" s="300"/>
      <c r="M1015" s="300"/>
    </row>
    <row r="1016" customFormat="false" ht="12.3" hidden="false" customHeight="false" outlineLevel="0" collapsed="false">
      <c r="B1016" s="300"/>
      <c r="C1016" s="300"/>
      <c r="D1016" s="300"/>
      <c r="E1016" s="300"/>
      <c r="F1016" s="300"/>
      <c r="G1016" s="300"/>
      <c r="H1016" s="0"/>
      <c r="I1016" s="0"/>
      <c r="J1016" s="0"/>
      <c r="K1016" s="300"/>
      <c r="L1016" s="300"/>
      <c r="M1016" s="300"/>
    </row>
    <row r="1017" customFormat="false" ht="12.3" hidden="false" customHeight="false" outlineLevel="0" collapsed="false">
      <c r="B1017" s="300"/>
      <c r="C1017" s="300"/>
      <c r="D1017" s="300"/>
      <c r="E1017" s="300"/>
      <c r="F1017" s="300"/>
      <c r="G1017" s="300"/>
      <c r="H1017" s="0"/>
      <c r="I1017" s="0"/>
      <c r="J1017" s="0"/>
      <c r="K1017" s="300"/>
      <c r="L1017" s="300"/>
      <c r="M1017" s="300"/>
    </row>
    <row r="1018" customFormat="false" ht="12.3" hidden="false" customHeight="false" outlineLevel="0" collapsed="false">
      <c r="B1018" s="300"/>
      <c r="C1018" s="300"/>
      <c r="D1018" s="300"/>
      <c r="E1018" s="300"/>
      <c r="F1018" s="300"/>
      <c r="G1018" s="300"/>
      <c r="H1018" s="0"/>
      <c r="I1018" s="0"/>
      <c r="J1018" s="0"/>
      <c r="K1018" s="300"/>
      <c r="L1018" s="300"/>
      <c r="M1018" s="300"/>
    </row>
    <row r="1019" customFormat="false" ht="12.3" hidden="false" customHeight="false" outlineLevel="0" collapsed="false">
      <c r="B1019" s="300"/>
      <c r="C1019" s="300"/>
      <c r="D1019" s="300"/>
      <c r="E1019" s="300"/>
      <c r="F1019" s="300"/>
      <c r="G1019" s="300"/>
      <c r="H1019" s="0"/>
      <c r="I1019" s="0"/>
      <c r="J1019" s="0"/>
      <c r="K1019" s="300"/>
      <c r="L1019" s="300"/>
      <c r="M1019" s="300"/>
    </row>
    <row r="1020" customFormat="false" ht="12.3" hidden="false" customHeight="false" outlineLevel="0" collapsed="false">
      <c r="B1020" s="300"/>
      <c r="C1020" s="300"/>
      <c r="D1020" s="300"/>
      <c r="E1020" s="300"/>
      <c r="F1020" s="300"/>
      <c r="G1020" s="300"/>
      <c r="H1020" s="0"/>
      <c r="I1020" s="0"/>
      <c r="J1020" s="0"/>
      <c r="K1020" s="300"/>
      <c r="L1020" s="300"/>
      <c r="M1020" s="300"/>
    </row>
    <row r="1021" customFormat="false" ht="12.3" hidden="false" customHeight="false" outlineLevel="0" collapsed="false">
      <c r="B1021" s="300"/>
      <c r="C1021" s="300"/>
      <c r="D1021" s="300"/>
      <c r="E1021" s="300"/>
      <c r="F1021" s="300"/>
      <c r="G1021" s="300"/>
      <c r="H1021" s="0"/>
      <c r="I1021" s="0"/>
      <c r="J1021" s="0"/>
      <c r="K1021" s="300"/>
      <c r="L1021" s="300"/>
      <c r="M1021" s="300"/>
    </row>
    <row r="1022" customFormat="false" ht="12.3" hidden="false" customHeight="false" outlineLevel="0" collapsed="false">
      <c r="B1022" s="300"/>
      <c r="C1022" s="300"/>
      <c r="D1022" s="300"/>
      <c r="E1022" s="300"/>
      <c r="F1022" s="300"/>
      <c r="G1022" s="300"/>
      <c r="H1022" s="0"/>
      <c r="I1022" s="0"/>
      <c r="J1022" s="0"/>
      <c r="K1022" s="300"/>
      <c r="L1022" s="300"/>
      <c r="M1022" s="300"/>
    </row>
    <row r="1023" customFormat="false" ht="12.3" hidden="false" customHeight="false" outlineLevel="0" collapsed="false">
      <c r="B1023" s="300"/>
      <c r="C1023" s="300"/>
      <c r="D1023" s="300"/>
      <c r="E1023" s="300"/>
      <c r="F1023" s="300"/>
      <c r="G1023" s="300"/>
      <c r="H1023" s="0"/>
      <c r="I1023" s="0"/>
      <c r="J1023" s="0"/>
      <c r="K1023" s="300"/>
      <c r="L1023" s="300"/>
      <c r="M1023" s="300"/>
    </row>
    <row r="1024" customFormat="false" ht="12.3" hidden="false" customHeight="false" outlineLevel="0" collapsed="false">
      <c r="B1024" s="300"/>
      <c r="C1024" s="300"/>
      <c r="D1024" s="300"/>
      <c r="E1024" s="300"/>
      <c r="F1024" s="300"/>
      <c r="G1024" s="300"/>
      <c r="H1024" s="0"/>
      <c r="I1024" s="0"/>
      <c r="J1024" s="0"/>
      <c r="K1024" s="300"/>
      <c r="L1024" s="300"/>
      <c r="M1024" s="300"/>
    </row>
    <row r="1025" customFormat="false" ht="12.3" hidden="false" customHeight="false" outlineLevel="0" collapsed="false">
      <c r="B1025" s="300"/>
      <c r="C1025" s="300"/>
      <c r="D1025" s="300"/>
      <c r="E1025" s="300"/>
      <c r="F1025" s="300"/>
      <c r="G1025" s="300"/>
      <c r="H1025" s="0"/>
      <c r="I1025" s="0"/>
      <c r="J1025" s="0"/>
      <c r="K1025" s="300"/>
      <c r="L1025" s="300"/>
      <c r="M1025" s="300"/>
    </row>
    <row r="1026" customFormat="false" ht="12.3" hidden="false" customHeight="false" outlineLevel="0" collapsed="false">
      <c r="B1026" s="300"/>
      <c r="C1026" s="300"/>
      <c r="D1026" s="300"/>
      <c r="E1026" s="300"/>
      <c r="F1026" s="300"/>
      <c r="G1026" s="300"/>
      <c r="H1026" s="0"/>
      <c r="I1026" s="0"/>
      <c r="J1026" s="0"/>
      <c r="K1026" s="300"/>
      <c r="L1026" s="300"/>
      <c r="M1026" s="300"/>
    </row>
    <row r="1027" customFormat="false" ht="12.3" hidden="false" customHeight="false" outlineLevel="0" collapsed="false">
      <c r="B1027" s="300"/>
      <c r="C1027" s="300"/>
      <c r="D1027" s="300"/>
      <c r="E1027" s="300"/>
      <c r="F1027" s="300"/>
      <c r="G1027" s="300"/>
      <c r="H1027" s="0"/>
      <c r="I1027" s="0"/>
      <c r="J1027" s="0"/>
      <c r="K1027" s="300"/>
      <c r="L1027" s="300"/>
      <c r="M1027" s="300"/>
    </row>
    <row r="1028" customFormat="false" ht="12.3" hidden="false" customHeight="false" outlineLevel="0" collapsed="false">
      <c r="B1028" s="300"/>
      <c r="C1028" s="300"/>
      <c r="D1028" s="300"/>
      <c r="E1028" s="300"/>
      <c r="F1028" s="300"/>
      <c r="G1028" s="300"/>
      <c r="H1028" s="0"/>
      <c r="I1028" s="0"/>
      <c r="J1028" s="0"/>
      <c r="K1028" s="300"/>
      <c r="L1028" s="300"/>
      <c r="M1028" s="300"/>
    </row>
    <row r="1029" customFormat="false" ht="12.3" hidden="false" customHeight="false" outlineLevel="0" collapsed="false">
      <c r="B1029" s="300"/>
      <c r="C1029" s="300"/>
      <c r="D1029" s="300"/>
      <c r="E1029" s="300"/>
      <c r="F1029" s="300"/>
      <c r="G1029" s="300"/>
      <c r="H1029" s="0"/>
      <c r="I1029" s="0"/>
      <c r="J1029" s="0"/>
      <c r="K1029" s="300"/>
      <c r="L1029" s="300"/>
      <c r="M1029" s="300"/>
    </row>
    <row r="1030" customFormat="false" ht="12.3" hidden="false" customHeight="false" outlineLevel="0" collapsed="false">
      <c r="B1030" s="300"/>
      <c r="C1030" s="300"/>
      <c r="D1030" s="300"/>
      <c r="E1030" s="300"/>
      <c r="F1030" s="300"/>
      <c r="G1030" s="300"/>
      <c r="H1030" s="0"/>
      <c r="I1030" s="0"/>
      <c r="J1030" s="0"/>
      <c r="K1030" s="300"/>
      <c r="L1030" s="300"/>
      <c r="M1030" s="300"/>
    </row>
    <row r="1031" customFormat="false" ht="12.3" hidden="false" customHeight="false" outlineLevel="0" collapsed="false">
      <c r="B1031" s="300"/>
      <c r="C1031" s="300"/>
      <c r="D1031" s="300"/>
      <c r="E1031" s="300"/>
      <c r="F1031" s="300"/>
      <c r="G1031" s="300"/>
      <c r="H1031" s="0"/>
      <c r="I1031" s="0"/>
      <c r="J1031" s="0"/>
      <c r="K1031" s="300"/>
      <c r="L1031" s="300"/>
      <c r="M1031" s="300"/>
    </row>
    <row r="1032" customFormat="false" ht="12.3" hidden="false" customHeight="false" outlineLevel="0" collapsed="false">
      <c r="B1032" s="300"/>
      <c r="C1032" s="300"/>
      <c r="D1032" s="300"/>
      <c r="E1032" s="300"/>
      <c r="F1032" s="300"/>
      <c r="G1032" s="300"/>
      <c r="H1032" s="0"/>
      <c r="I1032" s="0"/>
      <c r="J1032" s="0"/>
      <c r="K1032" s="300"/>
      <c r="L1032" s="300"/>
      <c r="M1032" s="300"/>
    </row>
    <row r="1033" customFormat="false" ht="12.3" hidden="false" customHeight="false" outlineLevel="0" collapsed="false">
      <c r="B1033" s="300"/>
      <c r="C1033" s="300"/>
      <c r="D1033" s="300"/>
      <c r="E1033" s="300"/>
      <c r="F1033" s="300"/>
      <c r="G1033" s="300"/>
      <c r="H1033" s="0"/>
      <c r="I1033" s="0"/>
      <c r="J1033" s="0"/>
      <c r="K1033" s="300"/>
      <c r="L1033" s="300"/>
      <c r="M1033" s="300"/>
    </row>
    <row r="1034" customFormat="false" ht="12.3" hidden="false" customHeight="false" outlineLevel="0" collapsed="false">
      <c r="B1034" s="300"/>
      <c r="C1034" s="300"/>
      <c r="D1034" s="300"/>
      <c r="E1034" s="300"/>
      <c r="F1034" s="300"/>
      <c r="G1034" s="300"/>
      <c r="H1034" s="0"/>
      <c r="I1034" s="0"/>
      <c r="J1034" s="0"/>
      <c r="K1034" s="300"/>
      <c r="L1034" s="300"/>
      <c r="M1034" s="300"/>
    </row>
    <row r="1035" customFormat="false" ht="12.3" hidden="false" customHeight="false" outlineLevel="0" collapsed="false">
      <c r="B1035" s="300"/>
      <c r="C1035" s="300"/>
      <c r="D1035" s="300"/>
      <c r="E1035" s="300"/>
      <c r="F1035" s="300"/>
      <c r="G1035" s="300"/>
      <c r="H1035" s="0"/>
      <c r="I1035" s="0"/>
      <c r="J1035" s="0"/>
      <c r="K1035" s="300"/>
      <c r="L1035" s="300"/>
      <c r="M1035" s="300"/>
    </row>
    <row r="1036" customFormat="false" ht="12.3" hidden="false" customHeight="false" outlineLevel="0" collapsed="false">
      <c r="B1036" s="300"/>
      <c r="C1036" s="300"/>
      <c r="D1036" s="300"/>
      <c r="E1036" s="300"/>
      <c r="F1036" s="300"/>
      <c r="G1036" s="300"/>
      <c r="H1036" s="0"/>
      <c r="I1036" s="0"/>
      <c r="J1036" s="0"/>
      <c r="K1036" s="300"/>
      <c r="L1036" s="300"/>
      <c r="M1036" s="300"/>
    </row>
    <row r="1037" customFormat="false" ht="12.3" hidden="false" customHeight="false" outlineLevel="0" collapsed="false">
      <c r="B1037" s="300"/>
      <c r="C1037" s="300"/>
      <c r="D1037" s="300"/>
      <c r="E1037" s="300"/>
      <c r="F1037" s="300"/>
      <c r="G1037" s="300"/>
      <c r="H1037" s="0"/>
      <c r="I1037" s="0"/>
      <c r="J1037" s="0"/>
      <c r="K1037" s="300"/>
      <c r="L1037" s="300"/>
      <c r="M1037" s="300"/>
    </row>
    <row r="1038" customFormat="false" ht="12.3" hidden="false" customHeight="false" outlineLevel="0" collapsed="false">
      <c r="B1038" s="300"/>
      <c r="C1038" s="300"/>
      <c r="D1038" s="300"/>
      <c r="E1038" s="300"/>
      <c r="F1038" s="300"/>
      <c r="G1038" s="300"/>
      <c r="H1038" s="0"/>
      <c r="I1038" s="0"/>
      <c r="J1038" s="0"/>
      <c r="K1038" s="300"/>
      <c r="L1038" s="300"/>
      <c r="M1038" s="300"/>
    </row>
    <row r="1039" customFormat="false" ht="12.3" hidden="false" customHeight="false" outlineLevel="0" collapsed="false">
      <c r="B1039" s="300"/>
      <c r="C1039" s="300"/>
      <c r="D1039" s="300"/>
      <c r="E1039" s="300"/>
      <c r="F1039" s="300"/>
      <c r="G1039" s="300"/>
      <c r="H1039" s="0"/>
      <c r="I1039" s="0"/>
      <c r="J1039" s="0"/>
      <c r="K1039" s="300"/>
      <c r="L1039" s="300"/>
      <c r="M1039" s="300"/>
    </row>
    <row r="1040" customFormat="false" ht="12.3" hidden="false" customHeight="false" outlineLevel="0" collapsed="false">
      <c r="B1040" s="300"/>
      <c r="C1040" s="300"/>
      <c r="D1040" s="300"/>
      <c r="E1040" s="300"/>
      <c r="F1040" s="300"/>
      <c r="G1040" s="300"/>
      <c r="H1040" s="0"/>
      <c r="I1040" s="0"/>
      <c r="J1040" s="0"/>
      <c r="K1040" s="300"/>
      <c r="L1040" s="300"/>
      <c r="M1040" s="300"/>
    </row>
    <row r="1041" customFormat="false" ht="12.3" hidden="false" customHeight="false" outlineLevel="0" collapsed="false">
      <c r="B1041" s="300"/>
      <c r="C1041" s="300"/>
      <c r="D1041" s="300"/>
      <c r="E1041" s="300"/>
      <c r="F1041" s="300"/>
      <c r="G1041" s="300"/>
      <c r="H1041" s="0"/>
      <c r="I1041" s="0"/>
      <c r="J1041" s="0"/>
      <c r="K1041" s="300"/>
      <c r="L1041" s="300"/>
      <c r="M1041" s="300"/>
    </row>
    <row r="1042" customFormat="false" ht="12.3" hidden="false" customHeight="false" outlineLevel="0" collapsed="false">
      <c r="B1042" s="300"/>
      <c r="C1042" s="300"/>
      <c r="D1042" s="300"/>
      <c r="E1042" s="300"/>
      <c r="F1042" s="300"/>
      <c r="G1042" s="300"/>
      <c r="H1042" s="0"/>
      <c r="I1042" s="0"/>
      <c r="J1042" s="0"/>
      <c r="K1042" s="300"/>
      <c r="L1042" s="300"/>
      <c r="M1042" s="300"/>
    </row>
    <row r="1043" customFormat="false" ht="12.3" hidden="false" customHeight="false" outlineLevel="0" collapsed="false">
      <c r="B1043" s="300"/>
      <c r="C1043" s="300"/>
      <c r="D1043" s="300"/>
      <c r="E1043" s="300"/>
      <c r="F1043" s="300"/>
      <c r="G1043" s="300"/>
      <c r="H1043" s="0"/>
      <c r="I1043" s="0"/>
      <c r="J1043" s="0"/>
      <c r="K1043" s="300"/>
      <c r="L1043" s="300"/>
      <c r="M1043" s="300"/>
    </row>
    <row r="1044" customFormat="false" ht="12.3" hidden="false" customHeight="false" outlineLevel="0" collapsed="false">
      <c r="B1044" s="300"/>
      <c r="C1044" s="300"/>
      <c r="D1044" s="300"/>
      <c r="E1044" s="300"/>
      <c r="F1044" s="300"/>
      <c r="G1044" s="300"/>
      <c r="H1044" s="0"/>
      <c r="I1044" s="0"/>
      <c r="J1044" s="0"/>
      <c r="K1044" s="300"/>
      <c r="L1044" s="300"/>
      <c r="M1044" s="300"/>
    </row>
    <row r="1045" customFormat="false" ht="12.3" hidden="false" customHeight="false" outlineLevel="0" collapsed="false">
      <c r="B1045" s="300"/>
      <c r="C1045" s="300"/>
      <c r="D1045" s="300"/>
      <c r="E1045" s="300"/>
      <c r="F1045" s="300"/>
      <c r="G1045" s="300"/>
      <c r="H1045" s="0"/>
      <c r="I1045" s="0"/>
      <c r="J1045" s="0"/>
      <c r="K1045" s="300"/>
      <c r="L1045" s="300"/>
      <c r="M1045" s="300"/>
    </row>
    <row r="1046" customFormat="false" ht="12.3" hidden="false" customHeight="false" outlineLevel="0" collapsed="false">
      <c r="B1046" s="300"/>
      <c r="C1046" s="300"/>
      <c r="D1046" s="300"/>
      <c r="E1046" s="300"/>
      <c r="F1046" s="300"/>
      <c r="G1046" s="300"/>
      <c r="H1046" s="0"/>
      <c r="I1046" s="0"/>
      <c r="J1046" s="0"/>
      <c r="K1046" s="300"/>
      <c r="L1046" s="300"/>
      <c r="M1046" s="300"/>
    </row>
    <row r="1047" customFormat="false" ht="12.3" hidden="false" customHeight="false" outlineLevel="0" collapsed="false">
      <c r="B1047" s="300"/>
      <c r="C1047" s="300"/>
      <c r="D1047" s="300"/>
      <c r="E1047" s="300"/>
      <c r="F1047" s="300"/>
      <c r="G1047" s="300"/>
      <c r="H1047" s="0"/>
      <c r="I1047" s="0"/>
      <c r="J1047" s="0"/>
      <c r="K1047" s="300"/>
      <c r="L1047" s="300"/>
      <c r="M1047" s="300"/>
    </row>
    <row r="1048" customFormat="false" ht="12.3" hidden="false" customHeight="false" outlineLevel="0" collapsed="false">
      <c r="B1048" s="300"/>
      <c r="C1048" s="300"/>
      <c r="D1048" s="300"/>
      <c r="E1048" s="300"/>
      <c r="F1048" s="300"/>
      <c r="G1048" s="300"/>
      <c r="H1048" s="0"/>
      <c r="I1048" s="0"/>
      <c r="J1048" s="0"/>
      <c r="K1048" s="300"/>
      <c r="L1048" s="300"/>
      <c r="M1048" s="300"/>
    </row>
    <row r="1049" customFormat="false" ht="12.3" hidden="false" customHeight="false" outlineLevel="0" collapsed="false">
      <c r="B1049" s="300"/>
      <c r="C1049" s="300"/>
      <c r="D1049" s="300"/>
      <c r="E1049" s="300"/>
      <c r="F1049" s="300"/>
      <c r="G1049" s="300"/>
      <c r="H1049" s="0"/>
      <c r="I1049" s="0"/>
      <c r="J1049" s="0"/>
      <c r="K1049" s="300"/>
      <c r="L1049" s="300"/>
      <c r="M1049" s="300"/>
    </row>
    <row r="1050" customFormat="false" ht="12.3" hidden="false" customHeight="false" outlineLevel="0" collapsed="false">
      <c r="B1050" s="300"/>
      <c r="C1050" s="300"/>
      <c r="D1050" s="300"/>
      <c r="E1050" s="300"/>
      <c r="F1050" s="300"/>
      <c r="G1050" s="300"/>
      <c r="H1050" s="0"/>
      <c r="I1050" s="0"/>
      <c r="J1050" s="0"/>
      <c r="K1050" s="300"/>
      <c r="L1050" s="300"/>
      <c r="M1050" s="300"/>
    </row>
    <row r="1051" customFormat="false" ht="12.3" hidden="false" customHeight="false" outlineLevel="0" collapsed="false">
      <c r="B1051" s="300"/>
      <c r="C1051" s="300"/>
      <c r="D1051" s="300"/>
      <c r="E1051" s="300"/>
      <c r="F1051" s="300"/>
      <c r="G1051" s="300"/>
      <c r="H1051" s="0"/>
      <c r="I1051" s="0"/>
      <c r="J1051" s="0"/>
      <c r="K1051" s="300"/>
      <c r="L1051" s="300"/>
      <c r="M1051" s="300"/>
    </row>
    <row r="1052" customFormat="false" ht="12.3" hidden="false" customHeight="false" outlineLevel="0" collapsed="false">
      <c r="B1052" s="300"/>
      <c r="C1052" s="300"/>
      <c r="D1052" s="300"/>
      <c r="E1052" s="300"/>
      <c r="F1052" s="300"/>
      <c r="G1052" s="300"/>
      <c r="H1052" s="0"/>
      <c r="I1052" s="0"/>
      <c r="J1052" s="0"/>
      <c r="K1052" s="300"/>
      <c r="L1052" s="300"/>
      <c r="M1052" s="300"/>
    </row>
    <row r="1053" customFormat="false" ht="12.3" hidden="false" customHeight="false" outlineLevel="0" collapsed="false">
      <c r="B1053" s="300"/>
      <c r="C1053" s="300"/>
      <c r="D1053" s="300"/>
      <c r="E1053" s="300"/>
      <c r="F1053" s="300"/>
      <c r="G1053" s="300"/>
      <c r="H1053" s="0"/>
      <c r="I1053" s="0"/>
      <c r="J1053" s="0"/>
      <c r="K1053" s="300"/>
      <c r="L1053" s="300"/>
      <c r="M1053" s="300"/>
    </row>
    <row r="1054" customFormat="false" ht="12.3" hidden="false" customHeight="false" outlineLevel="0" collapsed="false">
      <c r="B1054" s="300"/>
      <c r="C1054" s="300"/>
      <c r="D1054" s="300"/>
      <c r="E1054" s="300"/>
      <c r="F1054" s="300"/>
      <c r="G1054" s="300"/>
      <c r="H1054" s="0"/>
      <c r="I1054" s="0"/>
      <c r="J1054" s="0"/>
      <c r="K1054" s="300"/>
      <c r="L1054" s="300"/>
      <c r="M1054" s="300"/>
    </row>
    <row r="1055" customFormat="false" ht="12.3" hidden="false" customHeight="false" outlineLevel="0" collapsed="false">
      <c r="B1055" s="300"/>
      <c r="C1055" s="300"/>
      <c r="D1055" s="300"/>
      <c r="E1055" s="300"/>
      <c r="F1055" s="300"/>
      <c r="G1055" s="300"/>
      <c r="H1055" s="0"/>
      <c r="I1055" s="0"/>
      <c r="J1055" s="0"/>
      <c r="K1055" s="300"/>
      <c r="L1055" s="300"/>
      <c r="M1055" s="300"/>
    </row>
    <row r="1056" customFormat="false" ht="12.3" hidden="false" customHeight="false" outlineLevel="0" collapsed="false">
      <c r="B1056" s="300"/>
      <c r="C1056" s="300"/>
      <c r="D1056" s="300"/>
      <c r="E1056" s="300"/>
      <c r="F1056" s="300"/>
      <c r="G1056" s="300"/>
      <c r="H1056" s="0"/>
      <c r="I1056" s="0"/>
      <c r="J1056" s="0"/>
      <c r="K1056" s="300"/>
      <c r="L1056" s="300"/>
      <c r="M1056" s="300"/>
    </row>
    <row r="1057" customFormat="false" ht="12.3" hidden="false" customHeight="false" outlineLevel="0" collapsed="false">
      <c r="B1057" s="300"/>
      <c r="C1057" s="300"/>
      <c r="D1057" s="300"/>
      <c r="E1057" s="300"/>
      <c r="F1057" s="300"/>
      <c r="G1057" s="300"/>
      <c r="H1057" s="0"/>
      <c r="I1057" s="0"/>
      <c r="J1057" s="0"/>
      <c r="K1057" s="300"/>
      <c r="L1057" s="300"/>
      <c r="M1057" s="300"/>
    </row>
    <row r="1058" customFormat="false" ht="12.3" hidden="false" customHeight="false" outlineLevel="0" collapsed="false">
      <c r="B1058" s="300"/>
      <c r="C1058" s="300"/>
      <c r="D1058" s="300"/>
      <c r="E1058" s="300"/>
      <c r="F1058" s="300"/>
      <c r="G1058" s="300"/>
      <c r="H1058" s="0"/>
      <c r="I1058" s="0"/>
      <c r="J1058" s="0"/>
      <c r="K1058" s="300"/>
      <c r="L1058" s="300"/>
      <c r="M1058" s="300"/>
    </row>
    <row r="1059" customFormat="false" ht="12.3" hidden="false" customHeight="false" outlineLevel="0" collapsed="false">
      <c r="B1059" s="300"/>
      <c r="C1059" s="300"/>
      <c r="D1059" s="300"/>
      <c r="E1059" s="300"/>
      <c r="F1059" s="300"/>
      <c r="G1059" s="300"/>
      <c r="H1059" s="0"/>
      <c r="I1059" s="0"/>
      <c r="J1059" s="0"/>
      <c r="K1059" s="300"/>
      <c r="L1059" s="300"/>
      <c r="M1059" s="300"/>
    </row>
    <row r="1060" customFormat="false" ht="12.3" hidden="false" customHeight="false" outlineLevel="0" collapsed="false">
      <c r="B1060" s="300"/>
      <c r="C1060" s="300"/>
      <c r="D1060" s="300"/>
      <c r="E1060" s="300"/>
      <c r="F1060" s="300"/>
      <c r="G1060" s="300"/>
      <c r="H1060" s="0"/>
      <c r="I1060" s="0"/>
      <c r="J1060" s="0"/>
      <c r="K1060" s="300"/>
      <c r="L1060" s="300"/>
      <c r="M1060" s="300"/>
    </row>
    <row r="1061" customFormat="false" ht="12.3" hidden="false" customHeight="false" outlineLevel="0" collapsed="false">
      <c r="B1061" s="300"/>
      <c r="C1061" s="300"/>
      <c r="D1061" s="300"/>
      <c r="E1061" s="300"/>
      <c r="F1061" s="300"/>
      <c r="G1061" s="300"/>
      <c r="H1061" s="0"/>
      <c r="I1061" s="0"/>
      <c r="J1061" s="0"/>
      <c r="K1061" s="300"/>
      <c r="L1061" s="300"/>
      <c r="M1061" s="300"/>
    </row>
    <row r="1062" customFormat="false" ht="12.3" hidden="false" customHeight="false" outlineLevel="0" collapsed="false">
      <c r="B1062" s="300"/>
      <c r="C1062" s="300"/>
      <c r="D1062" s="300"/>
      <c r="E1062" s="300"/>
      <c r="F1062" s="300"/>
      <c r="G1062" s="300"/>
      <c r="H1062" s="0"/>
      <c r="I1062" s="0"/>
      <c r="J1062" s="0"/>
      <c r="K1062" s="300"/>
      <c r="L1062" s="300"/>
      <c r="M1062" s="300"/>
    </row>
    <row r="1063" customFormat="false" ht="12.3" hidden="false" customHeight="false" outlineLevel="0" collapsed="false">
      <c r="B1063" s="300"/>
      <c r="C1063" s="300"/>
      <c r="D1063" s="300"/>
      <c r="E1063" s="300"/>
      <c r="F1063" s="300"/>
      <c r="G1063" s="300"/>
      <c r="H1063" s="0"/>
      <c r="I1063" s="0"/>
      <c r="J1063" s="0"/>
      <c r="K1063" s="300"/>
      <c r="L1063" s="300"/>
      <c r="M1063" s="300"/>
    </row>
    <row r="1064" customFormat="false" ht="12.3" hidden="false" customHeight="false" outlineLevel="0" collapsed="false">
      <c r="B1064" s="300"/>
      <c r="C1064" s="300"/>
      <c r="D1064" s="300"/>
      <c r="E1064" s="300"/>
      <c r="F1064" s="300"/>
      <c r="G1064" s="300"/>
      <c r="H1064" s="0"/>
      <c r="I1064" s="0"/>
      <c r="J1064" s="0"/>
      <c r="K1064" s="300"/>
      <c r="L1064" s="300"/>
      <c r="M1064" s="300"/>
    </row>
    <row r="1065" customFormat="false" ht="12.3" hidden="false" customHeight="false" outlineLevel="0" collapsed="false">
      <c r="B1065" s="300"/>
      <c r="C1065" s="300"/>
      <c r="D1065" s="300"/>
      <c r="E1065" s="300"/>
      <c r="F1065" s="300"/>
      <c r="G1065" s="300"/>
      <c r="H1065" s="0"/>
      <c r="I1065" s="0"/>
      <c r="J1065" s="0"/>
      <c r="K1065" s="300"/>
      <c r="L1065" s="300"/>
      <c r="M1065" s="300"/>
    </row>
    <row r="1066" customFormat="false" ht="12.3" hidden="false" customHeight="false" outlineLevel="0" collapsed="false">
      <c r="B1066" s="300"/>
      <c r="C1066" s="300"/>
      <c r="D1066" s="300"/>
      <c r="E1066" s="300"/>
      <c r="F1066" s="300"/>
      <c r="G1066" s="300"/>
      <c r="H1066" s="0"/>
      <c r="I1066" s="0"/>
      <c r="J1066" s="0"/>
      <c r="K1066" s="300"/>
      <c r="L1066" s="300"/>
      <c r="M1066" s="300"/>
    </row>
    <row r="1067" customFormat="false" ht="12.3" hidden="false" customHeight="false" outlineLevel="0" collapsed="false">
      <c r="B1067" s="300"/>
      <c r="C1067" s="300"/>
      <c r="D1067" s="300"/>
      <c r="E1067" s="300"/>
      <c r="F1067" s="300"/>
      <c r="G1067" s="300"/>
      <c r="H1067" s="0"/>
      <c r="I1067" s="0"/>
      <c r="J1067" s="0"/>
      <c r="K1067" s="300"/>
      <c r="L1067" s="300"/>
      <c r="M1067" s="300"/>
    </row>
    <row r="1068" customFormat="false" ht="12.3" hidden="false" customHeight="false" outlineLevel="0" collapsed="false">
      <c r="B1068" s="300"/>
      <c r="C1068" s="300"/>
      <c r="D1068" s="300"/>
      <c r="E1068" s="300"/>
      <c r="F1068" s="300"/>
      <c r="G1068" s="300"/>
      <c r="H1068" s="0"/>
      <c r="I1068" s="0"/>
      <c r="J1068" s="0"/>
      <c r="K1068" s="300"/>
      <c r="L1068" s="300"/>
      <c r="M1068" s="300"/>
    </row>
    <row r="1069" customFormat="false" ht="12.3" hidden="false" customHeight="false" outlineLevel="0" collapsed="false">
      <c r="B1069" s="300"/>
      <c r="C1069" s="300"/>
      <c r="D1069" s="300"/>
      <c r="E1069" s="300"/>
      <c r="F1069" s="300"/>
      <c r="G1069" s="300"/>
      <c r="H1069" s="0"/>
      <c r="I1069" s="0"/>
      <c r="J1069" s="0"/>
      <c r="K1069" s="300"/>
      <c r="L1069" s="300"/>
      <c r="M1069" s="300"/>
    </row>
    <row r="1070" customFormat="false" ht="12.3" hidden="false" customHeight="false" outlineLevel="0" collapsed="false">
      <c r="B1070" s="300"/>
      <c r="C1070" s="300"/>
      <c r="D1070" s="300"/>
      <c r="E1070" s="300"/>
      <c r="F1070" s="300"/>
      <c r="G1070" s="300"/>
      <c r="H1070" s="0"/>
      <c r="I1070" s="0"/>
      <c r="J1070" s="0"/>
      <c r="K1070" s="300"/>
      <c r="L1070" s="300"/>
      <c r="M1070" s="300"/>
    </row>
    <row r="1071" customFormat="false" ht="12.3" hidden="false" customHeight="false" outlineLevel="0" collapsed="false">
      <c r="B1071" s="300"/>
      <c r="C1071" s="300"/>
      <c r="D1071" s="300"/>
      <c r="E1071" s="300"/>
      <c r="F1071" s="300"/>
      <c r="G1071" s="300"/>
      <c r="H1071" s="0"/>
      <c r="I1071" s="0"/>
      <c r="J1071" s="0"/>
      <c r="K1071" s="300"/>
      <c r="L1071" s="300"/>
      <c r="M1071" s="300"/>
    </row>
    <row r="1072" customFormat="false" ht="12.3" hidden="false" customHeight="false" outlineLevel="0" collapsed="false">
      <c r="B1072" s="300"/>
      <c r="C1072" s="300"/>
      <c r="D1072" s="300"/>
      <c r="E1072" s="300"/>
      <c r="F1072" s="300"/>
      <c r="G1072" s="300"/>
      <c r="H1072" s="0"/>
      <c r="I1072" s="0"/>
      <c r="J1072" s="0"/>
      <c r="K1072" s="300"/>
      <c r="L1072" s="300"/>
      <c r="M1072" s="300"/>
    </row>
    <row r="1073" customFormat="false" ht="12.3" hidden="false" customHeight="false" outlineLevel="0" collapsed="false">
      <c r="B1073" s="300"/>
      <c r="C1073" s="300"/>
      <c r="D1073" s="300"/>
      <c r="E1073" s="300"/>
      <c r="F1073" s="300"/>
      <c r="G1073" s="300"/>
      <c r="H1073" s="0"/>
      <c r="I1073" s="0"/>
      <c r="J1073" s="0"/>
      <c r="K1073" s="300"/>
      <c r="L1073" s="300"/>
      <c r="M1073" s="300"/>
    </row>
    <row r="1074" customFormat="false" ht="12.3" hidden="false" customHeight="false" outlineLevel="0" collapsed="false">
      <c r="B1074" s="300"/>
      <c r="C1074" s="300"/>
      <c r="D1074" s="300"/>
      <c r="E1074" s="300"/>
      <c r="F1074" s="300"/>
      <c r="G1074" s="300"/>
      <c r="H1074" s="0"/>
      <c r="I1074" s="0"/>
      <c r="J1074" s="0"/>
      <c r="K1074" s="300"/>
      <c r="L1074" s="300"/>
      <c r="M1074" s="300"/>
    </row>
    <row r="1075" customFormat="false" ht="12.3" hidden="false" customHeight="false" outlineLevel="0" collapsed="false">
      <c r="B1075" s="300"/>
      <c r="C1075" s="300"/>
      <c r="D1075" s="300"/>
      <c r="E1075" s="300"/>
      <c r="F1075" s="300"/>
      <c r="G1075" s="300"/>
      <c r="H1075" s="0"/>
      <c r="I1075" s="0"/>
      <c r="J1075" s="0"/>
      <c r="K1075" s="300"/>
      <c r="L1075" s="300"/>
      <c r="M1075" s="300"/>
    </row>
    <row r="1076" customFormat="false" ht="12.3" hidden="false" customHeight="false" outlineLevel="0" collapsed="false">
      <c r="B1076" s="300"/>
      <c r="C1076" s="300"/>
      <c r="D1076" s="300"/>
      <c r="E1076" s="300"/>
      <c r="F1076" s="300"/>
      <c r="G1076" s="300"/>
      <c r="H1076" s="0"/>
      <c r="I1076" s="0"/>
      <c r="J1076" s="0"/>
      <c r="K1076" s="300"/>
      <c r="L1076" s="300"/>
      <c r="M1076" s="300"/>
    </row>
    <row r="1077" customFormat="false" ht="12.3" hidden="false" customHeight="false" outlineLevel="0" collapsed="false">
      <c r="B1077" s="300"/>
      <c r="C1077" s="300"/>
      <c r="D1077" s="300"/>
      <c r="E1077" s="300"/>
      <c r="F1077" s="300"/>
      <c r="G1077" s="300"/>
      <c r="H1077" s="0"/>
      <c r="I1077" s="0"/>
      <c r="J1077" s="0"/>
      <c r="K1077" s="300"/>
      <c r="L1077" s="300"/>
      <c r="M1077" s="300"/>
    </row>
    <row r="1078" customFormat="false" ht="12.3" hidden="false" customHeight="false" outlineLevel="0" collapsed="false">
      <c r="B1078" s="300"/>
      <c r="C1078" s="300"/>
      <c r="D1078" s="300"/>
      <c r="E1078" s="300"/>
      <c r="F1078" s="300"/>
      <c r="G1078" s="300"/>
      <c r="H1078" s="0"/>
      <c r="I1078" s="0"/>
      <c r="J1078" s="0"/>
      <c r="K1078" s="300"/>
      <c r="L1078" s="300"/>
      <c r="M1078" s="300"/>
    </row>
    <row r="1079" customFormat="false" ht="12.3" hidden="false" customHeight="false" outlineLevel="0" collapsed="false">
      <c r="B1079" s="300"/>
      <c r="C1079" s="300"/>
      <c r="D1079" s="300"/>
      <c r="E1079" s="300"/>
      <c r="F1079" s="300"/>
      <c r="G1079" s="300"/>
      <c r="H1079" s="0"/>
      <c r="I1079" s="0"/>
      <c r="J1079" s="0"/>
      <c r="K1079" s="300"/>
      <c r="L1079" s="300"/>
      <c r="M1079" s="300"/>
    </row>
    <row r="1080" customFormat="false" ht="12.3" hidden="false" customHeight="false" outlineLevel="0" collapsed="false">
      <c r="B1080" s="300"/>
      <c r="C1080" s="300"/>
      <c r="D1080" s="300"/>
      <c r="E1080" s="300"/>
      <c r="F1080" s="300"/>
      <c r="G1080" s="300"/>
      <c r="H1080" s="0"/>
      <c r="I1080" s="0"/>
      <c r="J1080" s="0"/>
      <c r="K1080" s="300"/>
      <c r="L1080" s="300"/>
      <c r="M1080" s="300"/>
    </row>
    <row r="1081" customFormat="false" ht="12.3" hidden="false" customHeight="false" outlineLevel="0" collapsed="false">
      <c r="B1081" s="300"/>
      <c r="C1081" s="300"/>
      <c r="D1081" s="300"/>
      <c r="E1081" s="300"/>
      <c r="F1081" s="300"/>
      <c r="G1081" s="300"/>
      <c r="H1081" s="0"/>
      <c r="I1081" s="0"/>
      <c r="J1081" s="0"/>
      <c r="K1081" s="300"/>
      <c r="L1081" s="300"/>
      <c r="M1081" s="300"/>
    </row>
    <row r="1082" customFormat="false" ht="12.3" hidden="false" customHeight="false" outlineLevel="0" collapsed="false">
      <c r="B1082" s="300"/>
      <c r="C1082" s="300"/>
      <c r="D1082" s="300"/>
      <c r="E1082" s="300"/>
      <c r="F1082" s="300"/>
      <c r="G1082" s="300"/>
      <c r="H1082" s="0"/>
      <c r="I1082" s="0"/>
      <c r="J1082" s="0"/>
      <c r="K1082" s="300"/>
      <c r="L1082" s="300"/>
      <c r="M1082" s="300"/>
    </row>
    <row r="1083" customFormat="false" ht="12.3" hidden="false" customHeight="false" outlineLevel="0" collapsed="false">
      <c r="B1083" s="300"/>
      <c r="C1083" s="300"/>
      <c r="D1083" s="300"/>
      <c r="E1083" s="300"/>
      <c r="F1083" s="300"/>
      <c r="G1083" s="300"/>
      <c r="H1083" s="0"/>
      <c r="I1083" s="0"/>
      <c r="J1083" s="0"/>
      <c r="K1083" s="300"/>
      <c r="L1083" s="300"/>
      <c r="M1083" s="300"/>
    </row>
    <row r="1084" customFormat="false" ht="12.3" hidden="false" customHeight="false" outlineLevel="0" collapsed="false">
      <c r="B1084" s="300"/>
      <c r="C1084" s="300"/>
      <c r="D1084" s="300"/>
      <c r="E1084" s="300"/>
      <c r="F1084" s="300"/>
      <c r="G1084" s="300"/>
      <c r="H1084" s="0"/>
      <c r="I1084" s="0"/>
      <c r="J1084" s="0"/>
      <c r="K1084" s="300"/>
      <c r="L1084" s="300"/>
      <c r="M1084" s="300"/>
    </row>
    <row r="1085" customFormat="false" ht="12.3" hidden="false" customHeight="false" outlineLevel="0" collapsed="false">
      <c r="B1085" s="300"/>
      <c r="C1085" s="300"/>
      <c r="D1085" s="300"/>
      <c r="E1085" s="300"/>
      <c r="F1085" s="300"/>
      <c r="G1085" s="300"/>
      <c r="H1085" s="0"/>
      <c r="I1085" s="0"/>
      <c r="J1085" s="0"/>
      <c r="K1085" s="300"/>
      <c r="L1085" s="300"/>
      <c r="M1085" s="300"/>
    </row>
    <row r="1086" customFormat="false" ht="12.3" hidden="false" customHeight="false" outlineLevel="0" collapsed="false">
      <c r="B1086" s="300"/>
      <c r="C1086" s="300"/>
      <c r="D1086" s="300"/>
      <c r="E1086" s="300"/>
      <c r="F1086" s="300"/>
      <c r="G1086" s="300"/>
      <c r="H1086" s="0"/>
      <c r="I1086" s="0"/>
      <c r="J1086" s="0"/>
      <c r="K1086" s="300"/>
      <c r="L1086" s="300"/>
      <c r="M1086" s="300"/>
    </row>
    <row r="1087" customFormat="false" ht="12.3" hidden="false" customHeight="false" outlineLevel="0" collapsed="false">
      <c r="B1087" s="300"/>
      <c r="C1087" s="300"/>
      <c r="D1087" s="300"/>
      <c r="E1087" s="300"/>
      <c r="F1087" s="300"/>
      <c r="G1087" s="300"/>
      <c r="H1087" s="0"/>
      <c r="I1087" s="0"/>
      <c r="J1087" s="0"/>
      <c r="K1087" s="300"/>
      <c r="L1087" s="300"/>
      <c r="M1087" s="300"/>
    </row>
    <row r="1088" customFormat="false" ht="12.3" hidden="false" customHeight="false" outlineLevel="0" collapsed="false">
      <c r="B1088" s="300"/>
      <c r="C1088" s="300"/>
      <c r="D1088" s="300"/>
      <c r="E1088" s="300"/>
      <c r="F1088" s="300"/>
      <c r="G1088" s="300"/>
      <c r="H1088" s="0"/>
      <c r="I1088" s="0"/>
      <c r="J1088" s="0"/>
      <c r="K1088" s="300"/>
      <c r="L1088" s="300"/>
      <c r="M1088" s="300"/>
    </row>
    <row r="1089" customFormat="false" ht="12.3" hidden="false" customHeight="false" outlineLevel="0" collapsed="false">
      <c r="B1089" s="300"/>
      <c r="C1089" s="300"/>
      <c r="D1089" s="300"/>
      <c r="E1089" s="300"/>
      <c r="F1089" s="300"/>
      <c r="G1089" s="300"/>
      <c r="H1089" s="0"/>
      <c r="I1089" s="0"/>
      <c r="J1089" s="0"/>
      <c r="K1089" s="300"/>
      <c r="L1089" s="300"/>
      <c r="M1089" s="300"/>
    </row>
    <row r="1090" customFormat="false" ht="12.3" hidden="false" customHeight="false" outlineLevel="0" collapsed="false">
      <c r="B1090" s="300"/>
      <c r="C1090" s="300"/>
      <c r="D1090" s="300"/>
      <c r="E1090" s="300"/>
      <c r="F1090" s="300"/>
      <c r="G1090" s="300"/>
      <c r="H1090" s="0"/>
      <c r="I1090" s="0"/>
      <c r="J1090" s="0"/>
      <c r="K1090" s="300"/>
      <c r="L1090" s="300"/>
      <c r="M1090" s="300"/>
    </row>
    <row r="1091" customFormat="false" ht="12.3" hidden="false" customHeight="false" outlineLevel="0" collapsed="false">
      <c r="B1091" s="300"/>
      <c r="C1091" s="300"/>
      <c r="D1091" s="300"/>
      <c r="E1091" s="300"/>
      <c r="F1091" s="300"/>
      <c r="G1091" s="300"/>
      <c r="H1091" s="0"/>
      <c r="I1091" s="0"/>
      <c r="J1091" s="0"/>
      <c r="K1091" s="300"/>
      <c r="L1091" s="300"/>
      <c r="M1091" s="300"/>
    </row>
    <row r="1092" customFormat="false" ht="12.3" hidden="false" customHeight="false" outlineLevel="0" collapsed="false">
      <c r="B1092" s="300"/>
      <c r="C1092" s="300"/>
      <c r="D1092" s="300"/>
      <c r="E1092" s="300"/>
      <c r="F1092" s="300"/>
      <c r="G1092" s="300"/>
      <c r="H1092" s="0"/>
      <c r="I1092" s="0"/>
      <c r="J1092" s="0"/>
      <c r="K1092" s="300"/>
      <c r="L1092" s="300"/>
      <c r="M1092" s="300"/>
    </row>
    <row r="1093" customFormat="false" ht="12.3" hidden="false" customHeight="false" outlineLevel="0" collapsed="false">
      <c r="B1093" s="300"/>
      <c r="C1093" s="300"/>
      <c r="D1093" s="300"/>
      <c r="E1093" s="300"/>
      <c r="F1093" s="300"/>
      <c r="G1093" s="300"/>
      <c r="H1093" s="0"/>
      <c r="I1093" s="0"/>
      <c r="J1093" s="0"/>
      <c r="K1093" s="300"/>
      <c r="L1093" s="300"/>
      <c r="M1093" s="300"/>
    </row>
    <row r="1094" customFormat="false" ht="12.3" hidden="false" customHeight="false" outlineLevel="0" collapsed="false">
      <c r="B1094" s="300"/>
      <c r="C1094" s="300"/>
      <c r="D1094" s="300"/>
      <c r="E1094" s="300"/>
      <c r="F1094" s="300"/>
      <c r="G1094" s="300"/>
      <c r="H1094" s="0"/>
      <c r="I1094" s="0"/>
      <c r="J1094" s="0"/>
      <c r="K1094" s="300"/>
      <c r="L1094" s="300"/>
      <c r="M1094" s="300"/>
    </row>
    <row r="1095" customFormat="false" ht="12.3" hidden="false" customHeight="false" outlineLevel="0" collapsed="false">
      <c r="B1095" s="300"/>
      <c r="C1095" s="300"/>
      <c r="D1095" s="300"/>
      <c r="E1095" s="300"/>
      <c r="F1095" s="300"/>
      <c r="G1095" s="300"/>
      <c r="H1095" s="0"/>
      <c r="I1095" s="0"/>
      <c r="J1095" s="0"/>
      <c r="K1095" s="300"/>
      <c r="L1095" s="300"/>
      <c r="M1095" s="300"/>
    </row>
    <row r="1096" customFormat="false" ht="12.3" hidden="false" customHeight="false" outlineLevel="0" collapsed="false">
      <c r="B1096" s="300"/>
      <c r="C1096" s="300"/>
      <c r="D1096" s="300"/>
      <c r="E1096" s="300"/>
      <c r="F1096" s="300"/>
      <c r="G1096" s="300"/>
      <c r="H1096" s="0"/>
      <c r="I1096" s="0"/>
      <c r="J1096" s="0"/>
      <c r="K1096" s="300"/>
      <c r="L1096" s="300"/>
      <c r="M1096" s="300"/>
    </row>
    <row r="1097" customFormat="false" ht="12.3" hidden="false" customHeight="false" outlineLevel="0" collapsed="false">
      <c r="B1097" s="300"/>
      <c r="C1097" s="300"/>
      <c r="D1097" s="300"/>
      <c r="E1097" s="300"/>
      <c r="F1097" s="300"/>
      <c r="G1097" s="300"/>
      <c r="H1097" s="0"/>
      <c r="I1097" s="0"/>
      <c r="J1097" s="0"/>
      <c r="K1097" s="300"/>
      <c r="L1097" s="300"/>
      <c r="M1097" s="300"/>
    </row>
    <row r="1098" customFormat="false" ht="12.3" hidden="false" customHeight="false" outlineLevel="0" collapsed="false">
      <c r="B1098" s="300"/>
      <c r="C1098" s="300"/>
      <c r="D1098" s="300"/>
      <c r="E1098" s="300"/>
      <c r="F1098" s="300"/>
      <c r="G1098" s="300"/>
      <c r="H1098" s="0"/>
      <c r="I1098" s="0"/>
      <c r="J1098" s="0"/>
      <c r="K1098" s="300"/>
      <c r="L1098" s="300"/>
      <c r="M1098" s="300"/>
    </row>
    <row r="1099" customFormat="false" ht="12.3" hidden="false" customHeight="false" outlineLevel="0" collapsed="false">
      <c r="B1099" s="300"/>
      <c r="C1099" s="300"/>
      <c r="D1099" s="300"/>
      <c r="E1099" s="300"/>
      <c r="F1099" s="300"/>
      <c r="G1099" s="300"/>
      <c r="H1099" s="0"/>
      <c r="I1099" s="0"/>
      <c r="J1099" s="0"/>
      <c r="K1099" s="300"/>
      <c r="L1099" s="300"/>
      <c r="M1099" s="300"/>
    </row>
    <row r="1100" customFormat="false" ht="12.3" hidden="false" customHeight="false" outlineLevel="0" collapsed="false">
      <c r="B1100" s="300"/>
      <c r="C1100" s="300"/>
      <c r="D1100" s="300"/>
      <c r="E1100" s="300"/>
      <c r="F1100" s="300"/>
      <c r="G1100" s="300"/>
      <c r="H1100" s="0"/>
      <c r="I1100" s="0"/>
      <c r="J1100" s="0"/>
      <c r="K1100" s="300"/>
      <c r="L1100" s="300"/>
      <c r="M1100" s="300"/>
    </row>
    <row r="1101" customFormat="false" ht="12.3" hidden="false" customHeight="false" outlineLevel="0" collapsed="false">
      <c r="B1101" s="300"/>
      <c r="C1101" s="300"/>
      <c r="D1101" s="300"/>
      <c r="E1101" s="300"/>
      <c r="F1101" s="300"/>
      <c r="G1101" s="300"/>
      <c r="H1101" s="0"/>
      <c r="I1101" s="0"/>
      <c r="J1101" s="0"/>
      <c r="K1101" s="300"/>
      <c r="L1101" s="300"/>
      <c r="M1101" s="300"/>
    </row>
    <row r="1102" customFormat="false" ht="12.3" hidden="false" customHeight="false" outlineLevel="0" collapsed="false">
      <c r="B1102" s="300"/>
      <c r="C1102" s="300"/>
      <c r="D1102" s="300"/>
      <c r="E1102" s="300"/>
      <c r="F1102" s="300"/>
      <c r="G1102" s="300"/>
      <c r="H1102" s="0"/>
      <c r="I1102" s="0"/>
      <c r="J1102" s="0"/>
      <c r="K1102" s="300"/>
      <c r="L1102" s="300"/>
      <c r="M1102" s="300"/>
    </row>
    <row r="1103" customFormat="false" ht="12.3" hidden="false" customHeight="false" outlineLevel="0" collapsed="false">
      <c r="B1103" s="300"/>
      <c r="C1103" s="300"/>
      <c r="D1103" s="300"/>
      <c r="E1103" s="300"/>
      <c r="F1103" s="300"/>
      <c r="G1103" s="300"/>
      <c r="H1103" s="0"/>
      <c r="I1103" s="0"/>
      <c r="J1103" s="0"/>
      <c r="K1103" s="300"/>
      <c r="L1103" s="300"/>
      <c r="M1103" s="300"/>
    </row>
    <row r="1104" customFormat="false" ht="12.3" hidden="false" customHeight="false" outlineLevel="0" collapsed="false">
      <c r="B1104" s="300"/>
      <c r="C1104" s="300"/>
      <c r="D1104" s="300"/>
      <c r="E1104" s="300"/>
      <c r="F1104" s="300"/>
      <c r="G1104" s="300"/>
      <c r="H1104" s="0"/>
      <c r="I1104" s="0"/>
      <c r="J1104" s="0"/>
      <c r="K1104" s="300"/>
      <c r="L1104" s="300"/>
      <c r="M1104" s="300"/>
    </row>
    <row r="1105" customFormat="false" ht="12.3" hidden="false" customHeight="false" outlineLevel="0" collapsed="false">
      <c r="B1105" s="300"/>
      <c r="C1105" s="300"/>
      <c r="D1105" s="300"/>
      <c r="E1105" s="300"/>
      <c r="F1105" s="300"/>
      <c r="G1105" s="300"/>
      <c r="H1105" s="0"/>
      <c r="I1105" s="0"/>
      <c r="J1105" s="0"/>
      <c r="K1105" s="300"/>
      <c r="L1105" s="300"/>
      <c r="M1105" s="300"/>
    </row>
    <row r="1106" customFormat="false" ht="12.3" hidden="false" customHeight="false" outlineLevel="0" collapsed="false">
      <c r="B1106" s="300"/>
      <c r="C1106" s="300"/>
      <c r="D1106" s="300"/>
      <c r="E1106" s="300"/>
      <c r="F1106" s="300"/>
      <c r="G1106" s="300"/>
      <c r="H1106" s="0"/>
      <c r="I1106" s="0"/>
      <c r="J1106" s="0"/>
      <c r="K1106" s="300"/>
      <c r="L1106" s="300"/>
      <c r="M1106" s="300"/>
    </row>
    <row r="1107" customFormat="false" ht="12.3" hidden="false" customHeight="false" outlineLevel="0" collapsed="false">
      <c r="B1107" s="300"/>
      <c r="C1107" s="300"/>
      <c r="D1107" s="300"/>
      <c r="E1107" s="300"/>
      <c r="F1107" s="300"/>
      <c r="G1107" s="300"/>
      <c r="H1107" s="0"/>
      <c r="I1107" s="0"/>
      <c r="J1107" s="0"/>
      <c r="K1107" s="300"/>
      <c r="L1107" s="300"/>
      <c r="M1107" s="300"/>
    </row>
    <row r="1108" customFormat="false" ht="12.3" hidden="false" customHeight="false" outlineLevel="0" collapsed="false">
      <c r="B1108" s="300"/>
      <c r="C1108" s="300"/>
      <c r="D1108" s="300"/>
      <c r="E1108" s="300"/>
      <c r="F1108" s="300"/>
      <c r="G1108" s="300"/>
      <c r="H1108" s="0"/>
      <c r="I1108" s="0"/>
      <c r="J1108" s="0"/>
      <c r="K1108" s="300"/>
      <c r="L1108" s="300"/>
      <c r="M1108" s="300"/>
    </row>
    <row r="1109" customFormat="false" ht="12.3" hidden="false" customHeight="false" outlineLevel="0" collapsed="false">
      <c r="B1109" s="300"/>
      <c r="C1109" s="300"/>
      <c r="D1109" s="300"/>
      <c r="E1109" s="300"/>
      <c r="F1109" s="300"/>
      <c r="G1109" s="300"/>
      <c r="H1109" s="0"/>
      <c r="I1109" s="0"/>
      <c r="J1109" s="0"/>
      <c r="K1109" s="300"/>
      <c r="L1109" s="300"/>
      <c r="M1109" s="300"/>
    </row>
    <row r="1110" customFormat="false" ht="12.3" hidden="false" customHeight="false" outlineLevel="0" collapsed="false">
      <c r="B1110" s="300"/>
      <c r="C1110" s="300"/>
      <c r="D1110" s="300"/>
      <c r="E1110" s="300"/>
      <c r="F1110" s="300"/>
      <c r="G1110" s="300"/>
      <c r="H1110" s="0"/>
      <c r="I1110" s="0"/>
      <c r="J1110" s="0"/>
      <c r="K1110" s="300"/>
      <c r="L1110" s="300"/>
      <c r="M1110" s="300"/>
    </row>
    <row r="1111" customFormat="false" ht="12.3" hidden="false" customHeight="false" outlineLevel="0" collapsed="false">
      <c r="B1111" s="300"/>
      <c r="C1111" s="300"/>
      <c r="D1111" s="300"/>
      <c r="E1111" s="300"/>
      <c r="F1111" s="300"/>
      <c r="G1111" s="300"/>
      <c r="H1111" s="0"/>
      <c r="I1111" s="0"/>
      <c r="J1111" s="0"/>
      <c r="K1111" s="300"/>
      <c r="L1111" s="300"/>
      <c r="M1111" s="300"/>
    </row>
    <row r="1112" customFormat="false" ht="12.3" hidden="false" customHeight="false" outlineLevel="0" collapsed="false">
      <c r="B1112" s="300"/>
      <c r="C1112" s="300"/>
      <c r="D1112" s="300"/>
      <c r="E1112" s="300"/>
      <c r="F1112" s="300"/>
      <c r="G1112" s="300"/>
      <c r="H1112" s="0"/>
      <c r="I1112" s="0"/>
      <c r="J1112" s="0"/>
      <c r="K1112" s="300"/>
      <c r="L1112" s="300"/>
      <c r="M1112" s="300"/>
    </row>
    <row r="1113" customFormat="false" ht="12.3" hidden="false" customHeight="false" outlineLevel="0" collapsed="false">
      <c r="B1113" s="300"/>
      <c r="C1113" s="300"/>
      <c r="D1113" s="300"/>
      <c r="E1113" s="300"/>
      <c r="F1113" s="300"/>
      <c r="G1113" s="300"/>
      <c r="H1113" s="0"/>
      <c r="I1113" s="0"/>
      <c r="J1113" s="0"/>
      <c r="K1113" s="300"/>
      <c r="L1113" s="300"/>
      <c r="M1113" s="300"/>
    </row>
    <row r="1114" customFormat="false" ht="12.3" hidden="false" customHeight="false" outlineLevel="0" collapsed="false">
      <c r="B1114" s="300"/>
      <c r="C1114" s="300"/>
      <c r="D1114" s="300"/>
      <c r="E1114" s="300"/>
      <c r="F1114" s="300"/>
      <c r="G1114" s="300"/>
      <c r="H1114" s="0"/>
      <c r="I1114" s="0"/>
      <c r="J1114" s="0"/>
      <c r="K1114" s="300"/>
      <c r="L1114" s="300"/>
      <c r="M1114" s="300"/>
    </row>
    <row r="1115" customFormat="false" ht="12.3" hidden="false" customHeight="false" outlineLevel="0" collapsed="false">
      <c r="B1115" s="300"/>
      <c r="C1115" s="300"/>
      <c r="D1115" s="300"/>
      <c r="E1115" s="300"/>
      <c r="F1115" s="300"/>
      <c r="G1115" s="300"/>
      <c r="H1115" s="0"/>
      <c r="I1115" s="0"/>
      <c r="J1115" s="0"/>
      <c r="K1115" s="300"/>
      <c r="L1115" s="300"/>
      <c r="M1115" s="300"/>
    </row>
    <row r="1116" customFormat="false" ht="12.3" hidden="false" customHeight="false" outlineLevel="0" collapsed="false">
      <c r="B1116" s="300"/>
      <c r="C1116" s="300"/>
      <c r="D1116" s="300"/>
      <c r="E1116" s="300"/>
      <c r="F1116" s="300"/>
      <c r="G1116" s="300"/>
      <c r="H1116" s="0"/>
      <c r="I1116" s="0"/>
      <c r="J1116" s="0"/>
      <c r="K1116" s="300"/>
      <c r="L1116" s="300"/>
      <c r="M1116" s="300"/>
    </row>
    <row r="1117" customFormat="false" ht="12.3" hidden="false" customHeight="false" outlineLevel="0" collapsed="false">
      <c r="B1117" s="300"/>
      <c r="C1117" s="300"/>
      <c r="D1117" s="300"/>
      <c r="E1117" s="300"/>
      <c r="F1117" s="300"/>
      <c r="G1117" s="300"/>
      <c r="H1117" s="0"/>
      <c r="I1117" s="0"/>
      <c r="J1117" s="0"/>
      <c r="K1117" s="300"/>
      <c r="L1117" s="300"/>
      <c r="M1117" s="300"/>
    </row>
    <row r="1118" customFormat="false" ht="12.3" hidden="false" customHeight="false" outlineLevel="0" collapsed="false">
      <c r="B1118" s="300"/>
      <c r="C1118" s="300"/>
      <c r="D1118" s="300"/>
      <c r="E1118" s="300"/>
      <c r="F1118" s="300"/>
      <c r="G1118" s="300"/>
      <c r="H1118" s="0"/>
      <c r="I1118" s="0"/>
      <c r="J1118" s="0"/>
      <c r="K1118" s="300"/>
      <c r="L1118" s="300"/>
      <c r="M1118" s="300"/>
    </row>
    <row r="1119" customFormat="false" ht="12.3" hidden="false" customHeight="false" outlineLevel="0" collapsed="false">
      <c r="B1119" s="300"/>
      <c r="C1119" s="300"/>
      <c r="D1119" s="300"/>
      <c r="E1119" s="300"/>
      <c r="F1119" s="300"/>
      <c r="G1119" s="300"/>
      <c r="H1119" s="0"/>
      <c r="I1119" s="0"/>
      <c r="J1119" s="0"/>
      <c r="K1119" s="300"/>
      <c r="L1119" s="300"/>
      <c r="M1119" s="300"/>
    </row>
    <row r="1120" customFormat="false" ht="12.3" hidden="false" customHeight="false" outlineLevel="0" collapsed="false">
      <c r="B1120" s="300"/>
      <c r="C1120" s="300"/>
      <c r="D1120" s="300"/>
      <c r="E1120" s="300"/>
      <c r="F1120" s="300"/>
      <c r="G1120" s="300"/>
      <c r="H1120" s="0"/>
      <c r="I1120" s="0"/>
      <c r="J1120" s="0"/>
      <c r="K1120" s="300"/>
      <c r="L1120" s="300"/>
      <c r="M1120" s="300"/>
    </row>
    <row r="1121" customFormat="false" ht="12.3" hidden="false" customHeight="false" outlineLevel="0" collapsed="false">
      <c r="B1121" s="300"/>
      <c r="C1121" s="300"/>
      <c r="D1121" s="300"/>
      <c r="E1121" s="300"/>
      <c r="F1121" s="300"/>
      <c r="G1121" s="300"/>
      <c r="H1121" s="0"/>
      <c r="I1121" s="0"/>
      <c r="J1121" s="0"/>
      <c r="K1121" s="300"/>
      <c r="L1121" s="300"/>
      <c r="M1121" s="300"/>
    </row>
    <row r="1122" customFormat="false" ht="12.3" hidden="false" customHeight="false" outlineLevel="0" collapsed="false">
      <c r="B1122" s="300"/>
      <c r="C1122" s="300"/>
      <c r="D1122" s="300"/>
      <c r="E1122" s="300"/>
      <c r="F1122" s="300"/>
      <c r="G1122" s="300"/>
      <c r="H1122" s="0"/>
      <c r="I1122" s="0"/>
      <c r="J1122" s="0"/>
      <c r="K1122" s="300"/>
      <c r="L1122" s="300"/>
      <c r="M1122" s="300"/>
    </row>
    <row r="1123" customFormat="false" ht="12.3" hidden="false" customHeight="false" outlineLevel="0" collapsed="false">
      <c r="B1123" s="300"/>
      <c r="C1123" s="300"/>
      <c r="D1123" s="300"/>
      <c r="E1123" s="300"/>
      <c r="F1123" s="300"/>
      <c r="G1123" s="300"/>
      <c r="H1123" s="0"/>
      <c r="I1123" s="0"/>
      <c r="J1123" s="0"/>
      <c r="K1123" s="300"/>
      <c r="L1123" s="300"/>
      <c r="M1123" s="300"/>
    </row>
    <row r="1124" customFormat="false" ht="12.3" hidden="false" customHeight="false" outlineLevel="0" collapsed="false">
      <c r="B1124" s="300"/>
      <c r="C1124" s="300"/>
      <c r="D1124" s="300"/>
      <c r="E1124" s="300"/>
      <c r="F1124" s="300"/>
      <c r="G1124" s="300"/>
      <c r="H1124" s="0"/>
      <c r="I1124" s="0"/>
      <c r="J1124" s="0"/>
      <c r="K1124" s="300"/>
      <c r="L1124" s="300"/>
      <c r="M1124" s="300"/>
    </row>
    <row r="1125" customFormat="false" ht="12.3" hidden="false" customHeight="false" outlineLevel="0" collapsed="false">
      <c r="B1125" s="300"/>
      <c r="C1125" s="300"/>
      <c r="D1125" s="300"/>
      <c r="E1125" s="300"/>
      <c r="F1125" s="300"/>
      <c r="G1125" s="300"/>
      <c r="H1125" s="0"/>
      <c r="I1125" s="0"/>
      <c r="J1125" s="0"/>
      <c r="K1125" s="300"/>
      <c r="L1125" s="300"/>
      <c r="M1125" s="300"/>
    </row>
    <row r="1126" customFormat="false" ht="12.3" hidden="false" customHeight="false" outlineLevel="0" collapsed="false">
      <c r="B1126" s="300"/>
      <c r="C1126" s="300"/>
      <c r="D1126" s="300"/>
      <c r="E1126" s="300"/>
      <c r="F1126" s="300"/>
      <c r="G1126" s="300"/>
      <c r="H1126" s="0"/>
      <c r="I1126" s="0"/>
      <c r="J1126" s="0"/>
      <c r="K1126" s="300"/>
      <c r="L1126" s="300"/>
      <c r="M1126" s="300"/>
    </row>
    <row r="1127" customFormat="false" ht="12.3" hidden="false" customHeight="false" outlineLevel="0" collapsed="false">
      <c r="B1127" s="300"/>
      <c r="C1127" s="300"/>
      <c r="D1127" s="300"/>
      <c r="E1127" s="300"/>
      <c r="F1127" s="300"/>
      <c r="G1127" s="300"/>
      <c r="H1127" s="0"/>
      <c r="I1127" s="0"/>
      <c r="J1127" s="0"/>
      <c r="K1127" s="300"/>
      <c r="L1127" s="300"/>
      <c r="M1127" s="300"/>
    </row>
    <row r="1128" customFormat="false" ht="12.3" hidden="false" customHeight="false" outlineLevel="0" collapsed="false">
      <c r="B1128" s="300"/>
      <c r="C1128" s="300"/>
      <c r="D1128" s="300"/>
      <c r="E1128" s="300"/>
      <c r="F1128" s="300"/>
      <c r="G1128" s="300"/>
      <c r="H1128" s="0"/>
      <c r="I1128" s="0"/>
      <c r="J1128" s="0"/>
      <c r="K1128" s="300"/>
      <c r="L1128" s="300"/>
      <c r="M1128" s="300"/>
    </row>
    <row r="1129" customFormat="false" ht="12.3" hidden="false" customHeight="false" outlineLevel="0" collapsed="false">
      <c r="B1129" s="300"/>
      <c r="C1129" s="300"/>
      <c r="D1129" s="300"/>
      <c r="E1129" s="300"/>
      <c r="F1129" s="300"/>
      <c r="G1129" s="300"/>
      <c r="H1129" s="0"/>
      <c r="I1129" s="0"/>
      <c r="J1129" s="0"/>
      <c r="K1129" s="300"/>
      <c r="L1129" s="300"/>
      <c r="M1129" s="300"/>
    </row>
    <row r="1130" customFormat="false" ht="12.3" hidden="false" customHeight="false" outlineLevel="0" collapsed="false">
      <c r="B1130" s="300"/>
      <c r="C1130" s="300"/>
      <c r="D1130" s="300"/>
      <c r="E1130" s="300"/>
      <c r="F1130" s="300"/>
      <c r="G1130" s="300"/>
      <c r="H1130" s="0"/>
      <c r="I1130" s="0"/>
      <c r="J1130" s="0"/>
      <c r="K1130" s="300"/>
      <c r="L1130" s="300"/>
      <c r="M1130" s="300"/>
    </row>
    <row r="1131" customFormat="false" ht="12.3" hidden="false" customHeight="false" outlineLevel="0" collapsed="false">
      <c r="B1131" s="300"/>
      <c r="C1131" s="300"/>
      <c r="D1131" s="300"/>
      <c r="E1131" s="300"/>
      <c r="F1131" s="300"/>
      <c r="G1131" s="300"/>
      <c r="H1131" s="0"/>
      <c r="I1131" s="0"/>
      <c r="J1131" s="0"/>
      <c r="K1131" s="300"/>
      <c r="L1131" s="300"/>
      <c r="M1131" s="300"/>
    </row>
    <row r="1132" customFormat="false" ht="12.3" hidden="false" customHeight="false" outlineLevel="0" collapsed="false">
      <c r="B1132" s="300"/>
      <c r="C1132" s="300"/>
      <c r="D1132" s="300"/>
      <c r="E1132" s="300"/>
      <c r="F1132" s="300"/>
      <c r="G1132" s="300"/>
      <c r="H1132" s="0"/>
      <c r="I1132" s="0"/>
      <c r="J1132" s="0"/>
      <c r="K1132" s="300"/>
      <c r="L1132" s="300"/>
      <c r="M1132" s="300"/>
    </row>
    <row r="1133" customFormat="false" ht="12.3" hidden="false" customHeight="false" outlineLevel="0" collapsed="false">
      <c r="B1133" s="300"/>
      <c r="C1133" s="300"/>
      <c r="D1133" s="300"/>
      <c r="E1133" s="300"/>
      <c r="F1133" s="300"/>
      <c r="G1133" s="300"/>
      <c r="H1133" s="0"/>
      <c r="I1133" s="0"/>
      <c r="J1133" s="0"/>
      <c r="K1133" s="300"/>
      <c r="L1133" s="300"/>
      <c r="M1133" s="300"/>
    </row>
    <row r="1134" customFormat="false" ht="12.3" hidden="false" customHeight="false" outlineLevel="0" collapsed="false">
      <c r="B1134" s="300"/>
      <c r="C1134" s="300"/>
      <c r="D1134" s="300"/>
      <c r="E1134" s="300"/>
      <c r="F1134" s="300"/>
      <c r="G1134" s="300"/>
      <c r="H1134" s="0"/>
      <c r="I1134" s="0"/>
      <c r="J1134" s="0"/>
      <c r="K1134" s="300"/>
      <c r="L1134" s="300"/>
      <c r="M1134" s="300"/>
    </row>
    <row r="1135" customFormat="false" ht="12.3" hidden="false" customHeight="false" outlineLevel="0" collapsed="false">
      <c r="B1135" s="300"/>
      <c r="C1135" s="300"/>
      <c r="D1135" s="300"/>
      <c r="E1135" s="300"/>
      <c r="F1135" s="300"/>
      <c r="G1135" s="300"/>
      <c r="H1135" s="0"/>
      <c r="I1135" s="0"/>
      <c r="J1135" s="0"/>
      <c r="K1135" s="300"/>
      <c r="L1135" s="300"/>
      <c r="M1135" s="300"/>
    </row>
    <row r="1136" customFormat="false" ht="12.3" hidden="false" customHeight="false" outlineLevel="0" collapsed="false">
      <c r="B1136" s="300"/>
      <c r="C1136" s="300"/>
      <c r="D1136" s="300"/>
      <c r="E1136" s="300"/>
      <c r="F1136" s="300"/>
      <c r="G1136" s="300"/>
      <c r="H1136" s="0"/>
      <c r="I1136" s="0"/>
      <c r="J1136" s="0"/>
      <c r="K1136" s="300"/>
      <c r="L1136" s="300"/>
      <c r="M1136" s="300"/>
    </row>
    <row r="1137" customFormat="false" ht="12.3" hidden="false" customHeight="false" outlineLevel="0" collapsed="false">
      <c r="B1137" s="300"/>
      <c r="C1137" s="300"/>
      <c r="D1137" s="300"/>
      <c r="E1137" s="300"/>
      <c r="F1137" s="300"/>
      <c r="G1137" s="300"/>
      <c r="H1137" s="0"/>
      <c r="I1137" s="0"/>
      <c r="J1137" s="0"/>
      <c r="K1137" s="300"/>
      <c r="L1137" s="300"/>
      <c r="M1137" s="300"/>
    </row>
    <row r="1138" customFormat="false" ht="12.3" hidden="false" customHeight="false" outlineLevel="0" collapsed="false">
      <c r="B1138" s="300"/>
      <c r="C1138" s="300"/>
      <c r="D1138" s="300"/>
      <c r="E1138" s="300"/>
      <c r="F1138" s="300"/>
      <c r="G1138" s="300"/>
      <c r="H1138" s="0"/>
      <c r="I1138" s="0"/>
      <c r="J1138" s="0"/>
      <c r="K1138" s="300"/>
      <c r="L1138" s="300"/>
      <c r="M1138" s="300"/>
    </row>
    <row r="1139" customFormat="false" ht="12.3" hidden="false" customHeight="false" outlineLevel="0" collapsed="false">
      <c r="B1139" s="300"/>
      <c r="C1139" s="300"/>
      <c r="D1139" s="300"/>
      <c r="E1139" s="300"/>
      <c r="F1139" s="300"/>
      <c r="G1139" s="300"/>
      <c r="H1139" s="0"/>
      <c r="I1139" s="0"/>
      <c r="J1139" s="0"/>
      <c r="K1139" s="300"/>
      <c r="L1139" s="300"/>
      <c r="M1139" s="300"/>
    </row>
    <row r="1140" customFormat="false" ht="12.3" hidden="false" customHeight="false" outlineLevel="0" collapsed="false">
      <c r="B1140" s="300"/>
      <c r="C1140" s="300"/>
      <c r="D1140" s="300"/>
      <c r="E1140" s="300"/>
      <c r="F1140" s="300"/>
      <c r="G1140" s="300"/>
      <c r="H1140" s="0"/>
      <c r="I1140" s="0"/>
      <c r="J1140" s="0"/>
      <c r="K1140" s="300"/>
      <c r="L1140" s="300"/>
      <c r="M1140" s="300"/>
    </row>
    <row r="1141" customFormat="false" ht="12.3" hidden="false" customHeight="false" outlineLevel="0" collapsed="false">
      <c r="B1141" s="300"/>
      <c r="C1141" s="300"/>
      <c r="D1141" s="300"/>
      <c r="E1141" s="300"/>
      <c r="F1141" s="300"/>
      <c r="G1141" s="300"/>
      <c r="H1141" s="0"/>
      <c r="I1141" s="0"/>
      <c r="J1141" s="0"/>
      <c r="K1141" s="300"/>
      <c r="L1141" s="300"/>
      <c r="M1141" s="300"/>
    </row>
    <row r="1142" customFormat="false" ht="12.3" hidden="false" customHeight="false" outlineLevel="0" collapsed="false">
      <c r="B1142" s="300"/>
      <c r="C1142" s="300"/>
      <c r="D1142" s="300"/>
      <c r="E1142" s="300"/>
      <c r="F1142" s="300"/>
      <c r="G1142" s="300"/>
      <c r="H1142" s="0"/>
      <c r="I1142" s="0"/>
      <c r="J1142" s="0"/>
      <c r="K1142" s="300"/>
      <c r="L1142" s="300"/>
      <c r="M1142" s="300"/>
    </row>
    <row r="1143" customFormat="false" ht="12.3" hidden="false" customHeight="false" outlineLevel="0" collapsed="false">
      <c r="B1143" s="300"/>
      <c r="C1143" s="300"/>
      <c r="D1143" s="300"/>
      <c r="E1143" s="300"/>
      <c r="F1143" s="300"/>
      <c r="G1143" s="300"/>
      <c r="H1143" s="0"/>
      <c r="I1143" s="0"/>
      <c r="J1143" s="0"/>
      <c r="K1143" s="300"/>
      <c r="L1143" s="300"/>
      <c r="M1143" s="300"/>
    </row>
    <row r="1144" customFormat="false" ht="12.3" hidden="false" customHeight="false" outlineLevel="0" collapsed="false">
      <c r="B1144" s="300"/>
      <c r="C1144" s="300"/>
      <c r="D1144" s="300"/>
      <c r="E1144" s="300"/>
      <c r="F1144" s="300"/>
      <c r="G1144" s="300"/>
      <c r="H1144" s="0"/>
      <c r="I1144" s="0"/>
      <c r="J1144" s="0"/>
      <c r="K1144" s="300"/>
      <c r="L1144" s="300"/>
      <c r="M1144" s="300"/>
    </row>
    <row r="1145" customFormat="false" ht="12.3" hidden="false" customHeight="false" outlineLevel="0" collapsed="false">
      <c r="B1145" s="300"/>
      <c r="C1145" s="300"/>
      <c r="D1145" s="300"/>
      <c r="E1145" s="300"/>
      <c r="F1145" s="300"/>
      <c r="G1145" s="300"/>
      <c r="H1145" s="0"/>
      <c r="I1145" s="0"/>
      <c r="J1145" s="0"/>
      <c r="K1145" s="300"/>
      <c r="L1145" s="300"/>
      <c r="M1145" s="300"/>
    </row>
    <row r="1146" customFormat="false" ht="12.3" hidden="false" customHeight="false" outlineLevel="0" collapsed="false">
      <c r="B1146" s="300"/>
      <c r="C1146" s="300"/>
      <c r="D1146" s="300"/>
      <c r="E1146" s="300"/>
      <c r="F1146" s="300"/>
      <c r="G1146" s="300"/>
      <c r="H1146" s="0"/>
      <c r="I1146" s="0"/>
      <c r="J1146" s="0"/>
      <c r="K1146" s="300"/>
      <c r="L1146" s="300"/>
      <c r="M1146" s="300"/>
    </row>
    <row r="1147" customFormat="false" ht="12.3" hidden="false" customHeight="false" outlineLevel="0" collapsed="false">
      <c r="B1147" s="300"/>
      <c r="C1147" s="300"/>
      <c r="D1147" s="300"/>
      <c r="E1147" s="300"/>
      <c r="F1147" s="300"/>
      <c r="G1147" s="300"/>
      <c r="H1147" s="0"/>
      <c r="I1147" s="0"/>
      <c r="J1147" s="0"/>
      <c r="K1147" s="300"/>
      <c r="L1147" s="300"/>
      <c r="M1147" s="300"/>
    </row>
    <row r="1148" customFormat="false" ht="12.3" hidden="false" customHeight="false" outlineLevel="0" collapsed="false">
      <c r="B1148" s="300"/>
      <c r="C1148" s="300"/>
      <c r="D1148" s="300"/>
      <c r="E1148" s="300"/>
      <c r="F1148" s="300"/>
      <c r="G1148" s="300"/>
      <c r="H1148" s="0"/>
      <c r="I1148" s="0"/>
      <c r="J1148" s="0"/>
      <c r="K1148" s="300"/>
      <c r="L1148" s="300"/>
      <c r="M1148" s="300"/>
    </row>
    <row r="1149" customFormat="false" ht="12.3" hidden="false" customHeight="false" outlineLevel="0" collapsed="false">
      <c r="B1149" s="300"/>
      <c r="C1149" s="300"/>
      <c r="D1149" s="300"/>
      <c r="E1149" s="300"/>
      <c r="F1149" s="300"/>
      <c r="G1149" s="300"/>
      <c r="H1149" s="0"/>
      <c r="I1149" s="0"/>
      <c r="J1149" s="0"/>
      <c r="K1149" s="300"/>
      <c r="L1149" s="300"/>
      <c r="M1149" s="300"/>
    </row>
    <row r="1150" customFormat="false" ht="12.3" hidden="false" customHeight="false" outlineLevel="0" collapsed="false">
      <c r="B1150" s="300"/>
      <c r="C1150" s="300"/>
      <c r="D1150" s="300"/>
      <c r="E1150" s="300"/>
      <c r="F1150" s="300"/>
      <c r="G1150" s="300"/>
      <c r="H1150" s="0"/>
      <c r="I1150" s="0"/>
      <c r="J1150" s="0"/>
      <c r="K1150" s="300"/>
      <c r="L1150" s="300"/>
      <c r="M1150" s="300"/>
    </row>
    <row r="1151" customFormat="false" ht="12.3" hidden="false" customHeight="false" outlineLevel="0" collapsed="false">
      <c r="B1151" s="300"/>
      <c r="C1151" s="300"/>
      <c r="D1151" s="300"/>
      <c r="E1151" s="300"/>
      <c r="F1151" s="300"/>
      <c r="G1151" s="300"/>
      <c r="H1151" s="0"/>
      <c r="I1151" s="0"/>
      <c r="J1151" s="0"/>
      <c r="K1151" s="300"/>
      <c r="L1151" s="300"/>
      <c r="M1151" s="300"/>
    </row>
    <row r="1152" customFormat="false" ht="12.3" hidden="false" customHeight="false" outlineLevel="0" collapsed="false">
      <c r="B1152" s="300"/>
      <c r="C1152" s="300"/>
      <c r="D1152" s="300"/>
      <c r="E1152" s="300"/>
      <c r="F1152" s="300"/>
      <c r="G1152" s="300"/>
      <c r="H1152" s="0"/>
      <c r="I1152" s="0"/>
      <c r="J1152" s="0"/>
      <c r="K1152" s="300"/>
      <c r="L1152" s="300"/>
      <c r="M1152" s="300"/>
    </row>
    <row r="1153" customFormat="false" ht="12.3" hidden="false" customHeight="false" outlineLevel="0" collapsed="false">
      <c r="B1153" s="300"/>
      <c r="C1153" s="300"/>
      <c r="D1153" s="300"/>
      <c r="E1153" s="300"/>
      <c r="F1153" s="300"/>
      <c r="G1153" s="300"/>
      <c r="H1153" s="0"/>
      <c r="I1153" s="0"/>
      <c r="J1153" s="0"/>
      <c r="K1153" s="300"/>
      <c r="L1153" s="300"/>
      <c r="M1153" s="300"/>
    </row>
    <row r="1154" customFormat="false" ht="12.3" hidden="false" customHeight="false" outlineLevel="0" collapsed="false">
      <c r="B1154" s="300"/>
      <c r="C1154" s="300"/>
      <c r="D1154" s="300"/>
      <c r="E1154" s="300"/>
      <c r="F1154" s="300"/>
      <c r="G1154" s="300"/>
      <c r="H1154" s="0"/>
      <c r="I1154" s="0"/>
      <c r="J1154" s="0"/>
      <c r="K1154" s="300"/>
      <c r="L1154" s="300"/>
      <c r="M1154" s="300"/>
    </row>
    <row r="1155" customFormat="false" ht="12.3" hidden="false" customHeight="false" outlineLevel="0" collapsed="false">
      <c r="B1155" s="300"/>
      <c r="C1155" s="300"/>
      <c r="D1155" s="300"/>
      <c r="E1155" s="300"/>
      <c r="F1155" s="300"/>
      <c r="G1155" s="300"/>
      <c r="H1155" s="0"/>
      <c r="I1155" s="0"/>
      <c r="J1155" s="0"/>
      <c r="K1155" s="300"/>
      <c r="L1155" s="300"/>
      <c r="M1155" s="300"/>
    </row>
    <row r="1156" customFormat="false" ht="12.3" hidden="false" customHeight="false" outlineLevel="0" collapsed="false">
      <c r="B1156" s="300"/>
      <c r="C1156" s="300"/>
      <c r="D1156" s="300"/>
      <c r="E1156" s="300"/>
      <c r="F1156" s="300"/>
      <c r="G1156" s="300"/>
      <c r="H1156" s="0"/>
      <c r="I1156" s="0"/>
      <c r="J1156" s="0"/>
      <c r="K1156" s="300"/>
      <c r="L1156" s="300"/>
      <c r="M1156" s="300"/>
    </row>
    <row r="1157" customFormat="false" ht="12.3" hidden="false" customHeight="false" outlineLevel="0" collapsed="false">
      <c r="B1157" s="300"/>
      <c r="C1157" s="300"/>
      <c r="D1157" s="300"/>
      <c r="E1157" s="300"/>
      <c r="F1157" s="300"/>
      <c r="G1157" s="300"/>
      <c r="H1157" s="0"/>
      <c r="I1157" s="0"/>
      <c r="J1157" s="0"/>
      <c r="K1157" s="300"/>
      <c r="L1157" s="300"/>
      <c r="M1157" s="300"/>
    </row>
    <row r="1158" customFormat="false" ht="12.3" hidden="false" customHeight="false" outlineLevel="0" collapsed="false">
      <c r="B1158" s="300"/>
      <c r="C1158" s="300"/>
      <c r="D1158" s="300"/>
      <c r="E1158" s="300"/>
      <c r="F1158" s="300"/>
      <c r="G1158" s="300"/>
      <c r="H1158" s="0"/>
      <c r="I1158" s="0"/>
      <c r="J1158" s="0"/>
      <c r="K1158" s="300"/>
      <c r="L1158" s="300"/>
      <c r="M1158" s="300"/>
    </row>
    <row r="1159" customFormat="false" ht="12.3" hidden="false" customHeight="false" outlineLevel="0" collapsed="false">
      <c r="B1159" s="300"/>
      <c r="C1159" s="300"/>
      <c r="D1159" s="300"/>
      <c r="E1159" s="300"/>
      <c r="F1159" s="300"/>
      <c r="G1159" s="300"/>
      <c r="H1159" s="0"/>
      <c r="I1159" s="0"/>
      <c r="J1159" s="0"/>
      <c r="K1159" s="300"/>
      <c r="L1159" s="300"/>
      <c r="M1159" s="300"/>
    </row>
    <row r="1160" customFormat="false" ht="12.3" hidden="false" customHeight="false" outlineLevel="0" collapsed="false">
      <c r="B1160" s="300"/>
      <c r="C1160" s="300"/>
      <c r="D1160" s="300"/>
      <c r="E1160" s="300"/>
      <c r="F1160" s="300"/>
      <c r="G1160" s="300"/>
      <c r="H1160" s="0"/>
      <c r="I1160" s="0"/>
      <c r="J1160" s="0"/>
      <c r="K1160" s="300"/>
      <c r="L1160" s="300"/>
      <c r="M1160" s="300"/>
    </row>
    <row r="1161" customFormat="false" ht="12.3" hidden="false" customHeight="false" outlineLevel="0" collapsed="false">
      <c r="B1161" s="300"/>
      <c r="C1161" s="300"/>
      <c r="D1161" s="300"/>
      <c r="E1161" s="300"/>
      <c r="F1161" s="300"/>
      <c r="G1161" s="300"/>
      <c r="H1161" s="0"/>
      <c r="I1161" s="0"/>
      <c r="J1161" s="0"/>
      <c r="K1161" s="300"/>
      <c r="L1161" s="300"/>
      <c r="M1161" s="300"/>
    </row>
    <row r="1162" customFormat="false" ht="12.3" hidden="false" customHeight="false" outlineLevel="0" collapsed="false">
      <c r="B1162" s="300"/>
      <c r="C1162" s="300"/>
      <c r="D1162" s="300"/>
      <c r="E1162" s="300"/>
      <c r="F1162" s="300"/>
      <c r="G1162" s="300"/>
      <c r="H1162" s="0"/>
      <c r="I1162" s="0"/>
      <c r="J1162" s="0"/>
      <c r="K1162" s="300"/>
      <c r="L1162" s="300"/>
      <c r="M1162" s="300"/>
    </row>
    <row r="1163" customFormat="false" ht="12.3" hidden="false" customHeight="false" outlineLevel="0" collapsed="false">
      <c r="B1163" s="300"/>
      <c r="C1163" s="300"/>
      <c r="D1163" s="300"/>
      <c r="E1163" s="300"/>
      <c r="F1163" s="300"/>
      <c r="G1163" s="300"/>
      <c r="H1163" s="0"/>
      <c r="I1163" s="0"/>
      <c r="J1163" s="0"/>
      <c r="K1163" s="300"/>
      <c r="L1163" s="300"/>
      <c r="M1163" s="300"/>
    </row>
    <row r="1164" customFormat="false" ht="12.3" hidden="false" customHeight="false" outlineLevel="0" collapsed="false">
      <c r="B1164" s="300"/>
      <c r="C1164" s="300"/>
      <c r="D1164" s="300"/>
      <c r="E1164" s="300"/>
      <c r="F1164" s="300"/>
      <c r="G1164" s="300"/>
      <c r="H1164" s="0"/>
      <c r="I1164" s="0"/>
      <c r="J1164" s="0"/>
      <c r="K1164" s="300"/>
      <c r="L1164" s="300"/>
      <c r="M1164" s="300"/>
    </row>
    <row r="1165" customFormat="false" ht="12.3" hidden="false" customHeight="false" outlineLevel="0" collapsed="false">
      <c r="B1165" s="300"/>
      <c r="C1165" s="300"/>
      <c r="D1165" s="300"/>
      <c r="E1165" s="300"/>
      <c r="F1165" s="300"/>
      <c r="G1165" s="300"/>
      <c r="H1165" s="0"/>
      <c r="I1165" s="0"/>
      <c r="J1165" s="0"/>
      <c r="K1165" s="300"/>
      <c r="L1165" s="300"/>
      <c r="M1165" s="300"/>
    </row>
    <row r="1166" customFormat="false" ht="12.3" hidden="false" customHeight="false" outlineLevel="0" collapsed="false">
      <c r="B1166" s="300"/>
      <c r="C1166" s="300"/>
      <c r="D1166" s="300"/>
      <c r="E1166" s="300"/>
      <c r="F1166" s="300"/>
      <c r="G1166" s="300"/>
      <c r="H1166" s="0"/>
      <c r="I1166" s="0"/>
      <c r="J1166" s="0"/>
      <c r="K1166" s="300"/>
      <c r="L1166" s="300"/>
      <c r="M1166" s="300"/>
    </row>
    <row r="1167" customFormat="false" ht="12.3" hidden="false" customHeight="false" outlineLevel="0" collapsed="false">
      <c r="B1167" s="300"/>
      <c r="C1167" s="300"/>
      <c r="D1167" s="300"/>
      <c r="E1167" s="300"/>
      <c r="F1167" s="300"/>
      <c r="G1167" s="300"/>
      <c r="H1167" s="0"/>
      <c r="I1167" s="0"/>
      <c r="J1167" s="0"/>
      <c r="K1167" s="300"/>
      <c r="L1167" s="300"/>
      <c r="M1167" s="300"/>
    </row>
    <row r="1168" customFormat="false" ht="12.3" hidden="false" customHeight="false" outlineLevel="0" collapsed="false">
      <c r="B1168" s="300"/>
      <c r="C1168" s="300"/>
      <c r="D1168" s="300"/>
      <c r="E1168" s="300"/>
      <c r="F1168" s="300"/>
      <c r="G1168" s="300"/>
      <c r="H1168" s="0"/>
      <c r="I1168" s="0"/>
      <c r="J1168" s="0"/>
      <c r="K1168" s="300"/>
      <c r="L1168" s="300"/>
      <c r="M1168" s="300"/>
    </row>
    <row r="1169" customFormat="false" ht="12.3" hidden="false" customHeight="false" outlineLevel="0" collapsed="false">
      <c r="B1169" s="300"/>
      <c r="C1169" s="300"/>
      <c r="D1169" s="300"/>
      <c r="E1169" s="300"/>
      <c r="F1169" s="300"/>
      <c r="G1169" s="300"/>
      <c r="H1169" s="0"/>
      <c r="I1169" s="0"/>
      <c r="J1169" s="0"/>
      <c r="K1169" s="300"/>
      <c r="L1169" s="300"/>
      <c r="M1169" s="300"/>
    </row>
    <row r="1170" customFormat="false" ht="12.3" hidden="false" customHeight="false" outlineLevel="0" collapsed="false">
      <c r="B1170" s="300"/>
      <c r="C1170" s="300"/>
      <c r="D1170" s="300"/>
      <c r="E1170" s="300"/>
      <c r="F1170" s="300"/>
      <c r="G1170" s="300"/>
      <c r="H1170" s="0"/>
      <c r="I1170" s="0"/>
      <c r="J1170" s="0"/>
      <c r="K1170" s="300"/>
      <c r="L1170" s="300"/>
      <c r="M1170" s="300"/>
    </row>
    <row r="1171" customFormat="false" ht="12.3" hidden="false" customHeight="false" outlineLevel="0" collapsed="false">
      <c r="B1171" s="300"/>
      <c r="C1171" s="300"/>
      <c r="D1171" s="300"/>
      <c r="E1171" s="300"/>
      <c r="F1171" s="300"/>
      <c r="G1171" s="300"/>
      <c r="H1171" s="0"/>
      <c r="I1171" s="0"/>
      <c r="J1171" s="0"/>
      <c r="K1171" s="300"/>
      <c r="L1171" s="300"/>
      <c r="M1171" s="300"/>
    </row>
    <row r="1172" customFormat="false" ht="12.3" hidden="false" customHeight="false" outlineLevel="0" collapsed="false">
      <c r="B1172" s="300"/>
      <c r="C1172" s="300"/>
      <c r="D1172" s="300"/>
      <c r="E1172" s="300"/>
      <c r="F1172" s="300"/>
      <c r="G1172" s="300"/>
      <c r="H1172" s="0"/>
      <c r="I1172" s="0"/>
      <c r="J1172" s="0"/>
      <c r="K1172" s="300"/>
      <c r="L1172" s="300"/>
      <c r="M1172" s="300"/>
    </row>
    <row r="1173" customFormat="false" ht="12.3" hidden="false" customHeight="false" outlineLevel="0" collapsed="false">
      <c r="B1173" s="300"/>
      <c r="C1173" s="300"/>
      <c r="D1173" s="300"/>
      <c r="E1173" s="300"/>
      <c r="F1173" s="300"/>
      <c r="G1173" s="300"/>
      <c r="H1173" s="0"/>
      <c r="I1173" s="0"/>
      <c r="J1173" s="0"/>
      <c r="K1173" s="300"/>
      <c r="L1173" s="300"/>
      <c r="M1173" s="300"/>
    </row>
    <row r="1174" customFormat="false" ht="12.3" hidden="false" customHeight="false" outlineLevel="0" collapsed="false">
      <c r="B1174" s="300"/>
      <c r="C1174" s="300"/>
      <c r="D1174" s="300"/>
      <c r="E1174" s="300"/>
      <c r="F1174" s="300"/>
      <c r="G1174" s="300"/>
      <c r="H1174" s="0"/>
      <c r="I1174" s="0"/>
      <c r="J1174" s="0"/>
      <c r="K1174" s="300"/>
      <c r="L1174" s="300"/>
      <c r="M1174" s="300"/>
    </row>
    <row r="1175" customFormat="false" ht="12.3" hidden="false" customHeight="false" outlineLevel="0" collapsed="false">
      <c r="B1175" s="300"/>
      <c r="C1175" s="300"/>
      <c r="D1175" s="300"/>
      <c r="E1175" s="300"/>
      <c r="F1175" s="300"/>
      <c r="G1175" s="300"/>
      <c r="H1175" s="0"/>
      <c r="I1175" s="0"/>
      <c r="J1175" s="0"/>
      <c r="K1175" s="300"/>
      <c r="L1175" s="300"/>
      <c r="M1175" s="300"/>
    </row>
    <row r="1176" customFormat="false" ht="12.3" hidden="false" customHeight="false" outlineLevel="0" collapsed="false">
      <c r="B1176" s="300"/>
      <c r="C1176" s="300"/>
      <c r="D1176" s="300"/>
      <c r="E1176" s="300"/>
      <c r="F1176" s="300"/>
      <c r="G1176" s="300"/>
      <c r="H1176" s="0"/>
      <c r="I1176" s="0"/>
      <c r="J1176" s="0"/>
      <c r="K1176" s="300"/>
      <c r="L1176" s="300"/>
      <c r="M1176" s="300"/>
    </row>
    <row r="1177" customFormat="false" ht="12.3" hidden="false" customHeight="false" outlineLevel="0" collapsed="false">
      <c r="B1177" s="300"/>
      <c r="C1177" s="300"/>
      <c r="D1177" s="300"/>
      <c r="E1177" s="300"/>
      <c r="F1177" s="300"/>
      <c r="G1177" s="300"/>
      <c r="H1177" s="0"/>
      <c r="I1177" s="0"/>
      <c r="J1177" s="0"/>
      <c r="K1177" s="300"/>
      <c r="L1177" s="300"/>
      <c r="M1177" s="300"/>
    </row>
    <row r="1178" customFormat="false" ht="12.3" hidden="false" customHeight="false" outlineLevel="0" collapsed="false">
      <c r="B1178" s="300"/>
      <c r="C1178" s="300"/>
      <c r="D1178" s="300"/>
      <c r="E1178" s="300"/>
      <c r="F1178" s="300"/>
      <c r="G1178" s="300"/>
      <c r="H1178" s="0"/>
      <c r="I1178" s="0"/>
      <c r="J1178" s="0"/>
      <c r="K1178" s="300"/>
      <c r="L1178" s="300"/>
      <c r="M1178" s="300"/>
    </row>
    <row r="1179" customFormat="false" ht="12.3" hidden="false" customHeight="false" outlineLevel="0" collapsed="false">
      <c r="B1179" s="300"/>
      <c r="C1179" s="300"/>
      <c r="D1179" s="300"/>
      <c r="E1179" s="300"/>
      <c r="F1179" s="300"/>
      <c r="G1179" s="300"/>
      <c r="H1179" s="0"/>
      <c r="I1179" s="0"/>
      <c r="J1179" s="0"/>
      <c r="K1179" s="300"/>
      <c r="L1179" s="300"/>
      <c r="M1179" s="300"/>
    </row>
    <row r="1180" customFormat="false" ht="12.3" hidden="false" customHeight="false" outlineLevel="0" collapsed="false">
      <c r="B1180" s="300"/>
      <c r="C1180" s="300"/>
      <c r="D1180" s="300"/>
      <c r="E1180" s="300"/>
      <c r="F1180" s="300"/>
      <c r="G1180" s="300"/>
      <c r="H1180" s="0"/>
      <c r="I1180" s="0"/>
      <c r="J1180" s="0"/>
      <c r="K1180" s="300"/>
      <c r="L1180" s="300"/>
      <c r="M1180" s="300"/>
    </row>
    <row r="1181" customFormat="false" ht="12.3" hidden="false" customHeight="false" outlineLevel="0" collapsed="false">
      <c r="B1181" s="300"/>
      <c r="C1181" s="300"/>
      <c r="D1181" s="300"/>
      <c r="E1181" s="300"/>
      <c r="F1181" s="300"/>
      <c r="G1181" s="300"/>
      <c r="H1181" s="0"/>
      <c r="I1181" s="0"/>
      <c r="J1181" s="0"/>
      <c r="K1181" s="300"/>
      <c r="L1181" s="300"/>
      <c r="M1181" s="300"/>
    </row>
    <row r="1182" customFormat="false" ht="12.3" hidden="false" customHeight="false" outlineLevel="0" collapsed="false">
      <c r="B1182" s="300"/>
      <c r="C1182" s="300"/>
      <c r="D1182" s="300"/>
      <c r="E1182" s="300"/>
      <c r="F1182" s="300"/>
      <c r="G1182" s="300"/>
      <c r="H1182" s="0"/>
      <c r="I1182" s="0"/>
      <c r="J1182" s="0"/>
      <c r="K1182" s="300"/>
      <c r="L1182" s="300"/>
      <c r="M1182" s="300"/>
    </row>
    <row r="1183" customFormat="false" ht="12.3" hidden="false" customHeight="false" outlineLevel="0" collapsed="false">
      <c r="B1183" s="300"/>
      <c r="C1183" s="300"/>
      <c r="D1183" s="300"/>
      <c r="E1183" s="300"/>
      <c r="F1183" s="300"/>
      <c r="G1183" s="300"/>
      <c r="H1183" s="0"/>
      <c r="I1183" s="0"/>
      <c r="J1183" s="0"/>
      <c r="K1183" s="300"/>
      <c r="L1183" s="300"/>
      <c r="M1183" s="300"/>
    </row>
    <row r="1184" customFormat="false" ht="12.3" hidden="false" customHeight="false" outlineLevel="0" collapsed="false">
      <c r="B1184" s="300"/>
      <c r="C1184" s="300"/>
      <c r="D1184" s="300"/>
      <c r="E1184" s="300"/>
      <c r="F1184" s="300"/>
      <c r="G1184" s="300"/>
      <c r="H1184" s="0"/>
      <c r="I1184" s="0"/>
      <c r="J1184" s="0"/>
      <c r="K1184" s="300"/>
      <c r="L1184" s="300"/>
      <c r="M1184" s="300"/>
    </row>
    <row r="1185" customFormat="false" ht="12.3" hidden="false" customHeight="false" outlineLevel="0" collapsed="false">
      <c r="B1185" s="300"/>
      <c r="C1185" s="300"/>
      <c r="D1185" s="300"/>
      <c r="E1185" s="300"/>
      <c r="F1185" s="300"/>
      <c r="G1185" s="300"/>
      <c r="H1185" s="0"/>
      <c r="I1185" s="0"/>
      <c r="J1185" s="0"/>
      <c r="K1185" s="300"/>
      <c r="L1185" s="300"/>
      <c r="M1185" s="300"/>
    </row>
    <row r="1186" customFormat="false" ht="12.3" hidden="false" customHeight="false" outlineLevel="0" collapsed="false">
      <c r="B1186" s="300"/>
      <c r="C1186" s="300"/>
      <c r="D1186" s="300"/>
      <c r="E1186" s="300"/>
      <c r="F1186" s="300"/>
      <c r="G1186" s="300"/>
      <c r="H1186" s="0"/>
      <c r="I1186" s="0"/>
      <c r="J1186" s="0"/>
      <c r="K1186" s="300"/>
      <c r="L1186" s="300"/>
      <c r="M1186" s="300"/>
    </row>
    <row r="1187" customFormat="false" ht="12.3" hidden="false" customHeight="false" outlineLevel="0" collapsed="false">
      <c r="B1187" s="300"/>
      <c r="C1187" s="300"/>
      <c r="D1187" s="300"/>
      <c r="E1187" s="300"/>
      <c r="F1187" s="300"/>
      <c r="G1187" s="300"/>
      <c r="H1187" s="0"/>
      <c r="I1187" s="0"/>
      <c r="J1187" s="0"/>
      <c r="K1187" s="300"/>
      <c r="L1187" s="300"/>
      <c r="M1187" s="300"/>
    </row>
    <row r="1188" customFormat="false" ht="12.3" hidden="false" customHeight="false" outlineLevel="0" collapsed="false">
      <c r="B1188" s="300"/>
      <c r="C1188" s="300"/>
      <c r="D1188" s="300"/>
      <c r="E1188" s="300"/>
      <c r="F1188" s="300"/>
      <c r="G1188" s="300"/>
      <c r="H1188" s="0"/>
      <c r="I1188" s="0"/>
      <c r="J1188" s="0"/>
      <c r="K1188" s="300"/>
      <c r="L1188" s="300"/>
      <c r="M1188" s="300"/>
    </row>
    <row r="1189" customFormat="false" ht="12.3" hidden="false" customHeight="false" outlineLevel="0" collapsed="false">
      <c r="B1189" s="300"/>
      <c r="C1189" s="300"/>
      <c r="D1189" s="300"/>
      <c r="E1189" s="300"/>
      <c r="F1189" s="300"/>
      <c r="G1189" s="300"/>
      <c r="H1189" s="0"/>
      <c r="I1189" s="0"/>
      <c r="J1189" s="0"/>
      <c r="K1189" s="300"/>
      <c r="L1189" s="300"/>
      <c r="M1189" s="300"/>
    </row>
    <row r="1190" customFormat="false" ht="12.3" hidden="false" customHeight="false" outlineLevel="0" collapsed="false">
      <c r="B1190" s="300"/>
      <c r="C1190" s="300"/>
      <c r="D1190" s="300"/>
      <c r="E1190" s="300"/>
      <c r="F1190" s="300"/>
      <c r="G1190" s="300"/>
      <c r="H1190" s="0"/>
      <c r="I1190" s="0"/>
      <c r="J1190" s="0"/>
      <c r="K1190" s="300"/>
      <c r="L1190" s="300"/>
      <c r="M1190" s="300"/>
    </row>
    <row r="1191" customFormat="false" ht="12.3" hidden="false" customHeight="false" outlineLevel="0" collapsed="false">
      <c r="B1191" s="300"/>
      <c r="C1191" s="300"/>
      <c r="D1191" s="300"/>
      <c r="E1191" s="300"/>
      <c r="F1191" s="300"/>
      <c r="G1191" s="300"/>
      <c r="H1191" s="0"/>
      <c r="I1191" s="0"/>
      <c r="J1191" s="0"/>
      <c r="K1191" s="300"/>
      <c r="L1191" s="300"/>
      <c r="M1191" s="300"/>
    </row>
    <row r="1192" customFormat="false" ht="12.3" hidden="false" customHeight="false" outlineLevel="0" collapsed="false">
      <c r="B1192" s="300"/>
      <c r="C1192" s="300"/>
      <c r="D1192" s="300"/>
      <c r="E1192" s="300"/>
      <c r="F1192" s="300"/>
      <c r="G1192" s="300"/>
      <c r="H1192" s="0"/>
      <c r="I1192" s="0"/>
      <c r="J1192" s="0"/>
      <c r="K1192" s="300"/>
      <c r="L1192" s="300"/>
      <c r="M1192" s="300"/>
    </row>
    <row r="1193" customFormat="false" ht="12.3" hidden="false" customHeight="false" outlineLevel="0" collapsed="false">
      <c r="B1193" s="300"/>
      <c r="C1193" s="300"/>
      <c r="D1193" s="300"/>
      <c r="E1193" s="300"/>
      <c r="F1193" s="300"/>
      <c r="G1193" s="300"/>
      <c r="H1193" s="0"/>
      <c r="I1193" s="0"/>
      <c r="J1193" s="0"/>
      <c r="K1193" s="300"/>
      <c r="L1193" s="300"/>
      <c r="M1193" s="300"/>
    </row>
    <row r="1194" customFormat="false" ht="12.3" hidden="false" customHeight="false" outlineLevel="0" collapsed="false">
      <c r="B1194" s="300"/>
      <c r="C1194" s="300"/>
      <c r="D1194" s="300"/>
      <c r="E1194" s="300"/>
      <c r="F1194" s="300"/>
      <c r="G1194" s="300"/>
      <c r="H1194" s="0"/>
      <c r="I1194" s="0"/>
      <c r="J1194" s="0"/>
      <c r="K1194" s="300"/>
      <c r="L1194" s="300"/>
      <c r="M1194" s="300"/>
    </row>
    <row r="1195" customFormat="false" ht="12.3" hidden="false" customHeight="false" outlineLevel="0" collapsed="false">
      <c r="B1195" s="300"/>
      <c r="C1195" s="300"/>
      <c r="D1195" s="300"/>
      <c r="E1195" s="300"/>
      <c r="F1195" s="300"/>
      <c r="G1195" s="300"/>
      <c r="H1195" s="0"/>
      <c r="I1195" s="0"/>
      <c r="J1195" s="0"/>
      <c r="K1195" s="300"/>
      <c r="L1195" s="300"/>
      <c r="M1195" s="300"/>
    </row>
    <row r="1196" customFormat="false" ht="12.3" hidden="false" customHeight="false" outlineLevel="0" collapsed="false">
      <c r="B1196" s="300"/>
      <c r="C1196" s="300"/>
      <c r="D1196" s="300"/>
      <c r="E1196" s="300"/>
      <c r="F1196" s="300"/>
      <c r="G1196" s="300"/>
      <c r="H1196" s="0"/>
      <c r="I1196" s="0"/>
      <c r="J1196" s="0"/>
      <c r="K1196" s="300"/>
      <c r="L1196" s="300"/>
      <c r="M1196" s="300"/>
    </row>
    <row r="1197" customFormat="false" ht="12.3" hidden="false" customHeight="false" outlineLevel="0" collapsed="false">
      <c r="B1197" s="300"/>
      <c r="C1197" s="300"/>
      <c r="D1197" s="300"/>
      <c r="E1197" s="300"/>
      <c r="F1197" s="300"/>
      <c r="G1197" s="300"/>
      <c r="H1197" s="0"/>
      <c r="I1197" s="0"/>
      <c r="J1197" s="0"/>
      <c r="K1197" s="300"/>
      <c r="L1197" s="300"/>
      <c r="M1197" s="300"/>
    </row>
    <row r="1198" customFormat="false" ht="12.3" hidden="false" customHeight="false" outlineLevel="0" collapsed="false">
      <c r="B1198" s="300"/>
      <c r="C1198" s="300"/>
      <c r="D1198" s="300"/>
      <c r="E1198" s="300"/>
      <c r="F1198" s="300"/>
      <c r="G1198" s="300"/>
      <c r="H1198" s="0"/>
      <c r="I1198" s="0"/>
      <c r="J1198" s="0"/>
      <c r="K1198" s="300"/>
      <c r="L1198" s="300"/>
      <c r="M1198" s="300"/>
    </row>
    <row r="1199" customFormat="false" ht="12.3" hidden="false" customHeight="false" outlineLevel="0" collapsed="false">
      <c r="B1199" s="300"/>
      <c r="C1199" s="300"/>
      <c r="D1199" s="300"/>
      <c r="E1199" s="300"/>
      <c r="F1199" s="300"/>
      <c r="G1199" s="300"/>
      <c r="H1199" s="0"/>
      <c r="I1199" s="0"/>
      <c r="J1199" s="0"/>
      <c r="K1199" s="300"/>
      <c r="L1199" s="300"/>
      <c r="M1199" s="300"/>
    </row>
    <row r="1200" customFormat="false" ht="12.3" hidden="false" customHeight="false" outlineLevel="0" collapsed="false">
      <c r="B1200" s="300"/>
      <c r="C1200" s="300"/>
      <c r="D1200" s="300"/>
      <c r="E1200" s="300"/>
      <c r="F1200" s="300"/>
      <c r="G1200" s="300"/>
      <c r="H1200" s="0"/>
      <c r="I1200" s="0"/>
      <c r="J1200" s="0"/>
      <c r="K1200" s="300"/>
      <c r="L1200" s="300"/>
      <c r="M1200" s="300"/>
    </row>
    <row r="1201" customFormat="false" ht="12.3" hidden="false" customHeight="false" outlineLevel="0" collapsed="false">
      <c r="B1201" s="300"/>
      <c r="C1201" s="300"/>
      <c r="D1201" s="300"/>
      <c r="E1201" s="300"/>
      <c r="F1201" s="300"/>
      <c r="G1201" s="300"/>
      <c r="H1201" s="0"/>
      <c r="I1201" s="0"/>
      <c r="J1201" s="0"/>
      <c r="K1201" s="300"/>
      <c r="L1201" s="300"/>
      <c r="M1201" s="300"/>
    </row>
    <row r="1202" customFormat="false" ht="12.3" hidden="false" customHeight="false" outlineLevel="0" collapsed="false">
      <c r="B1202" s="300"/>
      <c r="C1202" s="300"/>
      <c r="D1202" s="300"/>
      <c r="E1202" s="300"/>
      <c r="F1202" s="300"/>
      <c r="G1202" s="300"/>
      <c r="H1202" s="0"/>
      <c r="I1202" s="0"/>
      <c r="J1202" s="0"/>
      <c r="K1202" s="300"/>
      <c r="L1202" s="300"/>
      <c r="M1202" s="300"/>
    </row>
    <row r="1203" customFormat="false" ht="12.3" hidden="false" customHeight="false" outlineLevel="0" collapsed="false">
      <c r="B1203" s="300"/>
      <c r="C1203" s="300"/>
      <c r="D1203" s="300"/>
      <c r="E1203" s="300"/>
      <c r="F1203" s="300"/>
      <c r="G1203" s="300"/>
      <c r="H1203" s="0"/>
      <c r="I1203" s="0"/>
      <c r="J1203" s="0"/>
      <c r="K1203" s="300"/>
      <c r="L1203" s="300"/>
      <c r="M1203" s="300"/>
    </row>
    <row r="1204" customFormat="false" ht="12.3" hidden="false" customHeight="false" outlineLevel="0" collapsed="false">
      <c r="B1204" s="300"/>
      <c r="C1204" s="300"/>
      <c r="D1204" s="300"/>
      <c r="E1204" s="300"/>
      <c r="F1204" s="300"/>
      <c r="G1204" s="300"/>
      <c r="H1204" s="0"/>
      <c r="I1204" s="0"/>
      <c r="J1204" s="0"/>
      <c r="K1204" s="300"/>
      <c r="L1204" s="300"/>
      <c r="M1204" s="300"/>
    </row>
    <row r="1205" customFormat="false" ht="12.3" hidden="false" customHeight="false" outlineLevel="0" collapsed="false">
      <c r="B1205" s="300"/>
      <c r="C1205" s="300"/>
      <c r="D1205" s="300"/>
      <c r="E1205" s="300"/>
      <c r="F1205" s="300"/>
      <c r="G1205" s="300"/>
      <c r="H1205" s="0"/>
      <c r="I1205" s="0"/>
      <c r="J1205" s="0"/>
      <c r="K1205" s="300"/>
      <c r="L1205" s="300"/>
      <c r="M1205" s="300"/>
    </row>
    <row r="1206" customFormat="false" ht="12.3" hidden="false" customHeight="false" outlineLevel="0" collapsed="false">
      <c r="B1206" s="300"/>
      <c r="C1206" s="300"/>
      <c r="D1206" s="300"/>
      <c r="E1206" s="300"/>
      <c r="F1206" s="300"/>
      <c r="G1206" s="300"/>
      <c r="H1206" s="0"/>
      <c r="I1206" s="0"/>
      <c r="J1206" s="0"/>
      <c r="K1206" s="300"/>
      <c r="L1206" s="300"/>
      <c r="M1206" s="300"/>
    </row>
    <row r="1207" customFormat="false" ht="12.3" hidden="false" customHeight="false" outlineLevel="0" collapsed="false">
      <c r="B1207" s="300"/>
      <c r="C1207" s="300"/>
      <c r="D1207" s="300"/>
      <c r="E1207" s="300"/>
      <c r="F1207" s="300"/>
      <c r="G1207" s="300"/>
      <c r="H1207" s="0"/>
      <c r="I1207" s="0"/>
      <c r="J1207" s="0"/>
      <c r="K1207" s="300"/>
      <c r="L1207" s="300"/>
      <c r="M1207" s="300"/>
    </row>
    <row r="1208" customFormat="false" ht="12.3" hidden="false" customHeight="false" outlineLevel="0" collapsed="false">
      <c r="B1208" s="300"/>
      <c r="C1208" s="300"/>
      <c r="D1208" s="300"/>
      <c r="E1208" s="300"/>
      <c r="F1208" s="300"/>
      <c r="G1208" s="300"/>
      <c r="H1208" s="0"/>
      <c r="I1208" s="0"/>
      <c r="J1208" s="0"/>
      <c r="K1208" s="300"/>
      <c r="L1208" s="300"/>
      <c r="M1208" s="300"/>
    </row>
    <row r="1209" customFormat="false" ht="12.3" hidden="false" customHeight="false" outlineLevel="0" collapsed="false">
      <c r="B1209" s="300"/>
      <c r="C1209" s="300"/>
      <c r="D1209" s="300"/>
      <c r="E1209" s="300"/>
      <c r="F1209" s="300"/>
      <c r="G1209" s="300"/>
      <c r="H1209" s="0"/>
      <c r="I1209" s="0"/>
      <c r="J1209" s="0"/>
      <c r="K1209" s="300"/>
      <c r="L1209" s="300"/>
      <c r="M1209" s="300"/>
    </row>
    <row r="1210" customFormat="false" ht="12.3" hidden="false" customHeight="false" outlineLevel="0" collapsed="false">
      <c r="B1210" s="300"/>
      <c r="C1210" s="300"/>
      <c r="D1210" s="300"/>
      <c r="E1210" s="300"/>
      <c r="F1210" s="300"/>
      <c r="G1210" s="300"/>
      <c r="H1210" s="0"/>
      <c r="I1210" s="0"/>
      <c r="J1210" s="0"/>
      <c r="K1210" s="300"/>
      <c r="L1210" s="300"/>
      <c r="M1210" s="300"/>
    </row>
    <row r="1211" customFormat="false" ht="12.3" hidden="false" customHeight="false" outlineLevel="0" collapsed="false">
      <c r="B1211" s="300"/>
      <c r="C1211" s="300"/>
      <c r="D1211" s="300"/>
      <c r="E1211" s="300"/>
      <c r="F1211" s="300"/>
      <c r="G1211" s="300"/>
      <c r="H1211" s="0"/>
      <c r="I1211" s="0"/>
      <c r="J1211" s="0"/>
      <c r="K1211" s="300"/>
      <c r="L1211" s="300"/>
      <c r="M1211" s="300"/>
    </row>
    <row r="1212" customFormat="false" ht="12.3" hidden="false" customHeight="false" outlineLevel="0" collapsed="false">
      <c r="B1212" s="300"/>
      <c r="C1212" s="300"/>
      <c r="D1212" s="300"/>
      <c r="E1212" s="300"/>
      <c r="F1212" s="300"/>
      <c r="G1212" s="300"/>
      <c r="H1212" s="0"/>
      <c r="I1212" s="0"/>
      <c r="J1212" s="0"/>
      <c r="K1212" s="300"/>
      <c r="L1212" s="300"/>
      <c r="M1212" s="300"/>
    </row>
    <row r="1213" customFormat="false" ht="12.3" hidden="false" customHeight="false" outlineLevel="0" collapsed="false">
      <c r="B1213" s="300"/>
      <c r="C1213" s="300"/>
      <c r="D1213" s="300"/>
      <c r="E1213" s="300"/>
      <c r="F1213" s="300"/>
      <c r="G1213" s="300"/>
      <c r="H1213" s="0"/>
      <c r="I1213" s="0"/>
      <c r="J1213" s="0"/>
      <c r="K1213" s="300"/>
      <c r="L1213" s="300"/>
      <c r="M1213" s="30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6" min="2" style="0" width="10.55"/>
    <col collapsed="false" customWidth="true" hidden="false" outlineLevel="0" max="7" min="7" style="0" width="8.55"/>
    <col collapsed="false" customWidth="true" hidden="false" outlineLevel="0" max="12" min="8" style="0" width="10.55"/>
  </cols>
  <sheetData>
    <row r="1" customFormat="false" ht="12.75" hidden="false" customHeight="true" outlineLevel="0" collapsed="false">
      <c r="A1" s="8"/>
      <c r="G1" s="3" t="s">
        <v>36</v>
      </c>
      <c r="H1" s="3"/>
    </row>
    <row r="2" customFormat="false" ht="12.75" hidden="false" customHeight="true" outlineLevel="0" collapsed="false">
      <c r="A2" s="8" t="n">
        <f aca="true">TODAY()</f>
        <v>46233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19</v>
      </c>
      <c r="B6" s="1" t="n">
        <v>2803</v>
      </c>
      <c r="C6" s="1" t="n">
        <v>2925</v>
      </c>
      <c r="D6" s="1" t="n">
        <v>2961</v>
      </c>
      <c r="E6" s="5" t="n">
        <f aca="false">(+D6-B6)/B6</f>
        <v>0.0563681769532644</v>
      </c>
      <c r="F6" s="5" t="n">
        <f aca="false">(+D6-C6)/C6</f>
        <v>0.0123076923076923</v>
      </c>
      <c r="H6" s="1" t="n">
        <v>2228</v>
      </c>
      <c r="I6" s="1" t="n">
        <v>2259</v>
      </c>
      <c r="J6" s="1" t="n">
        <v>2247</v>
      </c>
      <c r="K6" s="5" t="n">
        <f aca="false">(+J6-H6)/H6</f>
        <v>0.0085278276481149</v>
      </c>
      <c r="L6" s="5" t="n">
        <f aca="false">(+J6-I6)/I6</f>
        <v>-0.00531208499335989</v>
      </c>
    </row>
    <row r="7" s="1" customFormat="true" ht="12.75" hidden="false" customHeight="true" outlineLevel="0" collapsed="false">
      <c r="A7" s="1" t="s">
        <v>20</v>
      </c>
      <c r="B7" s="1" t="n">
        <v>2503</v>
      </c>
      <c r="C7" s="1" t="n">
        <v>2497</v>
      </c>
      <c r="D7" s="1" t="n">
        <v>2327</v>
      </c>
      <c r="E7" s="5" t="n">
        <f aca="false">(+D7-B7)/B7</f>
        <v>-0.0703156212544946</v>
      </c>
      <c r="F7" s="5" t="n">
        <f aca="false">(+D7-C7)/C7</f>
        <v>-0.0680816980376452</v>
      </c>
      <c r="H7" s="1" t="n">
        <v>1950</v>
      </c>
      <c r="I7" s="1" t="n">
        <v>1944</v>
      </c>
      <c r="J7" s="1" t="n">
        <v>1821</v>
      </c>
      <c r="K7" s="5" t="n">
        <f aca="false">(+J7-H7)/H7</f>
        <v>-0.0661538461538462</v>
      </c>
      <c r="L7" s="5" t="n">
        <f aca="false">(+J7-I7)/I7</f>
        <v>-0.0632716049382716</v>
      </c>
    </row>
    <row r="8" s="1" customFormat="true" ht="12.75" hidden="false" customHeight="true" outlineLevel="0" collapsed="false">
      <c r="A8" s="1" t="s">
        <v>21</v>
      </c>
      <c r="B8" s="1" t="n">
        <v>2109</v>
      </c>
      <c r="C8" s="0" t="n">
        <v>2262</v>
      </c>
      <c r="D8" s="1" t="n">
        <v>2283</v>
      </c>
      <c r="E8" s="5" t="n">
        <f aca="false">(+D8-B8)/B8</f>
        <v>0.0825035561877667</v>
      </c>
      <c r="F8" s="5" t="n">
        <f aca="false">(+D8-C8)/C8</f>
        <v>0.00928381962864722</v>
      </c>
      <c r="H8" s="1" t="n">
        <v>1796</v>
      </c>
      <c r="I8" s="0" t="n">
        <v>1884</v>
      </c>
      <c r="J8" s="1" t="n">
        <v>1792</v>
      </c>
      <c r="K8" s="5" t="n">
        <f aca="false">(+J8-H8)/H8</f>
        <v>-0.0022271714922049</v>
      </c>
      <c r="L8" s="5" t="n">
        <f aca="false">(+J8-I8)/I8</f>
        <v>-0.0488322717622081</v>
      </c>
    </row>
    <row r="9" s="1" customFormat="true" ht="12.75" hidden="false" customHeight="true" outlineLevel="0" collapsed="false">
      <c r="A9" s="1" t="s">
        <v>22</v>
      </c>
      <c r="B9" s="1" t="n">
        <v>1573</v>
      </c>
      <c r="C9" s="0" t="n">
        <v>1504</v>
      </c>
      <c r="D9" s="1" t="n">
        <v>1599</v>
      </c>
      <c r="E9" s="5" t="n">
        <f aca="false">(+D9-B9)/B9</f>
        <v>0.0165289256198347</v>
      </c>
      <c r="F9" s="5" t="n">
        <f aca="false">(+D9-C9)/C9</f>
        <v>0.0631648936170213</v>
      </c>
      <c r="H9" s="1" t="n">
        <v>1548</v>
      </c>
      <c r="I9" s="0" t="n">
        <v>1624</v>
      </c>
      <c r="J9" s="1" t="n">
        <v>1629</v>
      </c>
      <c r="K9" s="5" t="n">
        <f aca="false">(+J9-H9)/H9</f>
        <v>0.0523255813953488</v>
      </c>
      <c r="L9" s="5" t="n">
        <f aca="false">(+J9-I9)/I9</f>
        <v>0.00307881773399015</v>
      </c>
    </row>
    <row r="10" s="1" customFormat="true" ht="12.75" hidden="false" customHeight="true" outlineLevel="0" collapsed="false">
      <c r="A10" s="0" t="s">
        <v>23</v>
      </c>
      <c r="B10" s="0" t="n">
        <v>987</v>
      </c>
      <c r="C10" s="0" t="n">
        <v>999</v>
      </c>
      <c r="D10" s="1" t="n">
        <v>1071</v>
      </c>
      <c r="E10" s="5" t="n">
        <f aca="false">(+D10-B10)/B10</f>
        <v>0.0851063829787234</v>
      </c>
      <c r="F10" s="5" t="n">
        <f aca="false">(+D10-C10)/C10</f>
        <v>0.0720720720720721</v>
      </c>
      <c r="G10" s="0"/>
      <c r="H10" s="0" t="n">
        <v>1477</v>
      </c>
      <c r="I10" s="0" t="n">
        <v>1572</v>
      </c>
      <c r="J10" s="1" t="n">
        <v>1306</v>
      </c>
      <c r="K10" s="5" t="n">
        <f aca="false">(+J10-H10)/H10</f>
        <v>-0.115775220040623</v>
      </c>
      <c r="L10" s="5" t="n">
        <f aca="false">(+J10-I10)/I10</f>
        <v>-0.169211195928753</v>
      </c>
    </row>
    <row r="11" s="1" customFormat="true" ht="12.75" hidden="false" customHeight="true" outlineLevel="0" collapsed="false">
      <c r="B11" s="3" t="s">
        <v>2</v>
      </c>
      <c r="C11" s="3" t="s">
        <v>3</v>
      </c>
      <c r="D11" s="3" t="s">
        <v>4</v>
      </c>
      <c r="E11" s="3" t="s">
        <v>5</v>
      </c>
      <c r="F11" s="3" t="s">
        <v>10</v>
      </c>
      <c r="H11" s="3" t="s">
        <v>40</v>
      </c>
      <c r="I11" s="3" t="s">
        <v>7</v>
      </c>
      <c r="J11" s="3" t="s">
        <v>8</v>
      </c>
      <c r="K11" s="3" t="s">
        <v>5</v>
      </c>
      <c r="L11" s="3" t="s">
        <v>10</v>
      </c>
    </row>
    <row r="12" s="1" customFormat="true" ht="12.75" hidden="false" customHeight="true" outlineLevel="0" collapsed="false">
      <c r="A12" s="1" t="s">
        <v>12</v>
      </c>
      <c r="B12" s="1" t="n">
        <v>1976</v>
      </c>
      <c r="C12" s="1" t="n">
        <v>1974</v>
      </c>
      <c r="D12" s="1" t="n">
        <v>2056</v>
      </c>
      <c r="E12" s="5" t="n">
        <f aca="false">(+D12-B12)/B12</f>
        <v>0.0404858299595142</v>
      </c>
      <c r="F12" s="5" t="n">
        <f aca="false">(+D12-C12)/C12</f>
        <v>0.0415400202634245</v>
      </c>
      <c r="H12" s="1" t="n">
        <v>1044</v>
      </c>
      <c r="I12" s="1" t="n">
        <v>1149</v>
      </c>
      <c r="J12" s="1" t="n">
        <v>1077</v>
      </c>
      <c r="K12" s="5" t="n">
        <f aca="false">(+J12-H12)/H12</f>
        <v>0.0316091954022989</v>
      </c>
      <c r="L12" s="5" t="n">
        <f aca="false">(+J12-I12)/I12</f>
        <v>-0.0626631853785901</v>
      </c>
    </row>
    <row r="13" s="1" customFormat="true" ht="12.75" hidden="false" customHeight="true" outlineLevel="0" collapsed="false">
      <c r="A13" s="1" t="s">
        <v>13</v>
      </c>
      <c r="B13" s="1" t="n">
        <v>2293</v>
      </c>
      <c r="C13" s="1" t="n">
        <v>1952</v>
      </c>
      <c r="D13" s="1" t="n">
        <v>1729</v>
      </c>
      <c r="E13" s="5" t="n">
        <f aca="false">(+D13-B13)/B13</f>
        <v>-0.245965983427824</v>
      </c>
      <c r="F13" s="5" t="n">
        <f aca="false">(+D13-C13)/C13</f>
        <v>-0.114241803278689</v>
      </c>
      <c r="H13" s="1" t="n">
        <v>1018</v>
      </c>
      <c r="I13" s="1" t="n">
        <v>1121</v>
      </c>
      <c r="J13" s="1" t="n">
        <v>1140</v>
      </c>
      <c r="K13" s="5" t="n">
        <f aca="false">(+J13-H13)/H13</f>
        <v>0.119842829076621</v>
      </c>
      <c r="L13" s="5" t="n">
        <f aca="false">(+J13-I13)/I13</f>
        <v>0.0169491525423729</v>
      </c>
    </row>
    <row r="14" customFormat="false" ht="12.75" hidden="false" customHeight="true" outlineLevel="0" collapsed="false">
      <c r="A14" s="1" t="s">
        <v>14</v>
      </c>
      <c r="B14" s="1" t="n">
        <v>3207</v>
      </c>
      <c r="C14" s="1" t="n">
        <v>2798</v>
      </c>
      <c r="D14" s="1" t="n">
        <v>2504</v>
      </c>
      <c r="E14" s="5" t="n">
        <f aca="false">(+D14-B14)/B14</f>
        <v>-0.219207982538198</v>
      </c>
      <c r="F14" s="5" t="n">
        <f aca="false">(+D14-C14)/C14</f>
        <v>-0.105075053609721</v>
      </c>
      <c r="G14" s="1"/>
      <c r="H14" s="1" t="n">
        <v>1653</v>
      </c>
      <c r="I14" s="1" t="n">
        <v>1764</v>
      </c>
      <c r="J14" s="1" t="n">
        <v>1476</v>
      </c>
      <c r="K14" s="5" t="n">
        <f aca="false">(+J14-H14)/H14</f>
        <v>-0.107078039927405</v>
      </c>
      <c r="L14" s="5" t="n">
        <f aca="false">(+J14-I14)/I14</f>
        <v>-0.163265306122449</v>
      </c>
    </row>
    <row r="15" s="1" customFormat="true" ht="12.75" hidden="false" customHeight="true" outlineLevel="0" collapsed="false">
      <c r="A15" s="1" t="s">
        <v>15</v>
      </c>
      <c r="B15" s="1" t="n">
        <v>2967</v>
      </c>
      <c r="C15" s="1" t="n">
        <v>2794</v>
      </c>
      <c r="D15" s="1" t="n">
        <v>2834</v>
      </c>
      <c r="E15" s="5" t="n">
        <f aca="false">(+D15-B15)/B15</f>
        <v>-0.0448264239973037</v>
      </c>
      <c r="F15" s="5" t="n">
        <f aca="false">(+D15-C15)/C15</f>
        <v>0.0143163922691482</v>
      </c>
      <c r="H15" s="1" t="n">
        <v>1890</v>
      </c>
      <c r="I15" s="1" t="n">
        <v>1960</v>
      </c>
      <c r="J15" s="1" t="n">
        <v>1862</v>
      </c>
      <c r="K15" s="5" t="n">
        <f aca="false">(+J15-H15)/H15</f>
        <v>-0.0148148148148148</v>
      </c>
      <c r="L15" s="5" t="n">
        <f aca="false">(+J15-I15)/I15</f>
        <v>-0.05</v>
      </c>
      <c r="M15" s="9"/>
    </row>
    <row r="16" s="1" customFormat="true" ht="12.75" hidden="false" customHeight="true" outlineLevel="0" collapsed="false">
      <c r="A16" s="1" t="s">
        <v>16</v>
      </c>
      <c r="B16" s="1" t="n">
        <v>3258</v>
      </c>
      <c r="C16" s="1" t="n">
        <v>3253</v>
      </c>
      <c r="D16" s="1" t="n">
        <v>3125</v>
      </c>
      <c r="E16" s="5" t="n">
        <f aca="false">(+D16-B16)/B16</f>
        <v>-0.0408225905463475</v>
      </c>
      <c r="F16" s="5" t="n">
        <f aca="false">(+D16-C16)/C16</f>
        <v>-0.0393482938825699</v>
      </c>
      <c r="H16" s="1" t="n">
        <v>2299</v>
      </c>
      <c r="I16" s="1" t="n">
        <v>2243</v>
      </c>
      <c r="J16" s="1" t="n">
        <v>2240</v>
      </c>
      <c r="K16" s="5" t="n">
        <f aca="false">(+J16-H16)/H16</f>
        <v>-0.0256633318834276</v>
      </c>
      <c r="L16" s="5" t="n">
        <f aca="false">(+J16-I16)/I16</f>
        <v>-0.00133749442710655</v>
      </c>
    </row>
    <row r="17" s="1" customFormat="true" ht="12.75" hidden="false" customHeight="true" outlineLevel="0" collapsed="false">
      <c r="A17" s="1" t="s">
        <v>17</v>
      </c>
      <c r="B17" s="1" t="n">
        <v>3203</v>
      </c>
      <c r="C17" s="1" t="n">
        <v>2873</v>
      </c>
      <c r="D17" s="1" t="n">
        <v>3009</v>
      </c>
      <c r="E17" s="5" t="n">
        <f aca="false">(+D17-B17)/B17</f>
        <v>-0.0605682172962847</v>
      </c>
      <c r="F17" s="5" t="n">
        <f aca="false">(+D17-C17)/C17</f>
        <v>0.0473372781065089</v>
      </c>
      <c r="H17" s="1" t="n">
        <v>2713</v>
      </c>
      <c r="I17" s="1" t="n">
        <v>2512</v>
      </c>
      <c r="J17" s="1" t="n">
        <v>2341</v>
      </c>
      <c r="K17" s="5" t="n">
        <f aca="false">(+J17-H17)/H17</f>
        <v>-0.137117582012532</v>
      </c>
      <c r="L17" s="5" t="n">
        <f aca="false">(+J17-I17)/I17</f>
        <v>-0.0680732484076433</v>
      </c>
    </row>
    <row r="18" s="9" customFormat="true" ht="12.75" hidden="false" customHeight="true" outlineLevel="0" collapsed="false">
      <c r="A18" s="1" t="s">
        <v>18</v>
      </c>
      <c r="B18" s="1" t="n">
        <v>2808</v>
      </c>
      <c r="C18" s="1" t="n">
        <v>2803</v>
      </c>
      <c r="D18" s="1" t="n">
        <v>2959</v>
      </c>
      <c r="E18" s="5" t="n">
        <f aca="false">(+D18-B18)/B18</f>
        <v>0.0537749287749288</v>
      </c>
      <c r="F18" s="5" t="n">
        <f aca="false">(+D18-C18)/C18</f>
        <v>0.0556546557260079</v>
      </c>
      <c r="G18" s="1"/>
      <c r="H18" s="1" t="n">
        <v>2184</v>
      </c>
      <c r="I18" s="1" t="n">
        <v>2278</v>
      </c>
      <c r="J18" s="1" t="n">
        <v>2379</v>
      </c>
      <c r="K18" s="5" t="n">
        <f aca="false">(+J18-H18)/H18</f>
        <v>0.0892857142857143</v>
      </c>
      <c r="L18" s="5" t="n">
        <f aca="false">(+J18-I18)/I18</f>
        <v>0.0443371378402107</v>
      </c>
    </row>
    <row r="19" s="9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9" customFormat="true" ht="12.75" hidden="false" customHeight="true" outlineLevel="0" collapsed="false">
      <c r="A20" s="0" t="s">
        <v>24</v>
      </c>
      <c r="B20" s="0" t="n">
        <f aca="false">SUM(B6:B18)</f>
        <v>29687</v>
      </c>
      <c r="C20" s="0" t="n">
        <f aca="false">SUM(C6:C18)</f>
        <v>28634</v>
      </c>
      <c r="D20" s="0" t="n">
        <f aca="false">SUM(D6:D18)</f>
        <v>28457</v>
      </c>
      <c r="E20" s="10" t="n">
        <f aca="false">(+D20-B20)/B20</f>
        <v>-0.0414322767541348</v>
      </c>
      <c r="F20" s="10" t="n">
        <f aca="false">(+D20-C20)/C20</f>
        <v>-0.00618146259691276</v>
      </c>
      <c r="G20" s="0"/>
      <c r="H20" s="0" t="n">
        <f aca="false">SUM(H6:H18)</f>
        <v>21800</v>
      </c>
      <c r="I20" s="0" t="n">
        <f aca="false">SUM(I6:I18)</f>
        <v>22310</v>
      </c>
      <c r="J20" s="0" t="n">
        <f aca="false">SUM(J6:J18)</f>
        <v>21310</v>
      </c>
      <c r="K20" s="10" t="n">
        <f aca="false">(+J20-H20)/H20</f>
        <v>-0.0224770642201835</v>
      </c>
      <c r="L20" s="10" t="n">
        <f aca="false">(+J20-I20)/I20</f>
        <v>-0.0448229493500672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9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9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9"/>
    </row>
    <row r="25" s="1" customFormat="true" ht="12.75" hidden="false" customHeight="true" outlineLevel="0" collapsed="false">
      <c r="A25" s="1" t="s">
        <v>19</v>
      </c>
      <c r="B25" s="1" t="n">
        <v>2517</v>
      </c>
      <c r="C25" s="1" t="n">
        <v>2663</v>
      </c>
      <c r="D25" s="1" t="n">
        <v>2636</v>
      </c>
      <c r="E25" s="5" t="n">
        <f aca="false">(+D25-B25)/B25</f>
        <v>0.0472785061581248</v>
      </c>
      <c r="F25" s="5" t="n">
        <f aca="false">(+D25-C25)/C25</f>
        <v>-0.0101389410439354</v>
      </c>
      <c r="H25" s="1" t="n">
        <v>2117</v>
      </c>
      <c r="I25" s="1" t="n">
        <v>2154</v>
      </c>
      <c r="J25" s="1" t="n">
        <v>2119</v>
      </c>
      <c r="K25" s="5" t="n">
        <f aca="false">(+J25-H25)/H25</f>
        <v>0.000944733112895607</v>
      </c>
      <c r="L25" s="5" t="n">
        <f aca="false">(+J25-I25)/I25</f>
        <v>-0.0162488393686165</v>
      </c>
      <c r="M25" s="9"/>
    </row>
    <row r="26" s="1" customFormat="true" ht="12.75" hidden="false" customHeight="true" outlineLevel="0" collapsed="false">
      <c r="A26" s="1" t="s">
        <v>20</v>
      </c>
      <c r="B26" s="1" t="n">
        <v>2236</v>
      </c>
      <c r="C26" s="1" t="n">
        <v>2234</v>
      </c>
      <c r="D26" s="1" t="n">
        <v>2137</v>
      </c>
      <c r="E26" s="5" t="n">
        <f aca="false">(+D26-B26)/B26</f>
        <v>-0.0442754919499106</v>
      </c>
      <c r="F26" s="5" t="n">
        <f aca="false">(+D26-C26)/C26</f>
        <v>-0.0434198746642793</v>
      </c>
      <c r="H26" s="1" t="n">
        <v>1844</v>
      </c>
      <c r="I26" s="1" t="n">
        <v>1823</v>
      </c>
      <c r="J26" s="1" t="n">
        <v>1714</v>
      </c>
      <c r="K26" s="5" t="n">
        <f aca="false">(+J26-H26)/H26</f>
        <v>-0.0704989154013015</v>
      </c>
      <c r="L26" s="5" t="n">
        <f aca="false">(+J26-I26)/I26</f>
        <v>-0.0597915523861766</v>
      </c>
      <c r="M26" s="9"/>
    </row>
    <row r="27" s="1" customFormat="true" ht="12.75" hidden="false" customHeight="true" outlineLevel="0" collapsed="false">
      <c r="A27" s="1" t="s">
        <v>21</v>
      </c>
      <c r="B27" s="1" t="n">
        <v>1886</v>
      </c>
      <c r="C27" s="0" t="n">
        <v>2004</v>
      </c>
      <c r="D27" s="1" t="n">
        <v>2042</v>
      </c>
      <c r="E27" s="5" t="n">
        <f aca="false">(+D27-B27)/B27</f>
        <v>0.0827147401908802</v>
      </c>
      <c r="F27" s="5" t="n">
        <f aca="false">(+D27-C27)/C27</f>
        <v>0.0189620758483034</v>
      </c>
      <c r="H27" s="1" t="n">
        <v>1697</v>
      </c>
      <c r="I27" s="0" t="n">
        <v>1802</v>
      </c>
      <c r="J27" s="1" t="n">
        <v>1700</v>
      </c>
      <c r="K27" s="5" t="n">
        <f aca="false">(+J27-H27)/H27</f>
        <v>0.00176782557454331</v>
      </c>
      <c r="L27" s="5" t="n">
        <f aca="false">(+J27-I27)/I27</f>
        <v>-0.0566037735849057</v>
      </c>
      <c r="M27" s="9"/>
    </row>
    <row r="28" s="1" customFormat="true" ht="12.75" hidden="false" customHeight="true" outlineLevel="0" collapsed="false">
      <c r="A28" s="1" t="s">
        <v>22</v>
      </c>
      <c r="B28" s="1" t="n">
        <v>1396</v>
      </c>
      <c r="C28" s="0" t="n">
        <v>1322</v>
      </c>
      <c r="D28" s="1" t="n">
        <v>1439</v>
      </c>
      <c r="E28" s="5" t="n">
        <f aca="false">(+D28-B28)/B28</f>
        <v>0.0308022922636103</v>
      </c>
      <c r="F28" s="5" t="n">
        <f aca="false">(+D28-C28)/C28</f>
        <v>0.0885022692889561</v>
      </c>
      <c r="H28" s="1" t="n">
        <v>1463</v>
      </c>
      <c r="I28" s="0" t="n">
        <v>1540</v>
      </c>
      <c r="J28" s="1" t="n">
        <v>1549</v>
      </c>
      <c r="K28" s="5" t="n">
        <f aca="false">(+J28-H28)/H28</f>
        <v>0.0587833219412167</v>
      </c>
      <c r="L28" s="5" t="n">
        <f aca="false">(+J28-I28)/I28</f>
        <v>0.00584415584415584</v>
      </c>
      <c r="M28" s="9"/>
    </row>
    <row r="29" s="1" customFormat="true" ht="12.75" hidden="false" customHeight="true" outlineLevel="0" collapsed="false">
      <c r="A29" s="0" t="s">
        <v>23</v>
      </c>
      <c r="B29" s="0" t="n">
        <v>858</v>
      </c>
      <c r="C29" s="0" t="n">
        <v>873</v>
      </c>
      <c r="D29" s="1" t="n">
        <v>927</v>
      </c>
      <c r="E29" s="5" t="n">
        <f aca="false">(+D29-B29)/B29</f>
        <v>0.0804195804195804</v>
      </c>
      <c r="F29" s="5" t="n">
        <f aca="false">(+D29-C29)/C29</f>
        <v>0.0618556701030928</v>
      </c>
      <c r="G29" s="0"/>
      <c r="H29" s="0" t="n">
        <v>1371</v>
      </c>
      <c r="I29" s="0" t="n">
        <v>1392</v>
      </c>
      <c r="J29" s="1" t="n">
        <v>1242</v>
      </c>
      <c r="K29" s="5" t="n">
        <f aca="false">(+J29-H29)/H29</f>
        <v>-0.0940919037199125</v>
      </c>
      <c r="L29" s="5" t="n">
        <f aca="false">(+J29-I29)/I29</f>
        <v>-0.107758620689655</v>
      </c>
      <c r="M29" s="9"/>
    </row>
    <row r="30" s="1" customFormat="true" ht="12.75" hidden="false" customHeight="tru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10</v>
      </c>
      <c r="H30" s="3" t="s">
        <v>40</v>
      </c>
      <c r="I30" s="3" t="s">
        <v>7</v>
      </c>
      <c r="J30" s="3" t="s">
        <v>8</v>
      </c>
      <c r="K30" s="3" t="s">
        <v>5</v>
      </c>
      <c r="L30" s="3" t="s">
        <v>10</v>
      </c>
      <c r="M30" s="9"/>
    </row>
    <row r="31" customFormat="false" ht="12.75" hidden="false" customHeight="true" outlineLevel="0" collapsed="false">
      <c r="A31" s="1" t="s">
        <v>12</v>
      </c>
      <c r="B31" s="1" t="n">
        <v>1684</v>
      </c>
      <c r="C31" s="1" t="n">
        <v>1636</v>
      </c>
      <c r="D31" s="1" t="n">
        <v>1667</v>
      </c>
      <c r="E31" s="5" t="n">
        <f aca="false">(+D31-B31)/B31</f>
        <v>-0.0100950118764846</v>
      </c>
      <c r="F31" s="5" t="n">
        <f aca="false">(+D31-C31)/C31</f>
        <v>0.0189486552567237</v>
      </c>
      <c r="G31" s="1"/>
      <c r="H31" s="1" t="n">
        <v>973</v>
      </c>
      <c r="I31" s="1" t="n">
        <v>1045</v>
      </c>
      <c r="J31" s="1" t="n">
        <v>1008</v>
      </c>
      <c r="K31" s="5" t="n">
        <f aca="false">(+J31-H31)/H31</f>
        <v>0.0359712230215827</v>
      </c>
      <c r="L31" s="5" t="n">
        <f aca="false">(+J31-I31)/I31</f>
        <v>-0.0354066985645933</v>
      </c>
    </row>
    <row r="32" s="1" customFormat="true" ht="12.75" hidden="false" customHeight="true" outlineLevel="0" collapsed="false">
      <c r="A32" s="1" t="s">
        <v>13</v>
      </c>
      <c r="B32" s="1" t="n">
        <v>1993</v>
      </c>
      <c r="C32" s="1" t="n">
        <v>1780</v>
      </c>
      <c r="D32" s="1" t="n">
        <v>1523</v>
      </c>
      <c r="E32" s="5" t="n">
        <f aca="false">(+D32-B32)/B32</f>
        <v>-0.235825388861014</v>
      </c>
      <c r="F32" s="5" t="n">
        <f aca="false">(+D32-C32)/C32</f>
        <v>-0.14438202247191</v>
      </c>
      <c r="H32" s="1" t="n">
        <v>945</v>
      </c>
      <c r="I32" s="1" t="n">
        <v>1049</v>
      </c>
      <c r="J32" s="1" t="n">
        <v>1039</v>
      </c>
      <c r="K32" s="5" t="n">
        <f aca="false">(+J32-H32)/H32</f>
        <v>0.0994708994708995</v>
      </c>
      <c r="L32" s="5" t="n">
        <f aca="false">(+J32-I32)/I32</f>
        <v>-0.00953288846520496</v>
      </c>
      <c r="M32" s="9"/>
    </row>
    <row r="33" s="1" customFormat="true" ht="12.75" hidden="false" customHeight="true" outlineLevel="0" collapsed="false">
      <c r="A33" s="1" t="s">
        <v>14</v>
      </c>
      <c r="B33" s="1" t="n">
        <v>2833</v>
      </c>
      <c r="C33" s="1" t="n">
        <v>2524</v>
      </c>
      <c r="D33" s="1" t="n">
        <v>2279</v>
      </c>
      <c r="E33" s="5" t="n">
        <f aca="false">(+D33-B33)/B33</f>
        <v>-0.195552417931521</v>
      </c>
      <c r="F33" s="5" t="n">
        <f aca="false">(+D33-C33)/C33</f>
        <v>-0.097068145800317</v>
      </c>
      <c r="H33" s="1" t="n">
        <v>1537</v>
      </c>
      <c r="I33" s="1" t="n">
        <v>1657</v>
      </c>
      <c r="J33" s="1" t="n">
        <v>1402</v>
      </c>
      <c r="K33" s="5" t="n">
        <f aca="false">(+J33-H33)/H33</f>
        <v>-0.0878334417696812</v>
      </c>
      <c r="L33" s="5" t="n">
        <f aca="false">(+J33-I33)/I33</f>
        <v>-0.153892576946288</v>
      </c>
      <c r="M33" s="9"/>
    </row>
    <row r="34" s="1" customFormat="true" ht="12.75" hidden="false" customHeight="true" outlineLevel="0" collapsed="false">
      <c r="A34" s="1" t="s">
        <v>15</v>
      </c>
      <c r="B34" s="1" t="n">
        <v>2754</v>
      </c>
      <c r="C34" s="1" t="n">
        <v>2518</v>
      </c>
      <c r="D34" s="1" t="n">
        <v>2617</v>
      </c>
      <c r="E34" s="5" t="n">
        <f aca="false">(+D34-B34)/B34</f>
        <v>-0.0497458242556282</v>
      </c>
      <c r="F34" s="5" t="n">
        <f aca="false">(+D34-C34)/C34</f>
        <v>0.0393169181890389</v>
      </c>
      <c r="H34" s="1" t="n">
        <v>1777</v>
      </c>
      <c r="I34" s="1" t="n">
        <v>1843</v>
      </c>
      <c r="J34" s="1" t="n">
        <v>1757</v>
      </c>
      <c r="K34" s="5" t="n">
        <f aca="false">(+J34-H34)/H34</f>
        <v>-0.0112549240292628</v>
      </c>
      <c r="L34" s="5" t="n">
        <f aca="false">(+J34-I34)/I34</f>
        <v>-0.0466630493760174</v>
      </c>
      <c r="M34" s="9"/>
    </row>
    <row r="35" s="1" customFormat="true" ht="12.75" hidden="false" customHeight="true" outlineLevel="0" collapsed="false">
      <c r="A35" s="1" t="s">
        <v>16</v>
      </c>
      <c r="B35" s="1" t="n">
        <v>3024</v>
      </c>
      <c r="C35" s="1" t="n">
        <v>2982</v>
      </c>
      <c r="D35" s="1" t="n">
        <v>2922</v>
      </c>
      <c r="E35" s="5" t="n">
        <f aca="false">(+D35-B35)/B35</f>
        <v>-0.0337301587301587</v>
      </c>
      <c r="F35" s="5" t="n">
        <f aca="false">(+D35-C35)/C35</f>
        <v>-0.0201207243460765</v>
      </c>
      <c r="H35" s="1" t="n">
        <v>2179</v>
      </c>
      <c r="I35" s="1" t="n">
        <v>2121</v>
      </c>
      <c r="J35" s="1" t="n">
        <v>2136</v>
      </c>
      <c r="K35" s="5" t="n">
        <f aca="false">(+J35-H35)/H35</f>
        <v>-0.0197338228545204</v>
      </c>
      <c r="L35" s="5" t="n">
        <f aca="false">(+J35-I35)/I35</f>
        <v>0.00707213578500707</v>
      </c>
      <c r="M35" s="9"/>
    </row>
    <row r="36" s="9" customFormat="true" ht="12.75" hidden="false" customHeight="true" outlineLevel="0" collapsed="false">
      <c r="A36" s="1" t="s">
        <v>17</v>
      </c>
      <c r="B36" s="1" t="n">
        <v>2956</v>
      </c>
      <c r="C36" s="1" t="n">
        <v>2678</v>
      </c>
      <c r="D36" s="1" t="n">
        <v>2771</v>
      </c>
      <c r="E36" s="5" t="n">
        <f aca="false">(+D36-B36)/B36</f>
        <v>-0.0625845737483085</v>
      </c>
      <c r="F36" s="5" t="n">
        <f aca="false">(+D36-C36)/C36</f>
        <v>0.0347274085138163</v>
      </c>
      <c r="G36" s="1"/>
      <c r="H36" s="1" t="n">
        <v>2590</v>
      </c>
      <c r="I36" s="1" t="n">
        <v>2369</v>
      </c>
      <c r="J36" s="1" t="n">
        <v>2232</v>
      </c>
      <c r="K36" s="5" t="n">
        <f aca="false">(+J36-H36)/H36</f>
        <v>-0.138223938223938</v>
      </c>
      <c r="L36" s="5" t="n">
        <f aca="false">(+J36-I36)/I36</f>
        <v>-0.0578303081468974</v>
      </c>
    </row>
    <row r="37" s="9" customFormat="true" ht="12.75" hidden="false" customHeight="true" outlineLevel="0" collapsed="false">
      <c r="A37" s="1" t="s">
        <v>18</v>
      </c>
      <c r="B37" s="1" t="n">
        <v>2569</v>
      </c>
      <c r="C37" s="1" t="n">
        <v>2581</v>
      </c>
      <c r="D37" s="1" t="n">
        <v>2688</v>
      </c>
      <c r="E37" s="5" t="n">
        <f aca="false">(+D37-B37)/B37</f>
        <v>0.0463215258855586</v>
      </c>
      <c r="F37" s="5" t="n">
        <f aca="false">(+D37-C37)/C37</f>
        <v>0.0414567996900426</v>
      </c>
      <c r="G37" s="1"/>
      <c r="H37" s="1" t="n">
        <v>2082</v>
      </c>
      <c r="I37" s="1" t="n">
        <v>2180</v>
      </c>
      <c r="J37" s="1" t="n">
        <v>2263</v>
      </c>
      <c r="K37" s="5" t="n">
        <f aca="false">(+J37-H37)/H37</f>
        <v>0.0869356388088377</v>
      </c>
      <c r="L37" s="5" t="n">
        <f aca="false">(+J37-I37)/I37</f>
        <v>0.0380733944954128</v>
      </c>
      <c r="M37" s="1"/>
    </row>
    <row r="38" s="9" customFormat="true" ht="12.75" hidden="false" customHeight="true" outlineLevel="0" collapsed="false">
      <c r="A38" s="0"/>
      <c r="B38" s="0"/>
      <c r="C38" s="0"/>
      <c r="D38" s="0"/>
      <c r="E38" s="10"/>
      <c r="F38" s="10"/>
      <c r="G38" s="0"/>
      <c r="H38" s="0"/>
      <c r="I38" s="0"/>
      <c r="J38" s="0"/>
      <c r="K38" s="10"/>
      <c r="L38" s="10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706</v>
      </c>
      <c r="C39" s="0" t="n">
        <f aca="false">SUM(C25:C37)</f>
        <v>25795</v>
      </c>
      <c r="D39" s="0" t="n">
        <f aca="false">SUM(D25:D37)</f>
        <v>25648</v>
      </c>
      <c r="E39" s="10" t="n">
        <f aca="false">(+D39-B39)/B39</f>
        <v>-0.0396165655657905</v>
      </c>
      <c r="F39" s="10" t="n">
        <f aca="false">(+D39-C39)/C39</f>
        <v>-0.00569877883310719</v>
      </c>
      <c r="G39" s="0"/>
      <c r="H39" s="0" t="n">
        <f aca="false">SUM(H25:H37)</f>
        <v>20575</v>
      </c>
      <c r="I39" s="0" t="n">
        <f aca="false">SUM(I25:I37)</f>
        <v>20975</v>
      </c>
      <c r="J39" s="0" t="n">
        <f aca="false">SUM(J25:J37)</f>
        <v>20161</v>
      </c>
      <c r="K39" s="10" t="n">
        <f aca="false">(+J39-H39)/H39</f>
        <v>-0.0201215066828676</v>
      </c>
      <c r="L39" s="10" t="n">
        <f aca="false">(+J39-I39)/I39</f>
        <v>-0.03880810488677</v>
      </c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5" style="0" width="10.87"/>
    <col collapsed="false" customWidth="true" hidden="false" outlineLevel="0" max="12" min="12" style="0" width="11.43"/>
  </cols>
  <sheetData>
    <row r="1" customFormat="false" ht="12.3" hidden="false" customHeight="false" outlineLevel="0" collapsed="false">
      <c r="G1" s="3" t="s">
        <v>42</v>
      </c>
      <c r="H1" s="3"/>
      <c r="I1" s="3"/>
      <c r="J1" s="3"/>
    </row>
    <row r="2" customFormat="false" ht="12.3" hidden="false" customHeight="false" outlineLevel="0" collapsed="false">
      <c r="A2" s="8" t="n">
        <f aca="true">TODAY()</f>
        <v>46233</v>
      </c>
      <c r="G2" s="3" t="s">
        <v>43</v>
      </c>
      <c r="H2" s="3"/>
      <c r="I2" s="3"/>
      <c r="J2" s="3"/>
      <c r="K2" s="11" t="s">
        <v>44</v>
      </c>
    </row>
    <row r="3" customFormat="false" ht="12.3" hidden="false" customHeight="false" outlineLevel="0" collapsed="false">
      <c r="G3" s="3" t="s">
        <v>25</v>
      </c>
      <c r="H3" s="3"/>
      <c r="I3" s="3"/>
      <c r="J3" s="3"/>
    </row>
    <row r="4" customFormat="false" ht="12.3" hidden="false" customHeight="false" outlineLevel="0" collapsed="false">
      <c r="G4" s="3"/>
      <c r="H4" s="3"/>
      <c r="I4" s="3"/>
      <c r="J4" s="3"/>
    </row>
    <row r="5" customFormat="false" ht="12.3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3" hidden="false" customHeight="false" outlineLevel="0" collapsed="false">
      <c r="A6" s="12" t="s">
        <v>45</v>
      </c>
      <c r="B6" s="0" t="n">
        <v>10581</v>
      </c>
      <c r="C6" s="0" t="n">
        <v>9642</v>
      </c>
      <c r="D6" s="0" t="n">
        <v>9118</v>
      </c>
      <c r="E6" s="10" t="n">
        <f aca="false">(+D6-B6)/B6</f>
        <v>-0.138266704470277</v>
      </c>
      <c r="F6" s="10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0" t="n">
        <f aca="false">(+J6-H6)/H6</f>
        <v>0.018282166264229</v>
      </c>
      <c r="L6" s="10" t="n">
        <f aca="false">(+J6-I6)/I6</f>
        <v>-0.0565675934803452</v>
      </c>
    </row>
    <row r="7" customFormat="false" ht="12.3" hidden="false" customHeight="false" outlineLevel="0" collapsed="false">
      <c r="A7" s="0" t="s">
        <v>46</v>
      </c>
      <c r="B7" s="0" t="n">
        <v>6559</v>
      </c>
      <c r="C7" s="0" t="n">
        <v>6004</v>
      </c>
      <c r="D7" s="0" t="n">
        <v>5522</v>
      </c>
      <c r="E7" s="10" t="n">
        <f aca="false">(+D7-B7)/B7</f>
        <v>-0.15810336941607</v>
      </c>
      <c r="F7" s="10" t="n">
        <f aca="false">(+D7-C7)/C7</f>
        <v>-0.0802798134576949</v>
      </c>
      <c r="H7" s="0" t="n">
        <v>3498</v>
      </c>
      <c r="I7" s="0" t="n">
        <v>3787</v>
      </c>
      <c r="J7" s="0" t="n">
        <v>3498</v>
      </c>
      <c r="K7" s="10" t="n">
        <f aca="false">(+J7-H7)/H7</f>
        <v>0</v>
      </c>
      <c r="L7" s="10" t="n">
        <f aca="false">(+J7-I7)/I7</f>
        <v>-0.0763137047795088</v>
      </c>
    </row>
    <row r="8" customFormat="false" ht="12.3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0" t="n">
        <f aca="false">(+D8-B8)/B8</f>
        <v>-0.295880149812734</v>
      </c>
      <c r="F8" s="10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0" t="n">
        <f aca="false">(+J8-H8)/H8</f>
        <v>-0.117647058823529</v>
      </c>
      <c r="L8" s="10" t="n">
        <f aca="false">(+J8-I8)/I8</f>
        <v>-0.0357142857142857</v>
      </c>
    </row>
    <row r="9" customFormat="false" ht="12.3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0" t="n">
        <f aca="false">(+D9-B9)/B9</f>
        <v>-0.0802292263610315</v>
      </c>
      <c r="F9" s="10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0" t="n">
        <f aca="false">(+J9-H9)/H9</f>
        <v>0.00242718446601942</v>
      </c>
      <c r="L9" s="10" t="n">
        <f aca="false">(+J9-I9)/I9</f>
        <v>0.0147420147420147</v>
      </c>
    </row>
    <row r="10" customFormat="false" ht="12.3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0" t="n">
        <f aca="false">(+D10-B10)/B10</f>
        <v>-0.134285714285714</v>
      </c>
      <c r="F10" s="10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0" t="n">
        <f aca="false">(+J10-H10)/H10</f>
        <v>-0.0420560747663551</v>
      </c>
      <c r="L10" s="10" t="n">
        <f aca="false">(+J10-I10)/I10</f>
        <v>-0.229323308270677</v>
      </c>
    </row>
    <row r="11" customFormat="false" ht="12.3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0" t="n">
        <f aca="false">(+D11-B11)/B11</f>
        <v>-0.0642570281124498</v>
      </c>
      <c r="F11" s="10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0" t="n">
        <f aca="false">(+J11-H11)/H11</f>
        <v>0.0779220779220779</v>
      </c>
      <c r="L11" s="10" t="n">
        <f aca="false">(+J11-I11)/I11</f>
        <v>-0.10752688172043</v>
      </c>
    </row>
    <row r="12" customFormat="false" ht="12.3" hidden="false" customHeight="false" outlineLevel="0" collapsed="false">
      <c r="A12" s="0" t="s">
        <v>51</v>
      </c>
      <c r="B12" s="0" t="n">
        <v>3787</v>
      </c>
      <c r="C12" s="0" t="n">
        <v>3501</v>
      </c>
      <c r="D12" s="0" t="n">
        <v>3158</v>
      </c>
      <c r="E12" s="10" t="n">
        <f aca="false">(+D12-B12)/B12</f>
        <v>-0.166094533931872</v>
      </c>
      <c r="F12" s="10" t="n">
        <f aca="false">(+D12-C12)/C12</f>
        <v>-0.0979720079977149</v>
      </c>
      <c r="H12" s="0" t="n">
        <v>2050</v>
      </c>
      <c r="I12" s="0" t="n">
        <v>2252</v>
      </c>
      <c r="J12" s="0" t="n">
        <v>2095</v>
      </c>
      <c r="K12" s="10" t="n">
        <f aca="false">(+J12-H12)/H12</f>
        <v>0.0219512195121951</v>
      </c>
      <c r="L12" s="10" t="n">
        <f aca="false">(+J12-I12)/I12</f>
        <v>-0.0697158081705151</v>
      </c>
    </row>
    <row r="13" customFormat="false" ht="12.3" hidden="false" customHeight="false" outlineLevel="0" collapsed="false">
      <c r="A13" s="0" t="s">
        <v>52</v>
      </c>
      <c r="B13" s="0" t="n">
        <v>436</v>
      </c>
      <c r="C13" s="0" t="n">
        <v>427</v>
      </c>
      <c r="D13" s="0" t="n">
        <v>360</v>
      </c>
      <c r="E13" s="10" t="n">
        <f aca="false">(+D13-B13)/B13</f>
        <v>-0.174311926605505</v>
      </c>
      <c r="F13" s="10" t="n">
        <f aca="false">(+D13-C13)/C13</f>
        <v>-0.156908665105386</v>
      </c>
      <c r="H13" s="0" t="n">
        <v>197</v>
      </c>
      <c r="I13" s="0" t="n">
        <v>219</v>
      </c>
      <c r="J13" s="0" t="n">
        <v>197</v>
      </c>
      <c r="K13" s="10" t="n">
        <f aca="false">(+J13-H13)/H13</f>
        <v>0</v>
      </c>
      <c r="L13" s="10" t="n">
        <f aca="false">(+J13-I13)/I13</f>
        <v>-0.100456621004566</v>
      </c>
    </row>
    <row r="14" customFormat="false" ht="12.3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0" t="n">
        <f aca="false">(+D14-B14)/B14</f>
        <v>-0.151105651105651</v>
      </c>
      <c r="F14" s="10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0" t="n">
        <f aca="false">(+J14-H14)/H14</f>
        <v>-0.0139442231075697</v>
      </c>
      <c r="L14" s="10" t="n">
        <f aca="false">(+J14-I14)/I14</f>
        <v>-0.0660377358490566</v>
      </c>
    </row>
    <row r="15" customFormat="false" ht="12.3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0" t="n">
        <f aca="false">(+D15-B15)/B15</f>
        <v>-0.0304709141274238</v>
      </c>
      <c r="F15" s="10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0" t="n">
        <f aca="false">(+J15-H15)/H15</f>
        <v>0</v>
      </c>
      <c r="L15" s="10" t="n">
        <f aca="false">(+J15-I15)/I15</f>
        <v>-0.0237154150197628</v>
      </c>
    </row>
    <row r="16" customFormat="false" ht="12.3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0" t="n">
        <f aca="false">(+D16-B16)/B16</f>
        <v>-0.219584569732938</v>
      </c>
      <c r="F16" s="10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0" t="n">
        <f aca="false">(+J16-H16)/H16</f>
        <v>0</v>
      </c>
      <c r="L16" s="10" t="n">
        <f aca="false">(+J16-I16)/I16</f>
        <v>-0.0588235294117647</v>
      </c>
    </row>
    <row r="17" customFormat="false" ht="12.3" hidden="false" customHeight="false" outlineLevel="0" collapsed="false">
      <c r="A17" s="0" t="s">
        <v>56</v>
      </c>
      <c r="B17" s="0" t="n">
        <v>592</v>
      </c>
      <c r="C17" s="0" t="n">
        <v>523</v>
      </c>
      <c r="D17" s="0" t="n">
        <v>476</v>
      </c>
      <c r="E17" s="10" t="n">
        <f aca="false">(+D17-B17)/B17</f>
        <v>-0.195945945945946</v>
      </c>
      <c r="F17" s="10" t="n">
        <f aca="false">(+D17-C17)/C17</f>
        <v>-0.0898661567877629</v>
      </c>
      <c r="H17" s="0" t="n">
        <v>321</v>
      </c>
      <c r="I17" s="0" t="n">
        <v>380</v>
      </c>
      <c r="J17" s="0" t="n">
        <v>291</v>
      </c>
      <c r="K17" s="10" t="n">
        <f aca="false">(+J17-H17)/H17</f>
        <v>-0.0934579439252336</v>
      </c>
      <c r="L17" s="10" t="n">
        <f aca="false">(+J17-I17)/I17</f>
        <v>-0.234210526315789</v>
      </c>
    </row>
    <row r="18" customFormat="false" ht="12.3" hidden="false" customHeight="false" outlineLevel="0" collapsed="false">
      <c r="A18" s="0" t="s">
        <v>57</v>
      </c>
      <c r="B18" s="0" t="n">
        <v>1744</v>
      </c>
      <c r="C18" s="0" t="n">
        <v>1553</v>
      </c>
      <c r="D18" s="0" t="n">
        <v>1528</v>
      </c>
      <c r="E18" s="10" t="n">
        <f aca="false">(+D18-B18)/B18</f>
        <v>-0.123853211009174</v>
      </c>
      <c r="F18" s="10" t="n">
        <f aca="false">(+D18-C18)/C18</f>
        <v>-0.0160978750804894</v>
      </c>
      <c r="H18" s="0" t="n">
        <v>930</v>
      </c>
      <c r="I18" s="0" t="n">
        <v>936</v>
      </c>
      <c r="J18" s="0" t="n">
        <v>915</v>
      </c>
      <c r="K18" s="10" t="n">
        <f aca="false">(+J18-H18)/H18</f>
        <v>-0.0161290322580645</v>
      </c>
      <c r="L18" s="10" t="n">
        <f aca="false">(+J18-I18)/I18</f>
        <v>-0.0224358974358974</v>
      </c>
    </row>
    <row r="20" customFormat="false" ht="12.3" hidden="false" customHeight="false" outlineLevel="0" collapsed="false">
      <c r="G20" s="3" t="s">
        <v>1</v>
      </c>
    </row>
    <row r="22" customFormat="false" ht="12.3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3" hidden="false" customHeight="false" outlineLevel="0" collapsed="false">
      <c r="A23" s="12" t="s">
        <v>45</v>
      </c>
      <c r="B23" s="0" t="n">
        <v>12763</v>
      </c>
      <c r="C23" s="0" t="n">
        <v>11515</v>
      </c>
      <c r="D23" s="0" t="n">
        <v>11046</v>
      </c>
      <c r="E23" s="10" t="n">
        <f aca="false">(+D23-B23)/B23</f>
        <v>-0.134529499334012</v>
      </c>
      <c r="F23" s="10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0" t="n">
        <f aca="false">(+J23-H23)/H23</f>
        <v>0.0146714530981739</v>
      </c>
      <c r="L23" s="10" t="n">
        <f aca="false">(+J23-I23)/I23</f>
        <v>-0.0656797930439782</v>
      </c>
    </row>
    <row r="24" customFormat="false" ht="12.3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0" t="n">
        <f aca="false">(+D24-B24)/B24</f>
        <v>-0.157286965755243</v>
      </c>
      <c r="F24" s="10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0" t="n">
        <f aca="false">(+J24-H24)/H24</f>
        <v>-0.00371944739638682</v>
      </c>
      <c r="L24" s="10" t="n">
        <f aca="false">(+J24-I24)/I24</f>
        <v>-0.0790766208251474</v>
      </c>
    </row>
    <row r="25" customFormat="false" ht="12.3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0" t="n">
        <f aca="false">(+D25-B25)/B25</f>
        <v>-0.297872340425532</v>
      </c>
      <c r="F25" s="10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0" t="n">
        <f aca="false">(+J25-H25)/H25</f>
        <v>-0.0409356725146199</v>
      </c>
      <c r="L25" s="10" t="n">
        <f aca="false">(+J25-I25)/I25</f>
        <v>-0.0179640718562874</v>
      </c>
    </row>
    <row r="26" customFormat="false" ht="12.3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0" t="n">
        <f aca="false">(+D26-B26)/B26</f>
        <v>-0.140486725663717</v>
      </c>
      <c r="F26" s="10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0" t="n">
        <f aca="false">(+J26-H26)/H26</f>
        <v>0.0171306209850107</v>
      </c>
      <c r="L26" s="10" t="n">
        <f aca="false">(+J26-I26)/I26</f>
        <v>-0.00210084033613445</v>
      </c>
    </row>
    <row r="27" customFormat="false" ht="12.3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0" t="n">
        <f aca="false">(+D27-B27)/B27</f>
        <v>-0.183406113537118</v>
      </c>
      <c r="F27" s="10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0" t="n">
        <f aca="false">(+J27-H27)/H27</f>
        <v>-0.0114942528735632</v>
      </c>
      <c r="L27" s="10" t="n">
        <f aca="false">(+J27-I27)/I27</f>
        <v>-0.154098360655738</v>
      </c>
    </row>
    <row r="28" customFormat="false" ht="12.3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0" t="n">
        <f aca="false">(+D28-B28)/B28</f>
        <v>-0.0518292682926829</v>
      </c>
      <c r="F28" s="10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0" t="n">
        <f aca="false">(+J28-H28)/H28</f>
        <v>0.0685714285714286</v>
      </c>
      <c r="L28" s="10" t="n">
        <f aca="false">(+J28-I28)/I28</f>
        <v>-0.0742574257425743</v>
      </c>
    </row>
    <row r="29" customFormat="false" ht="12.3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0" t="n">
        <f aca="false">(+D29-B29)/B29</f>
        <v>-0.146636993076162</v>
      </c>
      <c r="F29" s="10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0" t="n">
        <f aca="false">(+J29-H29)/H29</f>
        <v>0.0285714285714286</v>
      </c>
      <c r="L29" s="10" t="n">
        <f aca="false">(+J29-I29)/I29</f>
        <v>-0.0639386189258312</v>
      </c>
    </row>
    <row r="30" customFormat="false" ht="12.3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0" t="n">
        <f aca="false">(+D30-B30)/B30</f>
        <v>-0.171483622350674</v>
      </c>
      <c r="F30" s="10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0" t="n">
        <f aca="false">(+J30-H30)/H30</f>
        <v>0.0666666666666667</v>
      </c>
      <c r="L30" s="10" t="n">
        <f aca="false">(+J30-I30)/I30</f>
        <v>-0.00826446280991736</v>
      </c>
    </row>
    <row r="31" customFormat="false" ht="12.3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0" t="n">
        <f aca="false">(+D31-B31)/B31</f>
        <v>-0.176185866408519</v>
      </c>
      <c r="F31" s="10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0" t="n">
        <f aca="false">(+J31-H31)/H31</f>
        <v>-0.0323741007194245</v>
      </c>
      <c r="L31" s="10" t="n">
        <f aca="false">(+J31-I31)/I31</f>
        <v>-0.141945773524721</v>
      </c>
    </row>
    <row r="32" customFormat="false" ht="12.3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0" t="n">
        <f aca="false">(+D32-B32)/B32</f>
        <v>-0.0221729490022173</v>
      </c>
      <c r="F32" s="10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0" t="n">
        <f aca="false">(+J32-H32)/H32</f>
        <v>-0.0706713780918728</v>
      </c>
      <c r="L32" s="10" t="n">
        <f aca="false">(+J32-I32)/I32</f>
        <v>-0.0640569395017794</v>
      </c>
    </row>
    <row r="33" customFormat="false" ht="12.3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0" t="n">
        <f aca="false">(+D33-B33)/B33</f>
        <v>-0.19290465631929</v>
      </c>
      <c r="F33" s="10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0" t="n">
        <f aca="false">(+J33-H33)/H33</f>
        <v>0.00837988826815642</v>
      </c>
      <c r="L33" s="10" t="n">
        <f aca="false">(+J33-I33)/I33</f>
        <v>-0.0719794344473008</v>
      </c>
    </row>
    <row r="34" customFormat="false" ht="12.3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0" t="n">
        <f aca="false">(+D34-B34)/B34</f>
        <v>-0.271241830065359</v>
      </c>
      <c r="F34" s="10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0" t="n">
        <f aca="false">(+J34-H34)/H34</f>
        <v>-0.110215053763441</v>
      </c>
      <c r="L34" s="10" t="n">
        <f aca="false">(+J34-I34)/I34</f>
        <v>-0.226635514018692</v>
      </c>
    </row>
    <row r="35" customFormat="false" ht="12.3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0" t="n">
        <f aca="false">(+D35-B35)/B35</f>
        <v>-0.123721383341452</v>
      </c>
      <c r="F35" s="10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0" t="n">
        <f aca="false">(+J35-H35)/H35</f>
        <v>-0.0474806201550388</v>
      </c>
      <c r="L35" s="10" t="n">
        <f aca="false">(+J35-I35)/I35</f>
        <v>-0.0691287878787879</v>
      </c>
    </row>
    <row r="40" customFormat="false" ht="12.3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3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245" activeCellId="0" sqref="B245"/>
    </sheetView>
  </sheetViews>
  <sheetFormatPr defaultColWidth="9.0546875" defaultRowHeight="12.3" zeroHeight="false" outlineLevelRow="0" outlineLevelCol="0"/>
  <cols>
    <col collapsed="false" customWidth="true" hidden="false" outlineLevel="0" max="4" min="1" style="13" width="16.15"/>
    <col collapsed="false" customWidth="true" hidden="false" outlineLevel="0" max="5" min="5" style="14" width="14.1"/>
    <col collapsed="false" customWidth="true" hidden="false" outlineLevel="0" max="6" min="6" style="15" width="11.55"/>
    <col collapsed="false" customWidth="true" hidden="false" outlineLevel="0" max="7" min="7" style="14" width="11.99"/>
    <col collapsed="false" customWidth="true" hidden="false" outlineLevel="0" max="8" min="8" style="13" width="14.1"/>
    <col collapsed="false" customWidth="true" hidden="false" outlineLevel="0" max="9" min="9" style="16" width="11.55"/>
    <col collapsed="false" customWidth="true" hidden="false" outlineLevel="0" max="10" min="10" style="13" width="11.99"/>
    <col collapsed="false" customWidth="true" hidden="false" outlineLevel="0" max="13" min="11" style="17" width="11.55"/>
    <col collapsed="false" customWidth="true" hidden="false" outlineLevel="0" max="14" min="14" style="13" width="14.1"/>
    <col collapsed="false" customWidth="true" hidden="false" outlineLevel="0" max="15" min="15" style="13" width="11.55"/>
    <col collapsed="false" customWidth="true" hidden="false" outlineLevel="0" max="16" min="16" style="13" width="11.99"/>
    <col collapsed="false" customWidth="true" hidden="false" outlineLevel="0" max="31" min="17" style="17" width="11.55"/>
    <col collapsed="false" customWidth="true" hidden="false" outlineLevel="0" max="34" min="32" style="13" width="11.55"/>
    <col collapsed="false" customWidth="true" hidden="false" outlineLevel="0" max="55" min="35" style="17" width="11.55"/>
  </cols>
  <sheetData>
    <row r="1" customFormat="false" ht="12.3" hidden="false" customHeight="false" outlineLevel="0" collapsed="false">
      <c r="A1" s="18" t="s">
        <v>58</v>
      </c>
      <c r="B1" s="18"/>
      <c r="C1" s="18"/>
      <c r="D1" s="18"/>
      <c r="E1" s="18"/>
      <c r="F1" s="19"/>
      <c r="G1" s="18"/>
      <c r="H1" s="18"/>
      <c r="I1" s="19"/>
      <c r="J1" s="18"/>
      <c r="K1" s="3"/>
      <c r="L1" s="3"/>
      <c r="M1" s="3" t="s">
        <v>59</v>
      </c>
      <c r="N1" s="18"/>
      <c r="O1" s="18"/>
      <c r="P1" s="18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8"/>
      <c r="AG1" s="18"/>
      <c r="AH1" s="18"/>
    </row>
    <row r="2" customFormat="false" ht="12.3" hidden="false" customHeight="false" outlineLevel="0" collapsed="false">
      <c r="A2" s="13" t="s">
        <v>60</v>
      </c>
    </row>
    <row r="3" customFormat="false" ht="12.3" hidden="false" customHeight="false" outlineLevel="0" collapsed="false">
      <c r="A3" s="13" t="s">
        <v>61</v>
      </c>
    </row>
    <row r="5" customFormat="false" ht="12.3" hidden="false" customHeight="false" outlineLevel="0" collapsed="false">
      <c r="A5" s="18" t="s">
        <v>62</v>
      </c>
      <c r="B5" s="18"/>
      <c r="C5" s="18"/>
      <c r="D5" s="18"/>
      <c r="E5" s="18"/>
      <c r="F5" s="19"/>
      <c r="G5" s="18"/>
      <c r="H5" s="18"/>
      <c r="I5" s="19"/>
      <c r="J5" s="18"/>
      <c r="K5" s="3"/>
      <c r="L5" s="3"/>
      <c r="M5" s="3"/>
      <c r="N5" s="18"/>
      <c r="O5" s="18"/>
      <c r="P5" s="1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8"/>
      <c r="AJ5" s="18"/>
      <c r="AK5" s="18"/>
    </row>
    <row r="6" customFormat="false" ht="12.3" hidden="false" customHeight="false" outlineLevel="0" collapsed="false">
      <c r="A6" s="20" t="n">
        <f aca="true">TODAY()</f>
        <v>46233</v>
      </c>
      <c r="B6" s="21" t="n">
        <v>2019</v>
      </c>
      <c r="C6" s="22"/>
      <c r="D6" s="23"/>
      <c r="E6" s="24" t="n">
        <v>2018</v>
      </c>
      <c r="F6" s="25"/>
      <c r="G6" s="26"/>
      <c r="H6" s="21" t="n">
        <v>2017</v>
      </c>
      <c r="I6" s="27"/>
      <c r="J6" s="23"/>
      <c r="K6" s="28" t="n">
        <v>2016</v>
      </c>
      <c r="L6" s="29"/>
      <c r="M6" s="30"/>
      <c r="N6" s="31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34"/>
      <c r="BC6" s="35"/>
    </row>
    <row r="7" customFormat="false" ht="12.3" hidden="false" customHeight="false" outlineLevel="0" collapsed="false">
      <c r="B7" s="36" t="s">
        <v>63</v>
      </c>
      <c r="C7" s="4" t="s">
        <v>64</v>
      </c>
      <c r="D7" s="37" t="s">
        <v>65</v>
      </c>
      <c r="E7" s="38" t="s">
        <v>63</v>
      </c>
      <c r="F7" s="39" t="s">
        <v>64</v>
      </c>
      <c r="G7" s="40" t="s">
        <v>65</v>
      </c>
      <c r="H7" s="36" t="s">
        <v>63</v>
      </c>
      <c r="I7" s="19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4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44" t="s">
        <v>63</v>
      </c>
      <c r="AA7" s="45" t="s">
        <v>64</v>
      </c>
      <c r="AB7" s="46" t="s">
        <v>65</v>
      </c>
      <c r="AC7" s="41" t="s">
        <v>63</v>
      </c>
      <c r="AD7" s="42" t="s">
        <v>64</v>
      </c>
      <c r="AE7" s="43" t="s">
        <v>65</v>
      </c>
      <c r="AF7" s="44" t="s">
        <v>63</v>
      </c>
      <c r="AG7" s="45" t="s">
        <v>64</v>
      </c>
      <c r="AH7" s="46" t="s">
        <v>65</v>
      </c>
      <c r="AI7" s="41" t="s">
        <v>63</v>
      </c>
      <c r="AJ7" s="42" t="s">
        <v>64</v>
      </c>
      <c r="AK7" s="43" t="s">
        <v>65</v>
      </c>
      <c r="AL7" s="44" t="s">
        <v>63</v>
      </c>
      <c r="AM7" s="45" t="s">
        <v>64</v>
      </c>
      <c r="AN7" s="46" t="s">
        <v>65</v>
      </c>
      <c r="AO7" s="41" t="s">
        <v>63</v>
      </c>
      <c r="AP7" s="42" t="s">
        <v>64</v>
      </c>
      <c r="AQ7" s="43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7" t="s">
        <v>64</v>
      </c>
      <c r="BC7" s="48" t="s">
        <v>65</v>
      </c>
    </row>
    <row r="8" customFormat="false" ht="12.3" hidden="false" customHeight="false" outlineLevel="0" collapsed="false">
      <c r="A8" s="49" t="s">
        <v>66</v>
      </c>
      <c r="B8" s="50" t="n">
        <v>413</v>
      </c>
      <c r="C8" s="51" t="s">
        <v>67</v>
      </c>
      <c r="D8" s="52" t="n">
        <v>45</v>
      </c>
      <c r="E8" s="53" t="n">
        <v>407</v>
      </c>
      <c r="F8" s="54" t="s">
        <v>68</v>
      </c>
      <c r="G8" s="55" t="n">
        <v>56</v>
      </c>
      <c r="H8" s="56" t="n">
        <v>321</v>
      </c>
      <c r="I8" s="57" t="s">
        <v>69</v>
      </c>
      <c r="J8" s="58" t="n">
        <v>71</v>
      </c>
      <c r="K8" s="59" t="n">
        <v>466</v>
      </c>
      <c r="L8" s="60" t="n">
        <v>167474</v>
      </c>
      <c r="M8" s="61" t="n">
        <v>85</v>
      </c>
      <c r="N8" s="62" t="n">
        <v>377</v>
      </c>
      <c r="O8" s="63" t="n">
        <v>159705</v>
      </c>
      <c r="P8" s="64" t="n">
        <v>88</v>
      </c>
      <c r="Q8" s="59" t="n">
        <v>387</v>
      </c>
      <c r="R8" s="60" t="n">
        <v>134315</v>
      </c>
      <c r="S8" s="61" t="n">
        <v>84</v>
      </c>
      <c r="T8" s="62" t="n">
        <v>418</v>
      </c>
      <c r="U8" s="63" t="n">
        <v>120189</v>
      </c>
      <c r="V8" s="64" t="n">
        <v>97</v>
      </c>
      <c r="W8" s="59" t="n">
        <v>346</v>
      </c>
      <c r="X8" s="60" t="n">
        <v>133805</v>
      </c>
      <c r="Y8" s="61" t="n">
        <v>103</v>
      </c>
      <c r="Z8" s="63" t="n">
        <v>289</v>
      </c>
      <c r="AA8" s="63" t="n">
        <v>132242</v>
      </c>
      <c r="AB8" s="63" t="n">
        <v>109</v>
      </c>
      <c r="AC8" s="59" t="n">
        <v>328</v>
      </c>
      <c r="AD8" s="60" t="n">
        <v>142931</v>
      </c>
      <c r="AE8" s="61" t="n">
        <v>101</v>
      </c>
      <c r="AF8" s="63" t="n">
        <v>219</v>
      </c>
      <c r="AG8" s="63" t="n">
        <v>162135</v>
      </c>
      <c r="AH8" s="63" t="n">
        <v>105</v>
      </c>
      <c r="AI8" s="59" t="n">
        <v>331</v>
      </c>
      <c r="AJ8" s="60" t="n">
        <v>184809</v>
      </c>
      <c r="AK8" s="61" t="n">
        <v>102</v>
      </c>
      <c r="AL8" s="63" t="n">
        <v>406</v>
      </c>
      <c r="AM8" s="63" t="n">
        <v>183482</v>
      </c>
      <c r="AN8" s="63" t="n">
        <v>91</v>
      </c>
      <c r="AO8" s="59" t="n">
        <v>473</v>
      </c>
      <c r="AP8" s="60" t="n">
        <v>188475</v>
      </c>
      <c r="AQ8" s="61" t="n">
        <v>86</v>
      </c>
      <c r="AR8" s="63" t="n">
        <v>449</v>
      </c>
      <c r="AS8" s="63" t="n">
        <v>178677</v>
      </c>
      <c r="AT8" s="63" t="n">
        <v>70</v>
      </c>
      <c r="AU8" s="59" t="n">
        <v>509</v>
      </c>
      <c r="AV8" s="60" t="n">
        <v>159956</v>
      </c>
      <c r="AW8" s="61" t="n">
        <v>74</v>
      </c>
      <c r="AX8" s="63" t="n">
        <v>442</v>
      </c>
      <c r="AY8" s="63" t="n">
        <v>147290</v>
      </c>
      <c r="AZ8" s="63" t="n">
        <v>73</v>
      </c>
      <c r="BA8" s="59" t="n">
        <v>456</v>
      </c>
      <c r="BB8" s="60" t="n">
        <v>141669</v>
      </c>
      <c r="BC8" s="61" t="n">
        <v>76</v>
      </c>
    </row>
    <row r="9" customFormat="false" ht="12.3" hidden="false" customHeight="false" outlineLevel="0" collapsed="false">
      <c r="A9" s="65" t="s">
        <v>70</v>
      </c>
      <c r="B9" s="66" t="n">
        <v>2</v>
      </c>
      <c r="C9" s="67" t="s">
        <v>71</v>
      </c>
      <c r="D9" s="67" t="n">
        <v>79</v>
      </c>
      <c r="E9" s="68" t="n">
        <v>2</v>
      </c>
      <c r="F9" s="69" t="s">
        <v>72</v>
      </c>
      <c r="G9" s="70" t="n">
        <v>47</v>
      </c>
      <c r="H9" s="71" t="n">
        <v>3</v>
      </c>
      <c r="I9" s="16" t="s">
        <v>73</v>
      </c>
      <c r="J9" s="72" t="n">
        <v>138</v>
      </c>
      <c r="K9" s="73" t="n">
        <v>0</v>
      </c>
      <c r="L9" s="74" t="s">
        <v>74</v>
      </c>
      <c r="M9" s="75" t="n">
        <v>0</v>
      </c>
      <c r="N9" s="76" t="n">
        <v>4</v>
      </c>
      <c r="O9" s="77" t="s">
        <v>75</v>
      </c>
      <c r="P9" s="78" t="n">
        <v>54</v>
      </c>
      <c r="Q9" s="79" t="n">
        <v>1</v>
      </c>
      <c r="R9" s="80" t="n">
        <v>95000</v>
      </c>
      <c r="S9" s="81" t="n">
        <v>20</v>
      </c>
      <c r="T9" s="82" t="n">
        <v>1</v>
      </c>
      <c r="U9" s="83" t="n">
        <v>425000</v>
      </c>
      <c r="V9" s="84" t="n">
        <v>177</v>
      </c>
      <c r="W9" s="79" t="n">
        <v>2</v>
      </c>
      <c r="X9" s="80" t="n">
        <v>304250</v>
      </c>
      <c r="Y9" s="81" t="n">
        <v>69</v>
      </c>
      <c r="Z9" s="82" t="n">
        <v>3</v>
      </c>
      <c r="AA9" s="83" t="n">
        <v>365633</v>
      </c>
      <c r="AB9" s="84" t="n">
        <v>65</v>
      </c>
      <c r="AC9" s="79" t="n">
        <v>2</v>
      </c>
      <c r="AD9" s="80" t="n">
        <v>366950</v>
      </c>
      <c r="AE9" s="81" t="n">
        <v>373</v>
      </c>
      <c r="AF9" s="82" t="n">
        <v>0</v>
      </c>
      <c r="AG9" s="83"/>
      <c r="AH9" s="84"/>
      <c r="AI9" s="79" t="n">
        <v>2</v>
      </c>
      <c r="AJ9" s="80" t="n">
        <v>756500</v>
      </c>
      <c r="AK9" s="81" t="n">
        <v>29</v>
      </c>
      <c r="AL9" s="85" t="n">
        <v>3</v>
      </c>
      <c r="AM9" s="17" t="n">
        <v>609000</v>
      </c>
      <c r="AN9" s="86" t="n">
        <v>94</v>
      </c>
      <c r="AO9" s="87" t="n">
        <v>5</v>
      </c>
      <c r="AP9" s="88" t="n">
        <v>294100</v>
      </c>
      <c r="AQ9" s="89" t="n">
        <v>96</v>
      </c>
      <c r="AR9" s="85" t="n">
        <v>4</v>
      </c>
      <c r="AS9" s="17" t="n">
        <v>413750</v>
      </c>
      <c r="AT9" s="86" t="n">
        <v>67</v>
      </c>
      <c r="AU9" s="87" t="n">
        <v>1</v>
      </c>
      <c r="AV9" s="88" t="n">
        <v>167500</v>
      </c>
      <c r="AW9" s="89" t="n">
        <v>172</v>
      </c>
      <c r="AX9" s="82" t="n">
        <v>0</v>
      </c>
      <c r="AY9" s="83"/>
      <c r="AZ9" s="84"/>
      <c r="BA9" s="90"/>
      <c r="BB9" s="88"/>
      <c r="BC9" s="89"/>
    </row>
    <row r="10" customFormat="false" ht="12.3" hidden="false" customHeight="false" outlineLevel="0" collapsed="false">
      <c r="A10" s="91" t="s">
        <v>76</v>
      </c>
      <c r="B10" s="66" t="n">
        <v>13</v>
      </c>
      <c r="C10" s="67" t="s">
        <v>77</v>
      </c>
      <c r="D10" s="67" t="n">
        <v>32</v>
      </c>
      <c r="E10" s="92" t="n">
        <v>13</v>
      </c>
      <c r="F10" s="93" t="s">
        <v>78</v>
      </c>
      <c r="G10" s="94" t="n">
        <v>80</v>
      </c>
      <c r="H10" s="71" t="n">
        <v>18</v>
      </c>
      <c r="I10" s="16" t="s">
        <v>79</v>
      </c>
      <c r="J10" s="72" t="n">
        <v>58</v>
      </c>
      <c r="K10" s="95" t="n">
        <v>10</v>
      </c>
      <c r="L10" s="96" t="s">
        <v>80</v>
      </c>
      <c r="M10" s="97" t="n">
        <v>76</v>
      </c>
      <c r="N10" s="66" t="n">
        <v>6</v>
      </c>
      <c r="O10" s="67" t="s">
        <v>81</v>
      </c>
      <c r="P10" s="98" t="n">
        <v>118</v>
      </c>
      <c r="Q10" s="79" t="n">
        <v>5</v>
      </c>
      <c r="R10" s="80" t="n">
        <v>234100</v>
      </c>
      <c r="S10" s="81" t="n">
        <v>118</v>
      </c>
      <c r="T10" s="82" t="n">
        <v>13</v>
      </c>
      <c r="U10" s="83" t="n">
        <v>195291</v>
      </c>
      <c r="V10" s="84" t="n">
        <v>76</v>
      </c>
      <c r="W10" s="79" t="n">
        <v>11</v>
      </c>
      <c r="X10" s="80" t="n">
        <v>147436</v>
      </c>
      <c r="Y10" s="81" t="n">
        <v>51</v>
      </c>
      <c r="Z10" s="82" t="n">
        <v>3</v>
      </c>
      <c r="AA10" s="83" t="n">
        <v>209667</v>
      </c>
      <c r="AB10" s="84" t="n">
        <v>126</v>
      </c>
      <c r="AC10" s="79" t="n">
        <v>4</v>
      </c>
      <c r="AD10" s="80" t="n">
        <v>110850</v>
      </c>
      <c r="AE10" s="81" t="n">
        <v>42</v>
      </c>
      <c r="AF10" s="82" t="n">
        <v>2</v>
      </c>
      <c r="AG10" s="83" t="n">
        <v>206200</v>
      </c>
      <c r="AH10" s="84" t="n">
        <v>109</v>
      </c>
      <c r="AI10" s="79" t="n">
        <v>9</v>
      </c>
      <c r="AJ10" s="80" t="n">
        <v>407815</v>
      </c>
      <c r="AK10" s="81" t="n">
        <v>145</v>
      </c>
      <c r="AL10" s="85" t="n">
        <v>8</v>
      </c>
      <c r="AM10" s="17" t="n">
        <v>222288</v>
      </c>
      <c r="AN10" s="86" t="n">
        <v>89</v>
      </c>
      <c r="AO10" s="87" t="n">
        <v>8</v>
      </c>
      <c r="AP10" s="88" t="n">
        <v>220644</v>
      </c>
      <c r="AQ10" s="89" t="n">
        <v>135</v>
      </c>
      <c r="AR10" s="85" t="n">
        <v>11</v>
      </c>
      <c r="AS10" s="17" t="n">
        <v>346455</v>
      </c>
      <c r="AT10" s="86" t="n">
        <v>49</v>
      </c>
      <c r="AU10" s="87" t="n">
        <v>11</v>
      </c>
      <c r="AV10" s="88" t="n">
        <v>205886</v>
      </c>
      <c r="AW10" s="89" t="n">
        <v>84</v>
      </c>
      <c r="AX10" s="82" t="n">
        <v>7</v>
      </c>
      <c r="AY10" s="83" t="n">
        <v>191985</v>
      </c>
      <c r="AZ10" s="84" t="n">
        <v>58</v>
      </c>
      <c r="BA10" s="90"/>
      <c r="BB10" s="88"/>
      <c r="BC10" s="89"/>
    </row>
    <row r="11" customFormat="false" ht="12.3" hidden="false" customHeight="false" outlineLevel="0" collapsed="false">
      <c r="A11" s="91" t="s">
        <v>82</v>
      </c>
      <c r="B11" s="66" t="n">
        <v>0</v>
      </c>
      <c r="C11" s="67" t="s">
        <v>74</v>
      </c>
      <c r="D11" s="67" t="n">
        <v>0</v>
      </c>
      <c r="E11" s="92" t="n">
        <v>0</v>
      </c>
      <c r="F11" s="93" t="s">
        <v>74</v>
      </c>
      <c r="G11" s="94" t="n">
        <v>0</v>
      </c>
      <c r="H11" s="71" t="n">
        <v>0</v>
      </c>
      <c r="I11" s="16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66" t="n">
        <v>0</v>
      </c>
      <c r="O11" s="67" t="s">
        <v>74</v>
      </c>
      <c r="P11" s="98" t="n">
        <v>0</v>
      </c>
      <c r="Q11" s="79"/>
      <c r="R11" s="80"/>
      <c r="S11" s="81"/>
      <c r="T11" s="82"/>
      <c r="U11" s="83"/>
      <c r="V11" s="84"/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N11" s="86"/>
      <c r="AO11" s="87"/>
      <c r="AP11" s="88"/>
      <c r="AQ11" s="89"/>
      <c r="AR11" s="85"/>
      <c r="AT11" s="86"/>
      <c r="AU11" s="87"/>
      <c r="AV11" s="88"/>
      <c r="AW11" s="89"/>
      <c r="AX11" s="82"/>
      <c r="AY11" s="83"/>
      <c r="AZ11" s="84"/>
      <c r="BA11" s="90"/>
      <c r="BB11" s="88"/>
      <c r="BC11" s="89"/>
    </row>
    <row r="12" customFormat="false" ht="12.3" hidden="false" customHeight="false" outlineLevel="0" collapsed="false">
      <c r="A12" s="99" t="s">
        <v>48</v>
      </c>
      <c r="B12" s="66" t="n">
        <v>243</v>
      </c>
      <c r="C12" s="67" t="s">
        <v>83</v>
      </c>
      <c r="D12" s="67" t="n">
        <v>37</v>
      </c>
      <c r="E12" s="92" t="n">
        <v>256</v>
      </c>
      <c r="F12" s="93" t="s">
        <v>84</v>
      </c>
      <c r="G12" s="94" t="n">
        <v>51</v>
      </c>
      <c r="H12" s="71" t="n">
        <v>231</v>
      </c>
      <c r="I12" s="16" t="s">
        <v>85</v>
      </c>
      <c r="J12" s="72" t="n">
        <v>55</v>
      </c>
      <c r="K12" s="95" t="n">
        <v>274</v>
      </c>
      <c r="L12" s="96" t="s">
        <v>86</v>
      </c>
      <c r="M12" s="97" t="n">
        <v>78</v>
      </c>
      <c r="N12" s="66" t="n">
        <v>220</v>
      </c>
      <c r="O12" s="67" t="s">
        <v>87</v>
      </c>
      <c r="P12" s="98" t="n">
        <v>78</v>
      </c>
      <c r="Q12" s="87" t="n">
        <v>257</v>
      </c>
      <c r="R12" s="88" t="n">
        <v>113691</v>
      </c>
      <c r="S12" s="89" t="n">
        <v>81</v>
      </c>
      <c r="T12" s="85" t="n">
        <v>262</v>
      </c>
      <c r="U12" s="17" t="n">
        <v>89553</v>
      </c>
      <c r="V12" s="86" t="n">
        <v>92</v>
      </c>
      <c r="W12" s="87" t="n">
        <v>221</v>
      </c>
      <c r="X12" s="88" t="n">
        <v>110428</v>
      </c>
      <c r="Y12" s="89" t="n">
        <v>109</v>
      </c>
      <c r="Z12" s="85" t="n">
        <v>184</v>
      </c>
      <c r="AA12" s="17" t="n">
        <v>104800</v>
      </c>
      <c r="AB12" s="86" t="n">
        <v>94</v>
      </c>
      <c r="AC12" s="87" t="n">
        <v>218</v>
      </c>
      <c r="AD12" s="88" t="n">
        <v>114184</v>
      </c>
      <c r="AE12" s="89" t="n">
        <v>95</v>
      </c>
      <c r="AF12" s="85" t="n">
        <v>146</v>
      </c>
      <c r="AG12" s="17" t="n">
        <v>136460</v>
      </c>
      <c r="AH12" s="86" t="n">
        <v>101</v>
      </c>
      <c r="AI12" s="79" t="n">
        <v>206</v>
      </c>
      <c r="AJ12" s="80" t="n">
        <v>150551</v>
      </c>
      <c r="AK12" s="81" t="n">
        <v>88</v>
      </c>
      <c r="AL12" s="85" t="n">
        <v>247</v>
      </c>
      <c r="AM12" s="17" t="n">
        <v>163916</v>
      </c>
      <c r="AN12" s="86" t="n">
        <v>81</v>
      </c>
      <c r="AO12" s="87" t="n">
        <v>296</v>
      </c>
      <c r="AP12" s="88" t="n">
        <v>161064</v>
      </c>
      <c r="AQ12" s="89" t="n">
        <v>73</v>
      </c>
      <c r="AR12" s="85" t="n">
        <v>278</v>
      </c>
      <c r="AS12" s="17" t="n">
        <v>147919</v>
      </c>
      <c r="AT12" s="86" t="n">
        <v>58</v>
      </c>
      <c r="AU12" s="87" t="n">
        <v>298</v>
      </c>
      <c r="AV12" s="88" t="n">
        <v>139701</v>
      </c>
      <c r="AW12" s="89" t="n">
        <v>65</v>
      </c>
      <c r="AX12" s="82" t="n">
        <v>267</v>
      </c>
      <c r="AY12" s="83" t="n">
        <v>127121</v>
      </c>
      <c r="AZ12" s="84" t="n">
        <v>54</v>
      </c>
      <c r="BA12" s="87" t="n">
        <v>273</v>
      </c>
      <c r="BB12" s="88" t="n">
        <v>127745</v>
      </c>
      <c r="BC12" s="89" t="n">
        <v>68</v>
      </c>
    </row>
    <row r="13" customFormat="false" ht="12.3" hidden="false" customHeight="false" outlineLevel="0" collapsed="false">
      <c r="A13" s="99" t="s">
        <v>88</v>
      </c>
      <c r="B13" s="66" t="n">
        <v>10</v>
      </c>
      <c r="C13" s="67" t="s">
        <v>89</v>
      </c>
      <c r="D13" s="67" t="n">
        <v>36</v>
      </c>
      <c r="E13" s="92" t="n">
        <v>5</v>
      </c>
      <c r="F13" s="93" t="s">
        <v>90</v>
      </c>
      <c r="G13" s="94" t="n">
        <v>53</v>
      </c>
      <c r="H13" s="71" t="n">
        <v>9</v>
      </c>
      <c r="I13" s="16" t="s">
        <v>91</v>
      </c>
      <c r="J13" s="72" t="n">
        <v>96</v>
      </c>
      <c r="K13" s="95" t="n">
        <v>12</v>
      </c>
      <c r="L13" s="96" t="s">
        <v>92</v>
      </c>
      <c r="M13" s="97" t="n">
        <v>60</v>
      </c>
      <c r="N13" s="66" t="n">
        <v>14</v>
      </c>
      <c r="O13" s="67" t="s">
        <v>93</v>
      </c>
      <c r="P13" s="98" t="n">
        <v>114</v>
      </c>
      <c r="Q13" s="87" t="n">
        <v>8</v>
      </c>
      <c r="R13" s="88" t="n">
        <v>65312</v>
      </c>
      <c r="S13" s="89" t="n">
        <v>83</v>
      </c>
      <c r="T13" s="85" t="n">
        <v>14</v>
      </c>
      <c r="U13" s="17" t="n">
        <v>89879</v>
      </c>
      <c r="V13" s="86" t="n">
        <v>126</v>
      </c>
      <c r="W13" s="87" t="n">
        <v>7</v>
      </c>
      <c r="X13" s="88" t="n">
        <v>107857</v>
      </c>
      <c r="Y13" s="89" t="n">
        <v>104</v>
      </c>
      <c r="Z13" s="85" t="n">
        <v>9</v>
      </c>
      <c r="AA13" s="17" t="n">
        <v>101823</v>
      </c>
      <c r="AB13" s="86" t="n">
        <v>144</v>
      </c>
      <c r="AC13" s="87" t="n">
        <v>5</v>
      </c>
      <c r="AD13" s="88" t="n">
        <v>116230</v>
      </c>
      <c r="AE13" s="89" t="n">
        <v>146</v>
      </c>
      <c r="AF13" s="85" t="n">
        <v>7</v>
      </c>
      <c r="AG13" s="17" t="n">
        <v>133729</v>
      </c>
      <c r="AH13" s="86" t="n">
        <v>87</v>
      </c>
      <c r="AI13" s="79" t="n">
        <v>3</v>
      </c>
      <c r="AJ13" s="80" t="n">
        <v>111500</v>
      </c>
      <c r="AK13" s="81" t="n">
        <v>21</v>
      </c>
      <c r="AL13" s="85" t="n">
        <v>9</v>
      </c>
      <c r="AM13" s="17" t="n">
        <v>153673</v>
      </c>
      <c r="AN13" s="86" t="n">
        <v>133</v>
      </c>
      <c r="AO13" s="87" t="n">
        <v>12</v>
      </c>
      <c r="AP13" s="88" t="n">
        <v>159742</v>
      </c>
      <c r="AQ13" s="89" t="n">
        <v>116</v>
      </c>
      <c r="AR13" s="85" t="n">
        <v>10</v>
      </c>
      <c r="AS13" s="17" t="n">
        <v>166050</v>
      </c>
      <c r="AT13" s="86" t="n">
        <v>76</v>
      </c>
      <c r="AU13" s="87" t="n">
        <v>10</v>
      </c>
      <c r="AV13" s="88" t="n">
        <v>133050</v>
      </c>
      <c r="AW13" s="89" t="n">
        <v>105</v>
      </c>
      <c r="AX13" s="82" t="n">
        <v>15</v>
      </c>
      <c r="AY13" s="83" t="n">
        <v>133026</v>
      </c>
      <c r="AZ13" s="84" t="n">
        <v>104</v>
      </c>
      <c r="BA13" s="87"/>
      <c r="BB13" s="88"/>
      <c r="BC13" s="89"/>
    </row>
    <row r="14" customFormat="false" ht="12.3" hidden="false" customHeight="false" outlineLevel="0" collapsed="false">
      <c r="A14" s="99" t="s">
        <v>94</v>
      </c>
      <c r="B14" s="66" t="n">
        <v>0</v>
      </c>
      <c r="C14" s="67" t="s">
        <v>74</v>
      </c>
      <c r="D14" s="67" t="n">
        <v>0</v>
      </c>
      <c r="E14" s="92" t="n">
        <v>3</v>
      </c>
      <c r="F14" s="93" t="s">
        <v>95</v>
      </c>
      <c r="G14" s="94" t="n">
        <v>80</v>
      </c>
      <c r="H14" s="71" t="n">
        <v>0</v>
      </c>
      <c r="I14" s="16" t="s">
        <v>74</v>
      </c>
      <c r="J14" s="72" t="n">
        <v>0</v>
      </c>
      <c r="K14" s="95" t="n">
        <v>2</v>
      </c>
      <c r="L14" s="96" t="s">
        <v>96</v>
      </c>
      <c r="M14" s="97" t="n">
        <v>159</v>
      </c>
      <c r="N14" s="66" t="n">
        <v>1</v>
      </c>
      <c r="O14" s="67" t="s">
        <v>96</v>
      </c>
      <c r="P14" s="98" t="n">
        <v>109</v>
      </c>
      <c r="Q14" s="87" t="n">
        <v>0</v>
      </c>
      <c r="R14" s="88" t="n">
        <v>0</v>
      </c>
      <c r="S14" s="89" t="n">
        <v>0</v>
      </c>
      <c r="T14" s="85" t="n">
        <v>2</v>
      </c>
      <c r="U14" s="17" t="n">
        <v>108850</v>
      </c>
      <c r="V14" s="86" t="n">
        <v>29</v>
      </c>
      <c r="W14" s="87" t="n">
        <v>0</v>
      </c>
      <c r="X14" s="88"/>
      <c r="Y14" s="89"/>
      <c r="Z14" s="85" t="n">
        <v>0</v>
      </c>
      <c r="AB14" s="86"/>
      <c r="AC14" s="87" t="n">
        <v>1</v>
      </c>
      <c r="AD14" s="88" t="n">
        <v>432500</v>
      </c>
      <c r="AE14" s="89" t="n">
        <v>21</v>
      </c>
      <c r="AF14" s="85" t="n">
        <v>0</v>
      </c>
      <c r="AG14" s="17"/>
      <c r="AH14" s="86"/>
      <c r="AI14" s="79" t="n">
        <v>1</v>
      </c>
      <c r="AJ14" s="80" t="n">
        <v>254800</v>
      </c>
      <c r="AK14" s="81" t="n">
        <v>174</v>
      </c>
      <c r="AL14" s="85" t="n">
        <v>0</v>
      </c>
      <c r="AN14" s="86"/>
      <c r="AO14" s="87" t="n">
        <v>1</v>
      </c>
      <c r="AP14" s="88" t="n">
        <v>480000</v>
      </c>
      <c r="AQ14" s="89" t="n">
        <v>127</v>
      </c>
      <c r="AR14" s="85" t="n">
        <v>0</v>
      </c>
      <c r="AT14" s="86"/>
      <c r="AU14" s="87" t="n">
        <v>1</v>
      </c>
      <c r="AV14" s="88" t="n">
        <v>190000</v>
      </c>
      <c r="AW14" s="89" t="n">
        <v>138</v>
      </c>
      <c r="AX14" s="82" t="n">
        <v>1</v>
      </c>
      <c r="AY14" s="83" t="n">
        <v>210000</v>
      </c>
      <c r="AZ14" s="84" t="n">
        <v>342</v>
      </c>
      <c r="BA14" s="87"/>
      <c r="BB14" s="88"/>
      <c r="BC14" s="89"/>
    </row>
    <row r="15" customFormat="false" ht="12.3" hidden="false" customHeight="false" outlineLevel="0" collapsed="false">
      <c r="A15" s="99" t="s">
        <v>97</v>
      </c>
      <c r="B15" s="66" t="n">
        <v>46</v>
      </c>
      <c r="C15" s="67" t="s">
        <v>98</v>
      </c>
      <c r="D15" s="67" t="n">
        <v>35</v>
      </c>
      <c r="E15" s="92" t="n">
        <v>49</v>
      </c>
      <c r="F15" s="93" t="s">
        <v>99</v>
      </c>
      <c r="G15" s="94" t="n">
        <v>51</v>
      </c>
      <c r="H15" s="71" t="n">
        <v>46</v>
      </c>
      <c r="I15" s="16" t="s">
        <v>100</v>
      </c>
      <c r="J15" s="72" t="n">
        <v>69</v>
      </c>
      <c r="K15" s="95" t="n">
        <v>65</v>
      </c>
      <c r="L15" s="96" t="s">
        <v>101</v>
      </c>
      <c r="M15" s="97" t="n">
        <v>81</v>
      </c>
      <c r="N15" s="66" t="n">
        <v>40</v>
      </c>
      <c r="O15" s="67" t="s">
        <v>102</v>
      </c>
      <c r="P15" s="98" t="n">
        <v>72</v>
      </c>
      <c r="Q15" s="87" t="n">
        <v>42</v>
      </c>
      <c r="R15" s="88" t="n">
        <v>204459</v>
      </c>
      <c r="S15" s="89" t="n">
        <v>75</v>
      </c>
      <c r="T15" s="85" t="n">
        <v>44</v>
      </c>
      <c r="U15" s="17" t="n">
        <v>191404</v>
      </c>
      <c r="V15" s="86" t="n">
        <v>76</v>
      </c>
      <c r="W15" s="87" t="n">
        <v>36</v>
      </c>
      <c r="X15" s="88" t="n">
        <v>224334</v>
      </c>
      <c r="Y15" s="89" t="n">
        <v>89</v>
      </c>
      <c r="Z15" s="85" t="n">
        <v>34</v>
      </c>
      <c r="AA15" s="17" t="n">
        <v>188765</v>
      </c>
      <c r="AB15" s="86" t="n">
        <v>130</v>
      </c>
      <c r="AC15" s="87" t="n">
        <v>44</v>
      </c>
      <c r="AD15" s="88" t="n">
        <v>210455</v>
      </c>
      <c r="AE15" s="89" t="n">
        <v>109</v>
      </c>
      <c r="AF15" s="85" t="n">
        <v>27</v>
      </c>
      <c r="AG15" s="17" t="n">
        <v>257857</v>
      </c>
      <c r="AH15" s="86" t="n">
        <v>126</v>
      </c>
      <c r="AI15" s="79" t="n">
        <v>41</v>
      </c>
      <c r="AJ15" s="80" t="n">
        <v>239060</v>
      </c>
      <c r="AK15" s="81" t="n">
        <v>143</v>
      </c>
      <c r="AL15" s="85" t="n">
        <v>53</v>
      </c>
      <c r="AM15" s="17" t="n">
        <v>231517</v>
      </c>
      <c r="AN15" s="86" t="n">
        <v>129</v>
      </c>
      <c r="AO15" s="87" t="n">
        <v>50</v>
      </c>
      <c r="AP15" s="88" t="n">
        <v>249240</v>
      </c>
      <c r="AQ15" s="89" t="n">
        <v>138</v>
      </c>
      <c r="AR15" s="85" t="n">
        <v>51</v>
      </c>
      <c r="AS15" s="17" t="n">
        <v>231486</v>
      </c>
      <c r="AT15" s="86" t="n">
        <v>133</v>
      </c>
      <c r="AU15" s="87" t="n">
        <v>70</v>
      </c>
      <c r="AV15" s="88" t="n">
        <v>206743</v>
      </c>
      <c r="AW15" s="89" t="n">
        <v>73</v>
      </c>
      <c r="AX15" s="82" t="n">
        <v>55</v>
      </c>
      <c r="AY15" s="83" t="n">
        <v>196974</v>
      </c>
      <c r="AZ15" s="84" t="n">
        <v>75</v>
      </c>
      <c r="BA15" s="87" t="n">
        <v>41</v>
      </c>
      <c r="BB15" s="88" t="n">
        <v>169180</v>
      </c>
      <c r="BC15" s="89" t="n">
        <v>55</v>
      </c>
    </row>
    <row r="16" customFormat="false" ht="12.3" hidden="false" customHeight="false" outlineLevel="0" collapsed="false">
      <c r="A16" s="99" t="s">
        <v>103</v>
      </c>
      <c r="B16" s="66" t="n">
        <v>9</v>
      </c>
      <c r="C16" s="67" t="s">
        <v>104</v>
      </c>
      <c r="D16" s="67" t="n">
        <v>61</v>
      </c>
      <c r="E16" s="92" t="n">
        <v>9</v>
      </c>
      <c r="F16" s="93" t="s">
        <v>105</v>
      </c>
      <c r="G16" s="94" t="n">
        <v>134</v>
      </c>
      <c r="H16" s="71" t="n">
        <v>7</v>
      </c>
      <c r="I16" s="16" t="s">
        <v>106</v>
      </c>
      <c r="J16" s="72" t="n">
        <v>104</v>
      </c>
      <c r="K16" s="95" t="n">
        <v>12</v>
      </c>
      <c r="L16" s="96" t="s">
        <v>107</v>
      </c>
      <c r="M16" s="97" t="n">
        <v>118</v>
      </c>
      <c r="N16" s="66" t="n">
        <v>7</v>
      </c>
      <c r="O16" s="67" t="s">
        <v>108</v>
      </c>
      <c r="P16" s="98" t="n">
        <v>166</v>
      </c>
      <c r="Q16" s="87" t="n">
        <v>5</v>
      </c>
      <c r="R16" s="88" t="n">
        <v>201500</v>
      </c>
      <c r="S16" s="89" t="n">
        <v>58</v>
      </c>
      <c r="T16" s="85" t="n">
        <v>6</v>
      </c>
      <c r="U16" s="17" t="n">
        <v>223933</v>
      </c>
      <c r="V16" s="86" t="n">
        <v>155</v>
      </c>
      <c r="W16" s="87" t="n">
        <v>9</v>
      </c>
      <c r="X16" s="88" t="n">
        <v>185644</v>
      </c>
      <c r="Y16" s="89" t="n">
        <v>104</v>
      </c>
      <c r="Z16" s="85" t="n">
        <v>3</v>
      </c>
      <c r="AA16" s="17" t="n">
        <v>177833</v>
      </c>
      <c r="AB16" s="86" t="n">
        <v>165</v>
      </c>
      <c r="AC16" s="87" t="n">
        <v>4</v>
      </c>
      <c r="AD16" s="88" t="n">
        <v>598425</v>
      </c>
      <c r="AE16" s="89" t="n">
        <v>117</v>
      </c>
      <c r="AF16" s="85" t="n">
        <v>3</v>
      </c>
      <c r="AG16" s="17" t="n">
        <v>246333</v>
      </c>
      <c r="AH16" s="86" t="n">
        <v>52</v>
      </c>
      <c r="AI16" s="79" t="n">
        <v>6</v>
      </c>
      <c r="AJ16" s="80" t="n">
        <v>196713</v>
      </c>
      <c r="AK16" s="81" t="n">
        <v>100</v>
      </c>
      <c r="AL16" s="85" t="n">
        <v>11</v>
      </c>
      <c r="AM16" s="17" t="n">
        <v>209000</v>
      </c>
      <c r="AN16" s="86" t="n">
        <v>116</v>
      </c>
      <c r="AO16" s="87" t="n">
        <v>6</v>
      </c>
      <c r="AP16" s="88" t="n">
        <v>331817</v>
      </c>
      <c r="AQ16" s="89" t="n">
        <v>101</v>
      </c>
      <c r="AR16" s="85" t="n">
        <v>6</v>
      </c>
      <c r="AS16" s="17" t="n">
        <v>225083</v>
      </c>
      <c r="AT16" s="86" t="n">
        <v>63</v>
      </c>
      <c r="AU16" s="87" t="n">
        <v>8</v>
      </c>
      <c r="AV16" s="88" t="n">
        <v>170562</v>
      </c>
      <c r="AW16" s="89" t="n">
        <v>109</v>
      </c>
      <c r="AX16" s="82" t="n">
        <v>9</v>
      </c>
      <c r="AY16" s="83" t="n">
        <v>181919</v>
      </c>
      <c r="AZ16" s="84" t="n">
        <v>74</v>
      </c>
      <c r="BA16" s="87"/>
      <c r="BB16" s="88"/>
      <c r="BC16" s="89"/>
    </row>
    <row r="17" customFormat="false" ht="12.3" hidden="false" customHeight="false" outlineLevel="0" collapsed="false">
      <c r="A17" s="99" t="s">
        <v>109</v>
      </c>
      <c r="B17" s="66" t="n">
        <v>31</v>
      </c>
      <c r="C17" s="67" t="s">
        <v>110</v>
      </c>
      <c r="D17" s="67" t="n">
        <v>62</v>
      </c>
      <c r="E17" s="92" t="n">
        <v>24</v>
      </c>
      <c r="F17" s="93" t="s">
        <v>111</v>
      </c>
      <c r="G17" s="94" t="n">
        <v>55</v>
      </c>
      <c r="H17" s="71" t="n">
        <v>35</v>
      </c>
      <c r="I17" s="16" t="s">
        <v>112</v>
      </c>
      <c r="J17" s="72" t="n">
        <v>81</v>
      </c>
      <c r="K17" s="95" t="n">
        <v>41</v>
      </c>
      <c r="L17" s="96" t="s">
        <v>113</v>
      </c>
      <c r="M17" s="97" t="n">
        <v>94</v>
      </c>
      <c r="N17" s="66" t="n">
        <v>34</v>
      </c>
      <c r="O17" s="67" t="s">
        <v>114</v>
      </c>
      <c r="P17" s="98" t="n">
        <v>72</v>
      </c>
      <c r="Q17" s="87" t="n">
        <v>31</v>
      </c>
      <c r="R17" s="88" t="n">
        <v>136207</v>
      </c>
      <c r="S17" s="89" t="n">
        <v>104</v>
      </c>
      <c r="T17" s="85" t="n">
        <v>31</v>
      </c>
      <c r="U17" s="17" t="n">
        <v>168989</v>
      </c>
      <c r="V17" s="86" t="n">
        <v>115</v>
      </c>
      <c r="W17" s="87" t="n">
        <v>26</v>
      </c>
      <c r="X17" s="88" t="n">
        <v>144515</v>
      </c>
      <c r="Y17" s="89" t="n">
        <v>93</v>
      </c>
      <c r="Z17" s="85" t="n">
        <v>17</v>
      </c>
      <c r="AA17" s="17" t="n">
        <v>154721</v>
      </c>
      <c r="AB17" s="86" t="n">
        <v>165</v>
      </c>
      <c r="AC17" s="87" t="n">
        <v>23</v>
      </c>
      <c r="AD17" s="88" t="n">
        <v>148175</v>
      </c>
      <c r="AE17" s="89" t="n">
        <v>82</v>
      </c>
      <c r="AF17" s="85" t="n">
        <v>12</v>
      </c>
      <c r="AG17" s="17" t="n">
        <v>150542</v>
      </c>
      <c r="AH17" s="86" t="n">
        <v>108</v>
      </c>
      <c r="AI17" s="79" t="n">
        <v>24</v>
      </c>
      <c r="AJ17" s="80" t="n">
        <v>167212</v>
      </c>
      <c r="AK17" s="81" t="n">
        <v>102</v>
      </c>
      <c r="AL17" s="85" t="n">
        <v>36</v>
      </c>
      <c r="AM17" s="17" t="n">
        <v>215858</v>
      </c>
      <c r="AN17" s="86" t="n">
        <v>85</v>
      </c>
      <c r="AO17" s="87" t="n">
        <v>36</v>
      </c>
      <c r="AP17" s="88" t="n">
        <v>218000</v>
      </c>
      <c r="AQ17" s="89" t="n">
        <v>59</v>
      </c>
      <c r="AR17" s="85" t="n">
        <v>41</v>
      </c>
      <c r="AS17" s="17" t="n">
        <v>213488</v>
      </c>
      <c r="AT17" s="86" t="n">
        <v>82</v>
      </c>
      <c r="AU17" s="87" t="n">
        <v>46</v>
      </c>
      <c r="AV17" s="88" t="n">
        <v>174131</v>
      </c>
      <c r="AW17" s="89" t="n">
        <v>73</v>
      </c>
      <c r="AX17" s="82" t="n">
        <v>34</v>
      </c>
      <c r="AY17" s="83" t="n">
        <v>192541</v>
      </c>
      <c r="AZ17" s="84" t="n">
        <v>101</v>
      </c>
      <c r="BA17" s="87" t="n">
        <v>30</v>
      </c>
      <c r="BB17" s="88" t="n">
        <v>156217</v>
      </c>
      <c r="BC17" s="89" t="n">
        <v>71</v>
      </c>
    </row>
    <row r="18" customFormat="false" ht="12.3" hidden="false" customHeight="false" outlineLevel="0" collapsed="false">
      <c r="A18" s="99" t="s">
        <v>115</v>
      </c>
      <c r="B18" s="66" t="n">
        <v>8</v>
      </c>
      <c r="C18" s="67" t="s">
        <v>116</v>
      </c>
      <c r="D18" s="67" t="n">
        <v>137</v>
      </c>
      <c r="E18" s="92" t="n">
        <v>8</v>
      </c>
      <c r="F18" s="93" t="s">
        <v>117</v>
      </c>
      <c r="G18" s="94" t="n">
        <v>87</v>
      </c>
      <c r="H18" s="71" t="n">
        <v>10</v>
      </c>
      <c r="I18" s="16" t="s">
        <v>118</v>
      </c>
      <c r="J18" s="72" t="n">
        <v>154</v>
      </c>
      <c r="K18" s="95" t="n">
        <v>6</v>
      </c>
      <c r="L18" s="96" t="s">
        <v>119</v>
      </c>
      <c r="M18" s="97" t="n">
        <v>115</v>
      </c>
      <c r="N18" s="66" t="n">
        <v>5</v>
      </c>
      <c r="O18" s="67" t="s">
        <v>120</v>
      </c>
      <c r="P18" s="98" t="n">
        <v>127</v>
      </c>
      <c r="Q18" s="87" t="n">
        <v>7</v>
      </c>
      <c r="R18" s="88" t="n">
        <v>149257</v>
      </c>
      <c r="S18" s="89" t="n">
        <v>88</v>
      </c>
      <c r="T18" s="85" t="n">
        <v>6</v>
      </c>
      <c r="U18" s="17" t="n">
        <v>161167</v>
      </c>
      <c r="V18" s="86" t="n">
        <v>134</v>
      </c>
      <c r="W18" s="87" t="n">
        <v>4</v>
      </c>
      <c r="X18" s="88" t="n">
        <v>122125</v>
      </c>
      <c r="Y18" s="89" t="n">
        <v>90</v>
      </c>
      <c r="Z18" s="85" t="n">
        <v>4</v>
      </c>
      <c r="AA18" s="17" t="n">
        <v>140250</v>
      </c>
      <c r="AB18" s="86" t="n">
        <v>107</v>
      </c>
      <c r="AC18" s="87" t="n">
        <v>6</v>
      </c>
      <c r="AD18" s="88" t="n">
        <v>139503</v>
      </c>
      <c r="AE18" s="89" t="n">
        <v>134</v>
      </c>
      <c r="AF18" s="85" t="n">
        <v>1</v>
      </c>
      <c r="AG18" s="17" t="n">
        <v>10500</v>
      </c>
      <c r="AH18" s="86" t="n">
        <v>145</v>
      </c>
      <c r="AI18" s="79" t="n">
        <v>8</v>
      </c>
      <c r="AJ18" s="80" t="n">
        <v>189125</v>
      </c>
      <c r="AK18" s="81" t="n">
        <v>107</v>
      </c>
      <c r="AL18" s="85" t="n">
        <v>8</v>
      </c>
      <c r="AM18" s="17" t="n">
        <v>195219</v>
      </c>
      <c r="AN18" s="86" t="n">
        <v>89</v>
      </c>
      <c r="AO18" s="87" t="n">
        <v>4</v>
      </c>
      <c r="AP18" s="88" t="n">
        <v>330975</v>
      </c>
      <c r="AQ18" s="89" t="n">
        <v>100</v>
      </c>
      <c r="AR18" s="85" t="n">
        <v>9</v>
      </c>
      <c r="AS18" s="17" t="n">
        <v>150478</v>
      </c>
      <c r="AT18" s="86" t="n">
        <v>36</v>
      </c>
      <c r="AU18" s="87" t="n">
        <v>5</v>
      </c>
      <c r="AV18" s="88" t="n">
        <v>167440</v>
      </c>
      <c r="AW18" s="89" t="n">
        <v>81</v>
      </c>
      <c r="AX18" s="82" t="n">
        <v>5</v>
      </c>
      <c r="AY18" s="83" t="n">
        <v>181023</v>
      </c>
      <c r="AZ18" s="84" t="n">
        <v>119</v>
      </c>
      <c r="BA18" s="87"/>
      <c r="BB18" s="88"/>
      <c r="BC18" s="89"/>
    </row>
    <row r="19" customFormat="false" ht="12.3" hidden="false" customHeight="false" outlineLevel="0" collapsed="false">
      <c r="A19" s="99" t="s">
        <v>121</v>
      </c>
      <c r="B19" s="66" t="n">
        <v>25</v>
      </c>
      <c r="C19" s="67" t="s">
        <v>122</v>
      </c>
      <c r="D19" s="67" t="n">
        <v>40</v>
      </c>
      <c r="E19" s="92" t="n">
        <v>19</v>
      </c>
      <c r="F19" s="93" t="s">
        <v>123</v>
      </c>
      <c r="G19" s="94" t="n">
        <v>58</v>
      </c>
      <c r="H19" s="71" t="n">
        <v>28</v>
      </c>
      <c r="I19" s="16" t="s">
        <v>124</v>
      </c>
      <c r="J19" s="72" t="n">
        <v>56</v>
      </c>
      <c r="K19" s="95" t="n">
        <v>17</v>
      </c>
      <c r="L19" s="96" t="s">
        <v>125</v>
      </c>
      <c r="M19" s="97" t="n">
        <v>129</v>
      </c>
      <c r="N19" s="66" t="n">
        <v>16</v>
      </c>
      <c r="O19" s="67" t="s">
        <v>126</v>
      </c>
      <c r="P19" s="98" t="n">
        <v>159</v>
      </c>
      <c r="Q19" s="87" t="n">
        <v>12</v>
      </c>
      <c r="R19" s="88" t="n">
        <v>198350</v>
      </c>
      <c r="S19" s="89" t="n">
        <v>93</v>
      </c>
      <c r="T19" s="85" t="n">
        <v>15</v>
      </c>
      <c r="U19" s="17" t="n">
        <v>173118</v>
      </c>
      <c r="V19" s="86" t="n">
        <v>137</v>
      </c>
      <c r="W19" s="87" t="n">
        <v>9</v>
      </c>
      <c r="X19" s="88" t="n">
        <v>139000</v>
      </c>
      <c r="Y19" s="89" t="n">
        <v>85</v>
      </c>
      <c r="Z19" s="85" t="n">
        <v>8</v>
      </c>
      <c r="AA19" s="17" t="n">
        <v>239862</v>
      </c>
      <c r="AB19" s="86" t="n">
        <v>151</v>
      </c>
      <c r="AC19" s="87" t="n">
        <v>5</v>
      </c>
      <c r="AD19" s="88" t="n">
        <v>263700</v>
      </c>
      <c r="AE19" s="89" t="n">
        <v>170</v>
      </c>
      <c r="AF19" s="85" t="n">
        <v>7</v>
      </c>
      <c r="AG19" s="17" t="n">
        <v>319536</v>
      </c>
      <c r="AH19" s="86" t="n">
        <v>62</v>
      </c>
      <c r="AI19" s="79" t="n">
        <v>9</v>
      </c>
      <c r="AJ19" s="80" t="n">
        <v>211478</v>
      </c>
      <c r="AK19" s="81" t="n">
        <v>74</v>
      </c>
      <c r="AL19" s="85" t="n">
        <v>10</v>
      </c>
      <c r="AM19" s="17" t="n">
        <v>159980</v>
      </c>
      <c r="AN19" s="86" t="n">
        <v>116</v>
      </c>
      <c r="AO19" s="87" t="n">
        <v>21</v>
      </c>
      <c r="AP19" s="88" t="n">
        <v>204003</v>
      </c>
      <c r="AQ19" s="89" t="n">
        <v>164</v>
      </c>
      <c r="AR19" s="85" t="n">
        <v>10</v>
      </c>
      <c r="AS19" s="17" t="n">
        <v>257350</v>
      </c>
      <c r="AT19" s="86" t="n">
        <v>46</v>
      </c>
      <c r="AU19" s="87" t="n">
        <v>29</v>
      </c>
      <c r="AV19" s="88" t="n">
        <v>170806</v>
      </c>
      <c r="AW19" s="89" t="n">
        <v>122</v>
      </c>
      <c r="AX19" s="82" t="n">
        <v>14</v>
      </c>
      <c r="AY19" s="83" t="n">
        <v>173185</v>
      </c>
      <c r="AZ19" s="84" t="n">
        <v>70</v>
      </c>
      <c r="BA19" s="87"/>
      <c r="BB19" s="88"/>
      <c r="BC19" s="89"/>
    </row>
    <row r="20" customFormat="false" ht="12.3" hidden="false" customHeight="false" outlineLevel="0" collapsed="false">
      <c r="A20" s="99" t="s">
        <v>127</v>
      </c>
      <c r="B20" s="66" t="n">
        <v>23</v>
      </c>
      <c r="C20" s="67" t="s">
        <v>128</v>
      </c>
      <c r="D20" s="67" t="n">
        <v>101</v>
      </c>
      <c r="E20" s="92" t="n">
        <v>16</v>
      </c>
      <c r="F20" s="93" t="s">
        <v>129</v>
      </c>
      <c r="G20" s="94" t="n">
        <v>67</v>
      </c>
      <c r="H20" s="71" t="n">
        <v>19</v>
      </c>
      <c r="I20" s="16" t="s">
        <v>130</v>
      </c>
      <c r="J20" s="72" t="n">
        <v>129</v>
      </c>
      <c r="K20" s="95" t="n">
        <v>15</v>
      </c>
      <c r="L20" s="96" t="s">
        <v>131</v>
      </c>
      <c r="M20" s="97" t="n">
        <v>132</v>
      </c>
      <c r="N20" s="66" t="n">
        <v>23</v>
      </c>
      <c r="O20" s="67" t="s">
        <v>132</v>
      </c>
      <c r="P20" s="98" t="n">
        <v>135</v>
      </c>
      <c r="Q20" s="87" t="n">
        <v>15</v>
      </c>
      <c r="R20" s="88" t="n">
        <v>196620</v>
      </c>
      <c r="S20" s="89" t="n">
        <v>115</v>
      </c>
      <c r="T20" s="85" t="n">
        <v>20</v>
      </c>
      <c r="U20" s="17" t="n">
        <v>153095</v>
      </c>
      <c r="V20" s="86" t="n">
        <v>124</v>
      </c>
      <c r="W20" s="87" t="n">
        <v>17</v>
      </c>
      <c r="X20" s="88" t="n">
        <v>186240</v>
      </c>
      <c r="Y20" s="89" t="n">
        <v>123</v>
      </c>
      <c r="Z20" s="85" t="n">
        <v>21</v>
      </c>
      <c r="AA20" s="17" t="n">
        <v>196329</v>
      </c>
      <c r="AB20" s="86" t="n">
        <v>125</v>
      </c>
      <c r="AC20" s="87" t="n">
        <v>10</v>
      </c>
      <c r="AD20" s="88" t="n">
        <v>177820</v>
      </c>
      <c r="AE20" s="89" t="n">
        <v>150</v>
      </c>
      <c r="AF20" s="85" t="n">
        <v>12</v>
      </c>
      <c r="AG20" s="17" t="n">
        <v>198167</v>
      </c>
      <c r="AH20" s="86" t="n">
        <v>152</v>
      </c>
      <c r="AI20" s="79" t="n">
        <v>19</v>
      </c>
      <c r="AJ20" s="80" t="n">
        <v>269226</v>
      </c>
      <c r="AK20" s="81" t="n">
        <v>171</v>
      </c>
      <c r="AL20" s="85" t="n">
        <v>14</v>
      </c>
      <c r="AM20" s="17" t="n">
        <v>168086</v>
      </c>
      <c r="AN20" s="86" t="n">
        <v>111</v>
      </c>
      <c r="AO20" s="87" t="n">
        <v>19</v>
      </c>
      <c r="AP20" s="88" t="n">
        <v>217237</v>
      </c>
      <c r="AQ20" s="89" t="n">
        <v>79</v>
      </c>
      <c r="AR20" s="85" t="n">
        <v>26</v>
      </c>
      <c r="AS20" s="17" t="n">
        <v>196412</v>
      </c>
      <c r="AT20" s="86" t="n">
        <v>90</v>
      </c>
      <c r="AU20" s="87" t="n">
        <v>24</v>
      </c>
      <c r="AV20" s="88" t="n">
        <v>215870</v>
      </c>
      <c r="AW20" s="89" t="n">
        <v>113</v>
      </c>
      <c r="AX20" s="82" t="n">
        <v>24</v>
      </c>
      <c r="AY20" s="83" t="n">
        <v>145267</v>
      </c>
      <c r="AZ20" s="84" t="n">
        <v>74</v>
      </c>
      <c r="BA20" s="87" t="n">
        <v>29</v>
      </c>
      <c r="BB20" s="88" t="n">
        <v>143341</v>
      </c>
      <c r="BC20" s="89" t="n">
        <v>81</v>
      </c>
    </row>
    <row r="21" customFormat="false" ht="12.3" hidden="false" customHeight="false" outlineLevel="0" collapsed="false">
      <c r="A21" s="100" t="s">
        <v>133</v>
      </c>
      <c r="B21" s="66" t="n">
        <v>3</v>
      </c>
      <c r="C21" s="67" t="s">
        <v>134</v>
      </c>
      <c r="D21" s="67" t="n">
        <v>79</v>
      </c>
      <c r="E21" s="101" t="n">
        <v>3</v>
      </c>
      <c r="F21" s="102" t="s">
        <v>135</v>
      </c>
      <c r="G21" s="103" t="n">
        <v>23</v>
      </c>
      <c r="H21" s="71" t="n">
        <v>6</v>
      </c>
      <c r="I21" s="16" t="s">
        <v>136</v>
      </c>
      <c r="J21" s="72" t="n">
        <v>41</v>
      </c>
      <c r="K21" s="95" t="n">
        <v>12</v>
      </c>
      <c r="L21" s="96" t="s">
        <v>137</v>
      </c>
      <c r="M21" s="97" t="n">
        <v>96</v>
      </c>
      <c r="N21" s="104" t="n">
        <v>7</v>
      </c>
      <c r="O21" s="105" t="s">
        <v>138</v>
      </c>
      <c r="P21" s="106" t="n">
        <v>86</v>
      </c>
      <c r="Q21" s="87" t="n">
        <v>4</v>
      </c>
      <c r="R21" s="88" t="n">
        <v>195475</v>
      </c>
      <c r="S21" s="89" t="n">
        <v>91</v>
      </c>
      <c r="T21" s="85" t="n">
        <v>4</v>
      </c>
      <c r="U21" s="17" t="n">
        <v>176719</v>
      </c>
      <c r="V21" s="86" t="n">
        <v>103</v>
      </c>
      <c r="W21" s="87" t="n">
        <v>4</v>
      </c>
      <c r="X21" s="88" t="n">
        <v>124250</v>
      </c>
      <c r="Y21" s="89" t="n">
        <v>67</v>
      </c>
      <c r="Z21" s="85" t="n">
        <v>2</v>
      </c>
      <c r="AA21" s="17" t="n">
        <v>188000</v>
      </c>
      <c r="AB21" s="86" t="n">
        <v>179</v>
      </c>
      <c r="AC21" s="87" t="n">
        <v>6</v>
      </c>
      <c r="AD21" s="88" t="n">
        <v>133838</v>
      </c>
      <c r="AE21" s="89" t="n">
        <v>66</v>
      </c>
      <c r="AF21" s="85" t="n">
        <v>2</v>
      </c>
      <c r="AG21" s="17" t="n">
        <v>51500</v>
      </c>
      <c r="AH21" s="86" t="n">
        <v>123</v>
      </c>
      <c r="AI21" s="79" t="n">
        <v>3</v>
      </c>
      <c r="AJ21" s="80" t="n">
        <v>286426</v>
      </c>
      <c r="AK21" s="81" t="n">
        <v>123</v>
      </c>
      <c r="AL21" s="85" t="n">
        <v>7</v>
      </c>
      <c r="AM21" s="17" t="n">
        <v>166143</v>
      </c>
      <c r="AN21" s="86" t="n">
        <v>40</v>
      </c>
      <c r="AO21" s="87" t="n">
        <v>15</v>
      </c>
      <c r="AP21" s="88" t="n">
        <v>253650</v>
      </c>
      <c r="AQ21" s="89" t="n">
        <v>66</v>
      </c>
      <c r="AR21" s="85" t="n">
        <v>3</v>
      </c>
      <c r="AS21" s="17" t="n">
        <v>344667</v>
      </c>
      <c r="AT21" s="86" t="n">
        <v>61</v>
      </c>
      <c r="AU21" s="87" t="n">
        <v>7</v>
      </c>
      <c r="AV21" s="88" t="n">
        <v>167600</v>
      </c>
      <c r="AW21" s="89" t="n">
        <v>82</v>
      </c>
      <c r="AX21" s="85" t="n">
        <v>8</v>
      </c>
      <c r="AY21" s="17" t="n">
        <v>169300</v>
      </c>
      <c r="AZ21" s="86" t="n">
        <v>150</v>
      </c>
      <c r="BA21" s="87"/>
      <c r="BB21" s="88"/>
      <c r="BC21" s="89"/>
    </row>
    <row r="22" customFormat="false" ht="12.3" hidden="false" customHeight="false" outlineLevel="0" collapsed="false">
      <c r="A22" s="107"/>
      <c r="B22" s="108"/>
      <c r="C22" s="108"/>
      <c r="D22" s="109"/>
      <c r="E22" s="92"/>
      <c r="F22" s="93"/>
      <c r="G22" s="94"/>
      <c r="H22" s="110"/>
      <c r="I22" s="111"/>
      <c r="J22" s="112"/>
      <c r="K22" s="113"/>
      <c r="L22" s="114"/>
      <c r="M22" s="115"/>
      <c r="N22" s="116" t="s">
        <v>139</v>
      </c>
      <c r="O22" s="117"/>
      <c r="P22" s="118"/>
      <c r="Q22" s="119"/>
      <c r="R22" s="34"/>
      <c r="S22" s="35"/>
      <c r="T22" s="120"/>
      <c r="U22" s="117"/>
      <c r="V22" s="118"/>
      <c r="W22" s="119"/>
      <c r="X22" s="34"/>
      <c r="Y22" s="35"/>
      <c r="Z22" s="120"/>
      <c r="AA22" s="117"/>
      <c r="AB22" s="118"/>
      <c r="AC22" s="34"/>
      <c r="AD22" s="34"/>
      <c r="AE22" s="34"/>
      <c r="AF22" s="120"/>
      <c r="AG22" s="117"/>
      <c r="AH22" s="118"/>
      <c r="AI22" s="34"/>
      <c r="AJ22" s="34"/>
      <c r="AK22" s="34"/>
      <c r="AL22" s="120"/>
      <c r="AM22" s="117"/>
      <c r="AN22" s="118"/>
      <c r="AO22" s="69"/>
      <c r="AP22" s="69"/>
      <c r="AQ22" s="69"/>
      <c r="AR22" s="120"/>
      <c r="AS22" s="117"/>
      <c r="AT22" s="118"/>
      <c r="AU22" s="34"/>
      <c r="AV22" s="34"/>
      <c r="AW22" s="34"/>
      <c r="AX22" s="121"/>
      <c r="AY22" s="122"/>
      <c r="AZ22" s="123"/>
      <c r="BA22" s="34"/>
      <c r="BB22" s="34"/>
      <c r="BC22" s="35"/>
    </row>
    <row r="23" customFormat="false" ht="12.3" hidden="false" customHeight="false" outlineLevel="0" collapsed="false">
      <c r="A23" s="56" t="s">
        <v>140</v>
      </c>
      <c r="B23" s="50" t="n">
        <v>135</v>
      </c>
      <c r="C23" s="51" t="s">
        <v>141</v>
      </c>
      <c r="D23" s="52" t="n">
        <v>96</v>
      </c>
      <c r="E23" s="53" t="n">
        <v>140</v>
      </c>
      <c r="F23" s="54" t="s">
        <v>142</v>
      </c>
      <c r="G23" s="55" t="n">
        <v>81</v>
      </c>
      <c r="H23" s="56" t="n">
        <v>153</v>
      </c>
      <c r="I23" s="57" t="s">
        <v>143</v>
      </c>
      <c r="J23" s="58" t="n">
        <v>100</v>
      </c>
      <c r="K23" s="124" t="n">
        <v>162</v>
      </c>
      <c r="L23" s="125" t="s">
        <v>144</v>
      </c>
      <c r="M23" s="126" t="n">
        <v>162</v>
      </c>
      <c r="N23" s="50" t="n">
        <v>150</v>
      </c>
      <c r="O23" s="51" t="s">
        <v>145</v>
      </c>
      <c r="P23" s="52" t="n">
        <v>156</v>
      </c>
      <c r="Q23" s="59" t="n">
        <v>108</v>
      </c>
      <c r="R23" s="60" t="n">
        <v>171898</v>
      </c>
      <c r="S23" s="61" t="n">
        <v>139</v>
      </c>
      <c r="T23" s="62" t="n">
        <v>133</v>
      </c>
      <c r="U23" s="63" t="n">
        <v>160815</v>
      </c>
      <c r="V23" s="64" t="n">
        <v>137</v>
      </c>
      <c r="W23" s="59" t="n">
        <v>101</v>
      </c>
      <c r="X23" s="60" t="n">
        <v>179212</v>
      </c>
      <c r="Y23" s="61" t="n">
        <v>158</v>
      </c>
      <c r="Z23" s="62" t="n">
        <v>88</v>
      </c>
      <c r="AA23" s="63" t="n">
        <v>143293</v>
      </c>
      <c r="AB23" s="64" t="n">
        <v>163</v>
      </c>
      <c r="AC23" s="60" t="n">
        <v>107</v>
      </c>
      <c r="AD23" s="60" t="n">
        <v>166866</v>
      </c>
      <c r="AE23" s="60" t="n">
        <v>147</v>
      </c>
      <c r="AF23" s="62" t="n">
        <v>106</v>
      </c>
      <c r="AG23" s="63" t="n">
        <v>167557</v>
      </c>
      <c r="AH23" s="64" t="n">
        <v>133</v>
      </c>
      <c r="AI23" s="60" t="n">
        <v>117</v>
      </c>
      <c r="AJ23" s="60" t="n">
        <v>183037</v>
      </c>
      <c r="AK23" s="60" t="n">
        <v>138</v>
      </c>
      <c r="AL23" s="62" t="n">
        <v>162</v>
      </c>
      <c r="AM23" s="63" t="n">
        <v>198908</v>
      </c>
      <c r="AN23" s="64" t="n">
        <v>128</v>
      </c>
      <c r="AO23" s="127"/>
      <c r="AP23" s="127"/>
      <c r="AQ23" s="127"/>
      <c r="AR23" s="128"/>
      <c r="AS23" s="129"/>
      <c r="AT23" s="130"/>
      <c r="AU23" s="131"/>
      <c r="AV23" s="131"/>
      <c r="AW23" s="131"/>
      <c r="AX23" s="132"/>
      <c r="AY23" s="133"/>
      <c r="AZ23" s="134"/>
      <c r="BA23" s="131"/>
      <c r="BB23" s="131"/>
      <c r="BC23" s="135"/>
    </row>
    <row r="24" customFormat="false" ht="12.3" hidden="false" customHeight="false" outlineLevel="0" collapsed="false">
      <c r="A24" s="0" t="s">
        <v>146</v>
      </c>
      <c r="B24" s="66" t="n">
        <v>3</v>
      </c>
      <c r="C24" s="67" t="s">
        <v>147</v>
      </c>
      <c r="D24" s="67" t="n">
        <v>52</v>
      </c>
      <c r="E24" s="92" t="n">
        <v>1</v>
      </c>
      <c r="F24" s="93" t="s">
        <v>148</v>
      </c>
      <c r="G24" s="94" t="n">
        <v>220</v>
      </c>
      <c r="H24" s="71" t="n">
        <v>2</v>
      </c>
      <c r="I24" s="16" t="s">
        <v>149</v>
      </c>
      <c r="J24" s="72" t="n">
        <v>120</v>
      </c>
      <c r="K24" s="95" t="n">
        <v>2</v>
      </c>
      <c r="L24" s="96" t="s">
        <v>150</v>
      </c>
      <c r="M24" s="97" t="n">
        <v>156</v>
      </c>
      <c r="N24" s="66" t="n">
        <v>3</v>
      </c>
      <c r="O24" s="67" t="s">
        <v>151</v>
      </c>
      <c r="P24" s="67" t="n">
        <v>172</v>
      </c>
      <c r="Q24" s="87" t="n">
        <v>2</v>
      </c>
      <c r="R24" s="88" t="n">
        <v>163750</v>
      </c>
      <c r="S24" s="89" t="n">
        <v>62</v>
      </c>
      <c r="T24" s="85" t="n">
        <v>1</v>
      </c>
      <c r="U24" s="17" t="n">
        <v>125000</v>
      </c>
      <c r="V24" s="86" t="n">
        <v>54</v>
      </c>
      <c r="W24" s="87" t="n">
        <v>0</v>
      </c>
      <c r="X24" s="88"/>
      <c r="Y24" s="89"/>
      <c r="Z24" s="85" t="n">
        <v>1</v>
      </c>
      <c r="AA24" s="17" t="n">
        <v>68000</v>
      </c>
      <c r="AB24" s="86" t="n">
        <v>44</v>
      </c>
      <c r="AC24" s="87" t="n">
        <v>1</v>
      </c>
      <c r="AD24" s="88" t="n">
        <v>190000</v>
      </c>
      <c r="AE24" s="89" t="n">
        <v>146</v>
      </c>
      <c r="AF24" s="85" t="n">
        <v>0</v>
      </c>
      <c r="AG24" s="17"/>
      <c r="AH24" s="86"/>
      <c r="AI24" s="79" t="n">
        <v>1</v>
      </c>
      <c r="AJ24" s="80" t="n">
        <v>162500</v>
      </c>
      <c r="AK24" s="81" t="n">
        <v>163</v>
      </c>
      <c r="AL24" s="85" t="n">
        <v>0</v>
      </c>
      <c r="AN24" s="86"/>
      <c r="AO24" s="92"/>
      <c r="AP24" s="93"/>
      <c r="AQ24" s="94"/>
      <c r="AR24" s="85"/>
      <c r="AT24" s="86"/>
      <c r="AU24" s="87"/>
      <c r="AV24" s="88"/>
      <c r="AW24" s="89"/>
      <c r="AX24" s="82"/>
      <c r="AY24" s="83"/>
      <c r="AZ24" s="84"/>
      <c r="BA24" s="87"/>
      <c r="BB24" s="88"/>
      <c r="BC24" s="89"/>
    </row>
    <row r="25" customFormat="false" ht="12.3" hidden="false" customHeight="false" outlineLevel="0" collapsed="false">
      <c r="A25" s="0" t="s">
        <v>152</v>
      </c>
      <c r="B25" s="66" t="n">
        <v>1</v>
      </c>
      <c r="C25" s="67" t="s">
        <v>153</v>
      </c>
      <c r="D25" s="67" t="n">
        <v>203</v>
      </c>
      <c r="E25" s="92" t="n">
        <v>0</v>
      </c>
      <c r="F25" s="93" t="s">
        <v>74</v>
      </c>
      <c r="G25" s="94" t="n">
        <v>0</v>
      </c>
      <c r="H25" s="71" t="n">
        <v>0</v>
      </c>
      <c r="I25" s="16" t="s">
        <v>74</v>
      </c>
      <c r="J25" s="72" t="n">
        <v>0</v>
      </c>
      <c r="K25" s="95" t="n">
        <v>0</v>
      </c>
      <c r="L25" s="96" t="s">
        <v>74</v>
      </c>
      <c r="M25" s="97" t="n">
        <v>0</v>
      </c>
      <c r="N25" s="66" t="n">
        <v>0</v>
      </c>
      <c r="O25" s="67" t="s">
        <v>74</v>
      </c>
      <c r="P25" s="67" t="n">
        <v>0</v>
      </c>
      <c r="Q25" s="87" t="n">
        <v>0</v>
      </c>
      <c r="R25" s="88" t="n">
        <v>0</v>
      </c>
      <c r="S25" s="89" t="n">
        <v>0</v>
      </c>
      <c r="T25" s="85" t="n">
        <v>0</v>
      </c>
      <c r="U25" s="17" t="n">
        <v>0</v>
      </c>
      <c r="V25" s="86" t="n">
        <v>0</v>
      </c>
      <c r="W25" s="87" t="n">
        <v>0</v>
      </c>
      <c r="X25" s="88"/>
      <c r="Y25" s="89"/>
      <c r="Z25" s="85" t="n">
        <v>0</v>
      </c>
      <c r="AB25" s="86"/>
      <c r="AC25" s="87" t="n">
        <v>0</v>
      </c>
      <c r="AD25" s="88"/>
      <c r="AE25" s="89"/>
      <c r="AF25" s="85" t="n">
        <v>0</v>
      </c>
      <c r="AG25" s="17"/>
      <c r="AH25" s="86"/>
      <c r="AI25" s="87" t="n">
        <v>0</v>
      </c>
      <c r="AJ25" s="88"/>
      <c r="AK25" s="89"/>
      <c r="AL25" s="85" t="n">
        <v>0</v>
      </c>
      <c r="AN25" s="86"/>
      <c r="AO25" s="92"/>
      <c r="AP25" s="93"/>
      <c r="AQ25" s="94"/>
      <c r="AR25" s="85"/>
      <c r="AT25" s="86"/>
      <c r="AU25" s="87"/>
      <c r="AV25" s="88"/>
      <c r="AW25" s="89"/>
      <c r="AX25" s="82"/>
      <c r="AY25" s="83"/>
      <c r="AZ25" s="84"/>
      <c r="BA25" s="87"/>
      <c r="BB25" s="88"/>
      <c r="BC25" s="89"/>
    </row>
    <row r="26" customFormat="false" ht="12.3" hidden="false" customHeight="false" outlineLevel="0" collapsed="false">
      <c r="A26" s="0" t="s">
        <v>154</v>
      </c>
      <c r="B26" s="66" t="n">
        <v>0</v>
      </c>
      <c r="C26" s="67" t="s">
        <v>74</v>
      </c>
      <c r="D26" s="67" t="n">
        <v>0</v>
      </c>
      <c r="E26" s="92" t="n">
        <v>0</v>
      </c>
      <c r="F26" s="93" t="s">
        <v>74</v>
      </c>
      <c r="G26" s="94" t="n">
        <v>0</v>
      </c>
      <c r="H26" s="71" t="n">
        <v>1</v>
      </c>
      <c r="I26" s="16" t="s">
        <v>155</v>
      </c>
      <c r="J26" s="72" t="n">
        <v>332</v>
      </c>
      <c r="K26" s="95" t="n">
        <v>2</v>
      </c>
      <c r="L26" s="96" t="s">
        <v>156</v>
      </c>
      <c r="M26" s="97" t="n">
        <v>83</v>
      </c>
      <c r="N26" s="66" t="n">
        <v>1</v>
      </c>
      <c r="O26" s="67" t="s">
        <v>157</v>
      </c>
      <c r="P26" s="67" t="n">
        <v>86</v>
      </c>
      <c r="Q26" s="87" t="n">
        <v>1</v>
      </c>
      <c r="R26" s="88" t="n">
        <v>235000</v>
      </c>
      <c r="S26" s="89" t="n">
        <v>198</v>
      </c>
      <c r="T26" s="85" t="n">
        <v>0</v>
      </c>
      <c r="U26" s="17" t="n">
        <v>0</v>
      </c>
      <c r="V26" s="86" t="n">
        <v>0</v>
      </c>
      <c r="W26" s="87" t="n">
        <v>2</v>
      </c>
      <c r="X26" s="88" t="n">
        <v>480500</v>
      </c>
      <c r="Y26" s="89" t="n">
        <v>317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G26" s="17"/>
      <c r="AH26" s="86"/>
      <c r="AI26" s="79" t="n">
        <v>1</v>
      </c>
      <c r="AJ26" s="80" t="n">
        <v>189000</v>
      </c>
      <c r="AK26" s="81" t="n">
        <v>164</v>
      </c>
      <c r="AL26" s="85" t="n">
        <v>0</v>
      </c>
      <c r="AN26" s="86"/>
      <c r="AO26" s="92"/>
      <c r="AP26" s="93"/>
      <c r="AQ26" s="94"/>
      <c r="AR26" s="85"/>
      <c r="AT26" s="86"/>
      <c r="AU26" s="87"/>
      <c r="AV26" s="88"/>
      <c r="AW26" s="89"/>
      <c r="AX26" s="82"/>
      <c r="AY26" s="83"/>
      <c r="AZ26" s="84"/>
      <c r="BA26" s="87"/>
      <c r="BB26" s="88"/>
      <c r="BC26" s="89"/>
    </row>
    <row r="27" customFormat="false" ht="12.3" hidden="false" customHeight="false" outlineLevel="0" collapsed="false">
      <c r="A27" s="0" t="s">
        <v>158</v>
      </c>
      <c r="B27" s="66" t="n">
        <v>1</v>
      </c>
      <c r="C27" s="67" t="s">
        <v>148</v>
      </c>
      <c r="D27" s="67" t="n">
        <v>46</v>
      </c>
      <c r="E27" s="92" t="n">
        <v>1</v>
      </c>
      <c r="F27" s="93" t="s">
        <v>156</v>
      </c>
      <c r="G27" s="94" t="n">
        <v>4</v>
      </c>
      <c r="H27" s="71" t="n">
        <v>4</v>
      </c>
      <c r="I27" s="16" t="s">
        <v>159</v>
      </c>
      <c r="J27" s="72" t="n">
        <v>69</v>
      </c>
      <c r="K27" s="95" t="n">
        <v>1</v>
      </c>
      <c r="L27" s="96" t="s">
        <v>160</v>
      </c>
      <c r="M27" s="97" t="n">
        <v>84</v>
      </c>
      <c r="N27" s="66" t="n">
        <v>3</v>
      </c>
      <c r="O27" s="67" t="s">
        <v>161</v>
      </c>
      <c r="P27" s="67" t="n">
        <v>308</v>
      </c>
      <c r="Q27" s="87" t="n">
        <v>2</v>
      </c>
      <c r="R27" s="88" t="n">
        <v>282450</v>
      </c>
      <c r="S27" s="89" t="n">
        <v>144</v>
      </c>
      <c r="T27" s="85" t="n">
        <v>3</v>
      </c>
      <c r="U27" s="17" t="n">
        <v>271633</v>
      </c>
      <c r="V27" s="86" t="n">
        <v>108</v>
      </c>
      <c r="W27" s="87" t="n">
        <v>1</v>
      </c>
      <c r="X27" s="88" t="n">
        <v>165000</v>
      </c>
      <c r="Y27" s="89" t="n">
        <v>164</v>
      </c>
      <c r="Z27" s="85" t="n">
        <v>1</v>
      </c>
      <c r="AA27" s="17" t="n">
        <v>172000</v>
      </c>
      <c r="AB27" s="86" t="n">
        <v>159</v>
      </c>
      <c r="AC27" s="87" t="n">
        <v>3</v>
      </c>
      <c r="AD27" s="88" t="n">
        <v>185133</v>
      </c>
      <c r="AE27" s="89" t="n">
        <v>112</v>
      </c>
      <c r="AF27" s="85" t="n">
        <v>1</v>
      </c>
      <c r="AG27" s="17" t="n">
        <v>276000</v>
      </c>
      <c r="AH27" s="86" t="n">
        <v>215</v>
      </c>
      <c r="AI27" s="79" t="n">
        <v>1</v>
      </c>
      <c r="AJ27" s="80" t="n">
        <v>310000</v>
      </c>
      <c r="AK27" s="81" t="n">
        <v>356</v>
      </c>
      <c r="AL27" s="82" t="n">
        <v>1</v>
      </c>
      <c r="AM27" s="83" t="n">
        <v>320000</v>
      </c>
      <c r="AN27" s="84" t="n">
        <v>125</v>
      </c>
      <c r="AO27" s="92"/>
      <c r="AP27" s="93"/>
      <c r="AQ27" s="94"/>
      <c r="AR27" s="85"/>
      <c r="AT27" s="86"/>
      <c r="AU27" s="87"/>
      <c r="AV27" s="88"/>
      <c r="AW27" s="89"/>
      <c r="AX27" s="82"/>
      <c r="AY27" s="83"/>
      <c r="AZ27" s="84"/>
      <c r="BA27" s="87"/>
      <c r="BB27" s="88"/>
      <c r="BC27" s="89"/>
    </row>
    <row r="28" customFormat="false" ht="12.3" hidden="false" customHeight="false" outlineLevel="0" collapsed="false">
      <c r="A28" s="0" t="s">
        <v>162</v>
      </c>
      <c r="B28" s="66" t="n">
        <v>2</v>
      </c>
      <c r="C28" s="67" t="s">
        <v>163</v>
      </c>
      <c r="D28" s="67" t="n">
        <v>69</v>
      </c>
      <c r="E28" s="92" t="n">
        <v>1</v>
      </c>
      <c r="F28" s="93" t="s">
        <v>164</v>
      </c>
      <c r="G28" s="94" t="n">
        <v>126</v>
      </c>
      <c r="H28" s="71" t="n">
        <v>2</v>
      </c>
      <c r="I28" s="16" t="s">
        <v>165</v>
      </c>
      <c r="J28" s="72" t="n">
        <v>254</v>
      </c>
      <c r="K28" s="95" t="n">
        <v>1</v>
      </c>
      <c r="L28" s="96" t="s">
        <v>166</v>
      </c>
      <c r="M28" s="97" t="n">
        <v>92</v>
      </c>
      <c r="N28" s="66" t="n">
        <v>2</v>
      </c>
      <c r="O28" s="67" t="s">
        <v>167</v>
      </c>
      <c r="P28" s="67" t="n">
        <v>143</v>
      </c>
      <c r="Q28" s="87" t="n">
        <v>4</v>
      </c>
      <c r="R28" s="88" t="n">
        <v>271250</v>
      </c>
      <c r="S28" s="89" t="n">
        <v>240</v>
      </c>
      <c r="T28" s="85" t="n">
        <v>3</v>
      </c>
      <c r="U28" s="17" t="n">
        <v>219167</v>
      </c>
      <c r="V28" s="86" t="n">
        <v>131</v>
      </c>
      <c r="W28" s="87" t="n">
        <v>3</v>
      </c>
      <c r="X28" s="88" t="n">
        <v>319000</v>
      </c>
      <c r="Y28" s="89" t="n">
        <v>154</v>
      </c>
      <c r="Z28" s="85" t="n">
        <v>1</v>
      </c>
      <c r="AA28" s="17" t="n">
        <v>140000</v>
      </c>
      <c r="AB28" s="86" t="n">
        <v>395</v>
      </c>
      <c r="AC28" s="87" t="n">
        <v>0</v>
      </c>
      <c r="AD28" s="88"/>
      <c r="AE28" s="89"/>
      <c r="AF28" s="85" t="n">
        <v>2</v>
      </c>
      <c r="AG28" s="17" t="n">
        <v>228000</v>
      </c>
      <c r="AH28" s="86" t="n">
        <v>287</v>
      </c>
      <c r="AI28" s="79" t="n">
        <v>1</v>
      </c>
      <c r="AJ28" s="80" t="n">
        <v>235000</v>
      </c>
      <c r="AK28" s="81" t="n">
        <v>158</v>
      </c>
      <c r="AL28" s="85" t="n">
        <v>0</v>
      </c>
      <c r="AN28" s="86"/>
      <c r="AO28" s="92"/>
      <c r="AP28" s="93"/>
      <c r="AQ28" s="94"/>
      <c r="AR28" s="85"/>
      <c r="AT28" s="86"/>
      <c r="AU28" s="87"/>
      <c r="AV28" s="88"/>
      <c r="AW28" s="89"/>
      <c r="AX28" s="82"/>
      <c r="AY28" s="83"/>
      <c r="AZ28" s="84"/>
      <c r="BA28" s="87"/>
      <c r="BB28" s="88"/>
      <c r="BC28" s="89"/>
    </row>
    <row r="29" customFormat="false" ht="12.3" hidden="false" customHeight="false" outlineLevel="0" collapsed="false">
      <c r="A29" s="0" t="s">
        <v>168</v>
      </c>
      <c r="B29" s="66" t="n">
        <v>22</v>
      </c>
      <c r="C29" s="67" t="s">
        <v>169</v>
      </c>
      <c r="D29" s="67" t="n">
        <v>156</v>
      </c>
      <c r="E29" s="92" t="n">
        <v>21</v>
      </c>
      <c r="F29" s="93" t="s">
        <v>170</v>
      </c>
      <c r="G29" s="94" t="n">
        <v>82</v>
      </c>
      <c r="H29" s="71" t="n">
        <v>26</v>
      </c>
      <c r="I29" s="16" t="s">
        <v>171</v>
      </c>
      <c r="J29" s="72" t="n">
        <v>92</v>
      </c>
      <c r="K29" s="95" t="n">
        <v>30</v>
      </c>
      <c r="L29" s="96" t="s">
        <v>172</v>
      </c>
      <c r="M29" s="97" t="n">
        <v>144</v>
      </c>
      <c r="N29" s="66" t="n">
        <v>23</v>
      </c>
      <c r="O29" s="67" t="s">
        <v>173</v>
      </c>
      <c r="P29" s="67" t="n">
        <v>186</v>
      </c>
      <c r="Q29" s="87" t="n">
        <v>15</v>
      </c>
      <c r="R29" s="88" t="n">
        <v>148080</v>
      </c>
      <c r="S29" s="89" t="n">
        <v>157</v>
      </c>
      <c r="T29" s="85" t="n">
        <v>14</v>
      </c>
      <c r="U29" s="17" t="n">
        <v>134636</v>
      </c>
      <c r="V29" s="86" t="n">
        <v>112</v>
      </c>
      <c r="W29" s="87" t="n">
        <v>15</v>
      </c>
      <c r="X29" s="88" t="n">
        <v>137720</v>
      </c>
      <c r="Y29" s="89" t="n">
        <v>193</v>
      </c>
      <c r="Z29" s="85" t="n">
        <v>13</v>
      </c>
      <c r="AA29" s="17" t="n">
        <v>118088</v>
      </c>
      <c r="AB29" s="86" t="n">
        <v>151</v>
      </c>
      <c r="AC29" s="87" t="n">
        <v>15</v>
      </c>
      <c r="AD29" s="88" t="n">
        <v>134581</v>
      </c>
      <c r="AE29" s="89" t="n">
        <v>155</v>
      </c>
      <c r="AF29" s="85" t="n">
        <v>14</v>
      </c>
      <c r="AG29" s="17" t="n">
        <v>147807</v>
      </c>
      <c r="AH29" s="86" t="n">
        <v>128</v>
      </c>
      <c r="AI29" s="79" t="n">
        <v>20</v>
      </c>
      <c r="AJ29" s="80" t="n">
        <v>160790</v>
      </c>
      <c r="AK29" s="81" t="n">
        <v>107</v>
      </c>
      <c r="AL29" s="82" t="n">
        <v>35</v>
      </c>
      <c r="AM29" s="83" t="n">
        <v>169081</v>
      </c>
      <c r="AN29" s="84" t="n">
        <v>134</v>
      </c>
      <c r="AO29" s="92"/>
      <c r="AP29" s="93"/>
      <c r="AQ29" s="94"/>
      <c r="AR29" s="85"/>
      <c r="AT29" s="86"/>
      <c r="AU29" s="87"/>
      <c r="AV29" s="88"/>
      <c r="AW29" s="89"/>
      <c r="AX29" s="82"/>
      <c r="AY29" s="83"/>
      <c r="AZ29" s="84"/>
      <c r="BA29" s="87"/>
      <c r="BB29" s="88"/>
      <c r="BC29" s="89"/>
    </row>
    <row r="30" customFormat="false" ht="12.3" hidden="false" customHeight="false" outlineLevel="0" collapsed="false">
      <c r="A30" s="0" t="s">
        <v>174</v>
      </c>
      <c r="B30" s="66" t="n">
        <v>1</v>
      </c>
      <c r="C30" s="67" t="s">
        <v>175</v>
      </c>
      <c r="D30" s="67" t="n">
        <v>4</v>
      </c>
      <c r="E30" s="92" t="n">
        <v>0</v>
      </c>
      <c r="F30" s="93" t="s">
        <v>74</v>
      </c>
      <c r="G30" s="94" t="n">
        <v>0</v>
      </c>
      <c r="H30" s="71" t="n">
        <v>1</v>
      </c>
      <c r="I30" s="16" t="s">
        <v>176</v>
      </c>
      <c r="J30" s="72" t="n">
        <v>159</v>
      </c>
      <c r="K30" s="95" t="n">
        <v>2</v>
      </c>
      <c r="L30" s="96" t="s">
        <v>177</v>
      </c>
      <c r="M30" s="97" t="n">
        <v>107</v>
      </c>
      <c r="N30" s="66" t="n">
        <v>0</v>
      </c>
      <c r="O30" s="67" t="s">
        <v>74</v>
      </c>
      <c r="P30" s="67" t="n">
        <v>0</v>
      </c>
      <c r="Q30" s="87" t="n">
        <v>0</v>
      </c>
      <c r="R30" s="88" t="n">
        <v>0</v>
      </c>
      <c r="S30" s="89" t="n">
        <v>0</v>
      </c>
      <c r="T30" s="85" t="n">
        <v>1</v>
      </c>
      <c r="U30" s="17" t="n">
        <v>135000</v>
      </c>
      <c r="V30" s="86" t="n">
        <v>227</v>
      </c>
      <c r="W30" s="87" t="n">
        <v>1</v>
      </c>
      <c r="X30" s="88" t="n">
        <v>100212</v>
      </c>
      <c r="Y30" s="89" t="n">
        <v>158</v>
      </c>
      <c r="Z30" s="85" t="n">
        <v>0</v>
      </c>
      <c r="AB30" s="86"/>
      <c r="AC30" s="87" t="n">
        <v>2</v>
      </c>
      <c r="AD30" s="88" t="n">
        <v>125700</v>
      </c>
      <c r="AE30" s="89" t="n">
        <v>121</v>
      </c>
      <c r="AF30" s="85" t="n">
        <v>0</v>
      </c>
      <c r="AG30" s="17"/>
      <c r="AH30" s="86"/>
      <c r="AI30" s="79" t="n">
        <v>2</v>
      </c>
      <c r="AJ30" s="80" t="n">
        <v>210000</v>
      </c>
      <c r="AK30" s="81" t="n">
        <v>56</v>
      </c>
      <c r="AL30" s="82" t="n">
        <v>1</v>
      </c>
      <c r="AM30" s="83" t="n">
        <v>175000</v>
      </c>
      <c r="AN30" s="84" t="n">
        <v>64</v>
      </c>
      <c r="AO30" s="92"/>
      <c r="AP30" s="93"/>
      <c r="AQ30" s="94"/>
      <c r="AR30" s="85"/>
      <c r="AT30" s="86"/>
      <c r="AU30" s="87"/>
      <c r="AV30" s="88"/>
      <c r="AW30" s="89"/>
      <c r="AX30" s="82"/>
      <c r="AY30" s="83"/>
      <c r="AZ30" s="84"/>
      <c r="BA30" s="87"/>
      <c r="BB30" s="88"/>
      <c r="BC30" s="89"/>
    </row>
    <row r="31" customFormat="false" ht="12.3" hidden="false" customHeight="false" outlineLevel="0" collapsed="false">
      <c r="A31" s="0" t="s">
        <v>178</v>
      </c>
      <c r="B31" s="66" t="n">
        <v>10</v>
      </c>
      <c r="C31" s="67" t="s">
        <v>179</v>
      </c>
      <c r="D31" s="67" t="n">
        <v>59</v>
      </c>
      <c r="E31" s="92" t="n">
        <v>14</v>
      </c>
      <c r="F31" s="93" t="s">
        <v>180</v>
      </c>
      <c r="G31" s="94" t="n">
        <v>61</v>
      </c>
      <c r="H31" s="71" t="n">
        <v>14</v>
      </c>
      <c r="I31" s="16" t="s">
        <v>181</v>
      </c>
      <c r="J31" s="72" t="n">
        <v>112</v>
      </c>
      <c r="K31" s="95" t="n">
        <v>11</v>
      </c>
      <c r="L31" s="96" t="s">
        <v>182</v>
      </c>
      <c r="M31" s="97" t="n">
        <v>104</v>
      </c>
      <c r="N31" s="66" t="n">
        <v>5</v>
      </c>
      <c r="O31" s="67" t="s">
        <v>183</v>
      </c>
      <c r="P31" s="67" t="n">
        <v>159</v>
      </c>
      <c r="Q31" s="87" t="n">
        <v>9</v>
      </c>
      <c r="R31" s="88" t="n">
        <v>213489</v>
      </c>
      <c r="S31" s="89" t="n">
        <v>84</v>
      </c>
      <c r="T31" s="85" t="n">
        <v>16</v>
      </c>
      <c r="U31" s="17" t="n">
        <v>246550</v>
      </c>
      <c r="V31" s="86" t="n">
        <v>148</v>
      </c>
      <c r="W31" s="87" t="n">
        <v>10</v>
      </c>
      <c r="X31" s="88" t="n">
        <v>198872</v>
      </c>
      <c r="Y31" s="89" t="n">
        <v>102</v>
      </c>
      <c r="Z31" s="85" t="n">
        <v>10</v>
      </c>
      <c r="AA31" s="17" t="n">
        <v>194147</v>
      </c>
      <c r="AB31" s="86" t="n">
        <v>114</v>
      </c>
      <c r="AC31" s="87" t="n">
        <v>11</v>
      </c>
      <c r="AD31" s="88" t="n">
        <v>243259</v>
      </c>
      <c r="AE31" s="89" t="n">
        <v>115</v>
      </c>
      <c r="AF31" s="85" t="n">
        <v>8</v>
      </c>
      <c r="AG31" s="17" t="n">
        <v>205222</v>
      </c>
      <c r="AH31" s="86" t="n">
        <v>137</v>
      </c>
      <c r="AI31" s="79" t="n">
        <v>8</v>
      </c>
      <c r="AJ31" s="80" t="n">
        <v>188127</v>
      </c>
      <c r="AK31" s="81" t="n">
        <v>320</v>
      </c>
      <c r="AL31" s="82" t="n">
        <v>17</v>
      </c>
      <c r="AM31" s="83" t="n">
        <v>229471</v>
      </c>
      <c r="AN31" s="84" t="n">
        <v>114</v>
      </c>
      <c r="AO31" s="92"/>
      <c r="AP31" s="93"/>
      <c r="AQ31" s="94"/>
      <c r="AR31" s="85"/>
      <c r="AT31" s="86"/>
      <c r="AU31" s="87"/>
      <c r="AV31" s="88"/>
      <c r="AW31" s="89"/>
      <c r="AX31" s="82"/>
      <c r="AY31" s="83"/>
      <c r="AZ31" s="84"/>
      <c r="BA31" s="87"/>
      <c r="BB31" s="88"/>
      <c r="BC31" s="89"/>
    </row>
    <row r="32" customFormat="false" ht="12.3" hidden="false" customHeight="false" outlineLevel="0" collapsed="false">
      <c r="A32" s="0" t="s">
        <v>184</v>
      </c>
      <c r="B32" s="66" t="n">
        <v>15</v>
      </c>
      <c r="C32" s="67" t="s">
        <v>185</v>
      </c>
      <c r="D32" s="67" t="n">
        <v>95</v>
      </c>
      <c r="E32" s="92" t="n">
        <v>19</v>
      </c>
      <c r="F32" s="93" t="s">
        <v>186</v>
      </c>
      <c r="G32" s="94" t="n">
        <v>58</v>
      </c>
      <c r="H32" s="71" t="n">
        <v>15</v>
      </c>
      <c r="I32" s="16" t="s">
        <v>187</v>
      </c>
      <c r="J32" s="72" t="n">
        <v>186</v>
      </c>
      <c r="K32" s="95" t="n">
        <v>23</v>
      </c>
      <c r="L32" s="96" t="s">
        <v>188</v>
      </c>
      <c r="M32" s="97" t="n">
        <v>224</v>
      </c>
      <c r="N32" s="66" t="n">
        <v>16</v>
      </c>
      <c r="O32" s="67" t="s">
        <v>189</v>
      </c>
      <c r="P32" s="67" t="n">
        <v>166</v>
      </c>
      <c r="Q32" s="87" t="n">
        <v>12</v>
      </c>
      <c r="R32" s="88" t="n">
        <v>122733</v>
      </c>
      <c r="S32" s="89" t="n">
        <v>163</v>
      </c>
      <c r="T32" s="85" t="n">
        <v>11</v>
      </c>
      <c r="U32" s="17" t="n">
        <v>92627</v>
      </c>
      <c r="V32" s="86" t="n">
        <v>124</v>
      </c>
      <c r="W32" s="87" t="n">
        <v>9</v>
      </c>
      <c r="X32" s="88" t="n">
        <v>304033</v>
      </c>
      <c r="Y32" s="89" t="n">
        <v>193</v>
      </c>
      <c r="Z32" s="85" t="n">
        <v>9</v>
      </c>
      <c r="AA32" s="17" t="n">
        <v>125778</v>
      </c>
      <c r="AB32" s="86" t="n">
        <v>135</v>
      </c>
      <c r="AC32" s="87" t="n">
        <v>13</v>
      </c>
      <c r="AD32" s="88" t="n">
        <v>141415</v>
      </c>
      <c r="AE32" s="89" t="n">
        <v>141</v>
      </c>
      <c r="AF32" s="85" t="n">
        <v>20</v>
      </c>
      <c r="AG32" s="17" t="n">
        <v>145295</v>
      </c>
      <c r="AH32" s="86" t="n">
        <v>73</v>
      </c>
      <c r="AI32" s="79" t="n">
        <v>7</v>
      </c>
      <c r="AJ32" s="80" t="n">
        <v>133643</v>
      </c>
      <c r="AK32" s="81" t="n">
        <v>143</v>
      </c>
      <c r="AL32" s="82" t="n">
        <v>14</v>
      </c>
      <c r="AM32" s="83" t="n">
        <v>174386</v>
      </c>
      <c r="AN32" s="84" t="n">
        <v>124</v>
      </c>
      <c r="AO32" s="92"/>
      <c r="AP32" s="93"/>
      <c r="AQ32" s="94"/>
      <c r="AR32" s="85"/>
      <c r="AT32" s="86"/>
      <c r="AU32" s="87"/>
      <c r="AV32" s="88"/>
      <c r="AW32" s="89"/>
      <c r="AX32" s="82"/>
      <c r="AY32" s="83"/>
      <c r="AZ32" s="84"/>
      <c r="BA32" s="87"/>
      <c r="BB32" s="88"/>
      <c r="BC32" s="89"/>
    </row>
    <row r="33" customFormat="false" ht="12.3" hidden="false" customHeight="false" outlineLevel="0" collapsed="false">
      <c r="A33" s="0" t="s">
        <v>190</v>
      </c>
      <c r="B33" s="66" t="n">
        <v>3</v>
      </c>
      <c r="C33" s="67" t="s">
        <v>191</v>
      </c>
      <c r="D33" s="67" t="n">
        <v>125</v>
      </c>
      <c r="E33" s="92" t="n">
        <v>11</v>
      </c>
      <c r="F33" s="93" t="s">
        <v>192</v>
      </c>
      <c r="G33" s="94" t="n">
        <v>65</v>
      </c>
      <c r="H33" s="71" t="n">
        <v>8</v>
      </c>
      <c r="I33" s="16" t="s">
        <v>193</v>
      </c>
      <c r="J33" s="72" t="n">
        <v>58</v>
      </c>
      <c r="K33" s="95" t="n">
        <v>7</v>
      </c>
      <c r="L33" s="96" t="s">
        <v>194</v>
      </c>
      <c r="M33" s="97" t="n">
        <v>122</v>
      </c>
      <c r="N33" s="66" t="n">
        <v>11</v>
      </c>
      <c r="O33" s="67" t="s">
        <v>195</v>
      </c>
      <c r="P33" s="67" t="n">
        <v>131</v>
      </c>
      <c r="Q33" s="87" t="n">
        <v>8</v>
      </c>
      <c r="R33" s="88" t="n">
        <v>193931</v>
      </c>
      <c r="S33" s="89" t="n">
        <v>103</v>
      </c>
      <c r="T33" s="85" t="n">
        <v>12</v>
      </c>
      <c r="U33" s="17" t="n">
        <v>182058</v>
      </c>
      <c r="V33" s="86" t="n">
        <v>195</v>
      </c>
      <c r="W33" s="87" t="n">
        <v>6</v>
      </c>
      <c r="X33" s="88" t="n">
        <v>173817</v>
      </c>
      <c r="Y33" s="89" t="n">
        <v>126</v>
      </c>
      <c r="Z33" s="85" t="n">
        <v>4</v>
      </c>
      <c r="AA33" s="17" t="n">
        <v>154975</v>
      </c>
      <c r="AB33" s="86" t="n">
        <v>150</v>
      </c>
      <c r="AC33" s="87" t="n">
        <v>9</v>
      </c>
      <c r="AD33" s="88" t="n">
        <v>188522</v>
      </c>
      <c r="AE33" s="89" t="n">
        <v>106</v>
      </c>
      <c r="AF33" s="85" t="n">
        <v>5</v>
      </c>
      <c r="AG33" s="17" t="n">
        <v>152680</v>
      </c>
      <c r="AH33" s="86" t="n">
        <v>102</v>
      </c>
      <c r="AI33" s="79" t="n">
        <v>8</v>
      </c>
      <c r="AJ33" s="80" t="n">
        <v>211350</v>
      </c>
      <c r="AK33" s="81" t="n">
        <v>91</v>
      </c>
      <c r="AL33" s="82" t="n">
        <v>14</v>
      </c>
      <c r="AM33" s="83" t="n">
        <v>199914</v>
      </c>
      <c r="AN33" s="84" t="n">
        <v>148</v>
      </c>
      <c r="AO33" s="92"/>
      <c r="AP33" s="93"/>
      <c r="AQ33" s="94"/>
      <c r="AR33" s="85"/>
      <c r="AT33" s="86"/>
      <c r="AU33" s="87"/>
      <c r="AV33" s="88"/>
      <c r="AW33" s="89"/>
      <c r="AX33" s="82"/>
      <c r="AY33" s="83"/>
      <c r="AZ33" s="84"/>
      <c r="BA33" s="87"/>
      <c r="BB33" s="88"/>
      <c r="BC33" s="89"/>
    </row>
    <row r="34" customFormat="false" ht="12.3" hidden="false" customHeight="false" outlineLevel="0" collapsed="false">
      <c r="A34" s="0" t="s">
        <v>196</v>
      </c>
      <c r="B34" s="66" t="n">
        <v>2</v>
      </c>
      <c r="C34" s="67" t="s">
        <v>197</v>
      </c>
      <c r="D34" s="67" t="n">
        <v>35</v>
      </c>
      <c r="E34" s="92" t="n">
        <v>3</v>
      </c>
      <c r="F34" s="93" t="s">
        <v>198</v>
      </c>
      <c r="G34" s="94" t="n">
        <v>89</v>
      </c>
      <c r="H34" s="71" t="n">
        <v>6</v>
      </c>
      <c r="I34" s="16" t="s">
        <v>81</v>
      </c>
      <c r="J34" s="72" t="n">
        <v>60</v>
      </c>
      <c r="K34" s="95" t="n">
        <v>4</v>
      </c>
      <c r="L34" s="96" t="s">
        <v>199</v>
      </c>
      <c r="M34" s="97" t="n">
        <v>129</v>
      </c>
      <c r="N34" s="66" t="n">
        <v>4</v>
      </c>
      <c r="O34" s="67" t="s">
        <v>200</v>
      </c>
      <c r="P34" s="67" t="n">
        <v>338</v>
      </c>
      <c r="Q34" s="87" t="n">
        <v>6</v>
      </c>
      <c r="R34" s="88" t="n">
        <v>297917</v>
      </c>
      <c r="S34" s="89" t="n">
        <v>144</v>
      </c>
      <c r="T34" s="85" t="n">
        <v>7</v>
      </c>
      <c r="U34" s="17" t="n">
        <v>207414</v>
      </c>
      <c r="V34" s="86" t="n">
        <v>128</v>
      </c>
      <c r="W34" s="87" t="n">
        <v>3</v>
      </c>
      <c r="X34" s="88" t="n">
        <v>238000</v>
      </c>
      <c r="Y34" s="89" t="n">
        <v>285</v>
      </c>
      <c r="Z34" s="85" t="n">
        <v>2</v>
      </c>
      <c r="AA34" s="17" t="n">
        <v>192500</v>
      </c>
      <c r="AB34" s="86" t="n">
        <v>83</v>
      </c>
      <c r="AC34" s="87" t="n">
        <v>1</v>
      </c>
      <c r="AD34" s="88" t="n">
        <v>189000</v>
      </c>
      <c r="AE34" s="89" t="n">
        <v>194</v>
      </c>
      <c r="AF34" s="85" t="n">
        <v>5</v>
      </c>
      <c r="AG34" s="17" t="n">
        <v>196800</v>
      </c>
      <c r="AH34" s="86" t="n">
        <v>170</v>
      </c>
      <c r="AI34" s="79" t="n">
        <v>2</v>
      </c>
      <c r="AJ34" s="80" t="n">
        <v>277450</v>
      </c>
      <c r="AK34" s="81" t="n">
        <v>363</v>
      </c>
      <c r="AL34" s="82" t="n">
        <v>4</v>
      </c>
      <c r="AM34" s="83" t="n">
        <v>255725</v>
      </c>
      <c r="AN34" s="84" t="n">
        <v>186</v>
      </c>
      <c r="AO34" s="92"/>
      <c r="AP34" s="93"/>
      <c r="AQ34" s="94"/>
      <c r="AR34" s="85"/>
      <c r="AT34" s="86"/>
      <c r="AU34" s="87"/>
      <c r="AV34" s="88"/>
      <c r="AW34" s="89"/>
      <c r="AX34" s="82"/>
      <c r="AY34" s="83"/>
      <c r="AZ34" s="84"/>
      <c r="BA34" s="87"/>
      <c r="BB34" s="88"/>
      <c r="BC34" s="89"/>
    </row>
    <row r="35" customFormat="false" ht="12.3" hidden="false" customHeight="false" outlineLevel="0" collapsed="false">
      <c r="A35" s="0" t="s">
        <v>201</v>
      </c>
      <c r="B35" s="66" t="n">
        <v>15</v>
      </c>
      <c r="C35" s="67" t="s">
        <v>202</v>
      </c>
      <c r="D35" s="67" t="n">
        <v>166</v>
      </c>
      <c r="E35" s="92" t="n">
        <v>18</v>
      </c>
      <c r="F35" s="93" t="s">
        <v>203</v>
      </c>
      <c r="G35" s="94" t="n">
        <v>135</v>
      </c>
      <c r="H35" s="71" t="n">
        <v>14</v>
      </c>
      <c r="I35" s="16" t="s">
        <v>204</v>
      </c>
      <c r="J35" s="72" t="n">
        <v>110</v>
      </c>
      <c r="K35" s="95" t="n">
        <v>15</v>
      </c>
      <c r="L35" s="96" t="s">
        <v>205</v>
      </c>
      <c r="M35" s="97" t="n">
        <v>176</v>
      </c>
      <c r="N35" s="66" t="n">
        <v>17</v>
      </c>
      <c r="O35" s="67" t="s">
        <v>206</v>
      </c>
      <c r="P35" s="67" t="n">
        <v>223</v>
      </c>
      <c r="Q35" s="87" t="n">
        <v>10</v>
      </c>
      <c r="R35" s="88" t="n">
        <v>174045</v>
      </c>
      <c r="S35" s="89" t="n">
        <v>97</v>
      </c>
      <c r="T35" s="85" t="n">
        <v>13</v>
      </c>
      <c r="U35" s="17" t="n">
        <v>149338</v>
      </c>
      <c r="V35" s="86" t="n">
        <v>131</v>
      </c>
      <c r="W35" s="87" t="n">
        <v>7</v>
      </c>
      <c r="X35" s="88" t="n">
        <v>214429</v>
      </c>
      <c r="Y35" s="89" t="n">
        <v>247</v>
      </c>
      <c r="Z35" s="85" t="n">
        <v>15</v>
      </c>
      <c r="AA35" s="17" t="n">
        <v>193410</v>
      </c>
      <c r="AB35" s="86" t="n">
        <v>204</v>
      </c>
      <c r="AC35" s="87" t="n">
        <v>8</v>
      </c>
      <c r="AD35" s="88" t="n">
        <v>202507</v>
      </c>
      <c r="AE35" s="89" t="n">
        <v>180</v>
      </c>
      <c r="AF35" s="85" t="n">
        <v>10</v>
      </c>
      <c r="AG35" s="17" t="n">
        <v>187121</v>
      </c>
      <c r="AH35" s="86" t="n">
        <v>114</v>
      </c>
      <c r="AI35" s="79" t="n">
        <v>9</v>
      </c>
      <c r="AJ35" s="80" t="n">
        <v>191122</v>
      </c>
      <c r="AK35" s="81" t="n">
        <v>137</v>
      </c>
      <c r="AL35" s="82" t="n">
        <v>8</v>
      </c>
      <c r="AM35" s="83" t="n">
        <v>265638</v>
      </c>
      <c r="AN35" s="84" t="n">
        <v>150</v>
      </c>
      <c r="AO35" s="92"/>
      <c r="AP35" s="93"/>
      <c r="AQ35" s="94"/>
      <c r="AR35" s="85"/>
      <c r="AT35" s="86"/>
      <c r="AU35" s="87"/>
      <c r="AV35" s="88"/>
      <c r="AW35" s="89"/>
      <c r="AX35" s="82"/>
      <c r="AY35" s="83"/>
      <c r="AZ35" s="84"/>
      <c r="BA35" s="87"/>
      <c r="BB35" s="88"/>
      <c r="BC35" s="89"/>
    </row>
    <row r="36" customFormat="false" ht="12.3" hidden="false" customHeight="false" outlineLevel="0" collapsed="false">
      <c r="A36" s="0" t="s">
        <v>207</v>
      </c>
      <c r="B36" s="66" t="n">
        <v>1</v>
      </c>
      <c r="C36" s="67" t="s">
        <v>164</v>
      </c>
      <c r="D36" s="67" t="n">
        <v>49</v>
      </c>
      <c r="E36" s="92" t="n">
        <v>0</v>
      </c>
      <c r="F36" s="93" t="s">
        <v>74</v>
      </c>
      <c r="G36" s="94" t="n">
        <v>0</v>
      </c>
      <c r="H36" s="71" t="n">
        <v>2</v>
      </c>
      <c r="I36" s="16" t="s">
        <v>208</v>
      </c>
      <c r="J36" s="72" t="n">
        <v>43</v>
      </c>
      <c r="K36" s="95" t="n">
        <v>2</v>
      </c>
      <c r="L36" s="96" t="s">
        <v>209</v>
      </c>
      <c r="M36" s="97" t="n">
        <v>206</v>
      </c>
      <c r="N36" s="66" t="n">
        <v>0</v>
      </c>
      <c r="O36" s="67" t="s">
        <v>74</v>
      </c>
      <c r="P36" s="67" t="n">
        <v>0</v>
      </c>
      <c r="Q36" s="87" t="n">
        <v>0</v>
      </c>
      <c r="R36" s="88" t="n">
        <v>0</v>
      </c>
      <c r="S36" s="89" t="n">
        <v>0</v>
      </c>
      <c r="T36" s="85" t="n">
        <v>2</v>
      </c>
      <c r="U36" s="17" t="n">
        <v>93500</v>
      </c>
      <c r="V36" s="86" t="n">
        <v>146</v>
      </c>
      <c r="W36" s="87" t="n">
        <v>1</v>
      </c>
      <c r="X36" s="88" t="n">
        <v>90000</v>
      </c>
      <c r="Y36" s="89" t="n">
        <v>4</v>
      </c>
      <c r="Z36" s="85" t="n">
        <v>2</v>
      </c>
      <c r="AA36" s="17" t="n">
        <v>240500</v>
      </c>
      <c r="AB36" s="86" t="n">
        <v>303</v>
      </c>
      <c r="AC36" s="87" t="n">
        <v>0</v>
      </c>
      <c r="AD36" s="88"/>
      <c r="AE36" s="89"/>
      <c r="AF36" s="85" t="n">
        <v>0</v>
      </c>
      <c r="AG36" s="17"/>
      <c r="AH36" s="86"/>
      <c r="AI36" s="79" t="n">
        <v>1</v>
      </c>
      <c r="AJ36" s="80" t="n">
        <v>76150</v>
      </c>
      <c r="AK36" s="81" t="n">
        <v>44</v>
      </c>
      <c r="AL36" s="85" t="n">
        <v>0</v>
      </c>
      <c r="AN36" s="86"/>
      <c r="AO36" s="92"/>
      <c r="AP36" s="93"/>
      <c r="AQ36" s="94"/>
      <c r="AR36" s="85"/>
      <c r="AT36" s="86"/>
      <c r="AU36" s="87"/>
      <c r="AV36" s="88"/>
      <c r="AW36" s="89"/>
      <c r="AX36" s="82"/>
      <c r="AY36" s="83"/>
      <c r="AZ36" s="84"/>
      <c r="BA36" s="87"/>
      <c r="BB36" s="88"/>
      <c r="BC36" s="89"/>
    </row>
    <row r="37" customFormat="false" ht="12.3" hidden="false" customHeight="false" outlineLevel="0" collapsed="false">
      <c r="A37" s="0" t="s">
        <v>210</v>
      </c>
      <c r="B37" s="66" t="n">
        <v>1</v>
      </c>
      <c r="C37" s="67" t="s">
        <v>211</v>
      </c>
      <c r="D37" s="67" t="n">
        <v>122</v>
      </c>
      <c r="E37" s="92" t="n">
        <v>5</v>
      </c>
      <c r="F37" s="93" t="s">
        <v>212</v>
      </c>
      <c r="G37" s="94" t="n">
        <v>35</v>
      </c>
      <c r="H37" s="71" t="n">
        <v>6</v>
      </c>
      <c r="I37" s="16" t="s">
        <v>213</v>
      </c>
      <c r="J37" s="72" t="n">
        <v>123</v>
      </c>
      <c r="K37" s="95" t="n">
        <v>3</v>
      </c>
      <c r="L37" s="96" t="s">
        <v>214</v>
      </c>
      <c r="M37" s="97" t="n">
        <v>88</v>
      </c>
      <c r="N37" s="66" t="n">
        <v>5</v>
      </c>
      <c r="O37" s="67" t="s">
        <v>215</v>
      </c>
      <c r="P37" s="67" t="n">
        <v>215</v>
      </c>
      <c r="Q37" s="87" t="n">
        <v>1</v>
      </c>
      <c r="R37" s="88" t="n">
        <v>293500</v>
      </c>
      <c r="S37" s="89" t="n">
        <v>55</v>
      </c>
      <c r="T37" s="85" t="n">
        <v>0</v>
      </c>
      <c r="U37" s="17" t="n">
        <v>0</v>
      </c>
      <c r="V37" s="86" t="n">
        <v>0</v>
      </c>
      <c r="W37" s="87" t="n">
        <v>4</v>
      </c>
      <c r="X37" s="88" t="n">
        <v>306875</v>
      </c>
      <c r="Y37" s="89" t="n">
        <v>307</v>
      </c>
      <c r="Z37" s="85" t="n">
        <v>1</v>
      </c>
      <c r="AA37" s="17" t="n">
        <v>55000</v>
      </c>
      <c r="AB37" s="86" t="n">
        <v>100</v>
      </c>
      <c r="AC37" s="87" t="n">
        <v>3</v>
      </c>
      <c r="AD37" s="88" t="n">
        <v>218300</v>
      </c>
      <c r="AE37" s="89" t="n">
        <v>436</v>
      </c>
      <c r="AF37" s="85" t="n">
        <v>0</v>
      </c>
      <c r="AG37" s="17"/>
      <c r="AH37" s="86"/>
      <c r="AI37" s="79" t="n">
        <v>3</v>
      </c>
      <c r="AJ37" s="80" t="n">
        <v>206633</v>
      </c>
      <c r="AK37" s="81" t="n">
        <v>163</v>
      </c>
      <c r="AL37" s="82" t="n">
        <v>6</v>
      </c>
      <c r="AM37" s="83" t="n">
        <v>411833</v>
      </c>
      <c r="AN37" s="84" t="n">
        <v>253</v>
      </c>
      <c r="AO37" s="92"/>
      <c r="AP37" s="93"/>
      <c r="AQ37" s="94"/>
      <c r="AR37" s="85"/>
      <c r="AT37" s="86"/>
      <c r="AU37" s="87"/>
      <c r="AV37" s="88"/>
      <c r="AW37" s="89"/>
      <c r="AX37" s="82"/>
      <c r="AY37" s="83"/>
      <c r="AZ37" s="84"/>
      <c r="BA37" s="87"/>
      <c r="BB37" s="88"/>
      <c r="BC37" s="89"/>
    </row>
    <row r="38" customFormat="false" ht="12.3" hidden="false" customHeight="false" outlineLevel="0" collapsed="false">
      <c r="A38" s="0" t="s">
        <v>216</v>
      </c>
      <c r="B38" s="66" t="n">
        <v>4</v>
      </c>
      <c r="C38" s="67" t="s">
        <v>217</v>
      </c>
      <c r="D38" s="67" t="n">
        <v>153</v>
      </c>
      <c r="E38" s="92" t="n">
        <v>8</v>
      </c>
      <c r="F38" s="93" t="s">
        <v>218</v>
      </c>
      <c r="G38" s="94" t="n">
        <v>144</v>
      </c>
      <c r="H38" s="71" t="n">
        <v>5</v>
      </c>
      <c r="I38" s="16" t="s">
        <v>219</v>
      </c>
      <c r="J38" s="72" t="n">
        <v>97</v>
      </c>
      <c r="K38" s="95" t="n">
        <v>6</v>
      </c>
      <c r="L38" s="96" t="s">
        <v>220</v>
      </c>
      <c r="M38" s="97" t="n">
        <v>73</v>
      </c>
      <c r="N38" s="66" t="n">
        <v>8</v>
      </c>
      <c r="O38" s="67" t="s">
        <v>221</v>
      </c>
      <c r="P38" s="67" t="n">
        <v>107</v>
      </c>
      <c r="Q38" s="87" t="n">
        <v>7</v>
      </c>
      <c r="R38" s="88" t="n">
        <v>185643</v>
      </c>
      <c r="S38" s="89" t="n">
        <v>115</v>
      </c>
      <c r="T38" s="85" t="n">
        <v>7</v>
      </c>
      <c r="U38" s="17" t="n">
        <v>193057</v>
      </c>
      <c r="V38" s="86" t="n">
        <v>232</v>
      </c>
      <c r="W38" s="87" t="n">
        <v>3</v>
      </c>
      <c r="X38" s="88" t="n">
        <v>177133</v>
      </c>
      <c r="Y38" s="89" t="n">
        <v>140</v>
      </c>
      <c r="Z38" s="85" t="n">
        <v>4</v>
      </c>
      <c r="AA38" s="17" t="n">
        <v>85138</v>
      </c>
      <c r="AB38" s="86" t="n">
        <v>64</v>
      </c>
      <c r="AC38" s="87" t="n">
        <v>3</v>
      </c>
      <c r="AD38" s="88" t="n">
        <v>119667</v>
      </c>
      <c r="AE38" s="89" t="n">
        <v>55</v>
      </c>
      <c r="AF38" s="85" t="n">
        <v>5</v>
      </c>
      <c r="AG38" s="17" t="n">
        <v>144700</v>
      </c>
      <c r="AH38" s="86" t="n">
        <v>152</v>
      </c>
      <c r="AI38" s="79" t="n">
        <v>5</v>
      </c>
      <c r="AJ38" s="80" t="n">
        <v>203990</v>
      </c>
      <c r="AK38" s="81" t="n">
        <v>88</v>
      </c>
      <c r="AL38" s="82" t="n">
        <v>4</v>
      </c>
      <c r="AM38" s="83" t="n">
        <v>246600</v>
      </c>
      <c r="AN38" s="84" t="n">
        <v>156</v>
      </c>
      <c r="AO38" s="92"/>
      <c r="AP38" s="93"/>
      <c r="AQ38" s="94"/>
      <c r="AR38" s="85"/>
      <c r="AT38" s="86"/>
      <c r="AU38" s="87"/>
      <c r="AV38" s="88"/>
      <c r="AW38" s="89"/>
      <c r="AX38" s="82"/>
      <c r="AY38" s="83"/>
      <c r="AZ38" s="84"/>
      <c r="BA38" s="87"/>
      <c r="BB38" s="88"/>
      <c r="BC38" s="89"/>
    </row>
    <row r="39" customFormat="false" ht="12.3" hidden="false" customHeight="false" outlineLevel="0" collapsed="false">
      <c r="A39" s="0" t="s">
        <v>222</v>
      </c>
      <c r="B39" s="66" t="n">
        <v>6</v>
      </c>
      <c r="C39" s="67" t="s">
        <v>223</v>
      </c>
      <c r="D39" s="67" t="n">
        <v>76</v>
      </c>
      <c r="E39" s="92" t="n">
        <v>2</v>
      </c>
      <c r="F39" s="93" t="s">
        <v>224</v>
      </c>
      <c r="G39" s="94" t="n">
        <v>107</v>
      </c>
      <c r="H39" s="71" t="n">
        <v>3</v>
      </c>
      <c r="I39" s="16" t="s">
        <v>225</v>
      </c>
      <c r="J39" s="72" t="n">
        <v>185</v>
      </c>
      <c r="K39" s="95" t="n">
        <v>5</v>
      </c>
      <c r="L39" s="96" t="s">
        <v>226</v>
      </c>
      <c r="M39" s="97" t="n">
        <v>135</v>
      </c>
      <c r="N39" s="66" t="n">
        <v>9</v>
      </c>
      <c r="O39" s="67" t="s">
        <v>227</v>
      </c>
      <c r="P39" s="67" t="n">
        <v>150</v>
      </c>
      <c r="Q39" s="87" t="n">
        <v>2</v>
      </c>
      <c r="R39" s="88" t="n">
        <v>220000</v>
      </c>
      <c r="S39" s="89" t="n">
        <v>68</v>
      </c>
      <c r="T39" s="85" t="n">
        <v>4</v>
      </c>
      <c r="U39" s="17" t="n">
        <v>289600</v>
      </c>
      <c r="V39" s="86" t="n">
        <v>46</v>
      </c>
      <c r="W39" s="87" t="n">
        <v>2</v>
      </c>
      <c r="X39" s="88" t="n">
        <v>79250</v>
      </c>
      <c r="Y39" s="89" t="n">
        <v>113</v>
      </c>
      <c r="Z39" s="85" t="n">
        <v>6</v>
      </c>
      <c r="AA39" s="17" t="n">
        <v>157642</v>
      </c>
      <c r="AB39" s="86" t="n">
        <v>145</v>
      </c>
      <c r="AC39" s="87" t="n">
        <v>5</v>
      </c>
      <c r="AD39" s="88" t="n">
        <v>137100</v>
      </c>
      <c r="AE39" s="89" t="n">
        <v>145</v>
      </c>
      <c r="AF39" s="85" t="n">
        <v>5</v>
      </c>
      <c r="AG39" s="17" t="n">
        <v>231080</v>
      </c>
      <c r="AH39" s="86" t="n">
        <v>171</v>
      </c>
      <c r="AI39" s="79" t="n">
        <v>3</v>
      </c>
      <c r="AJ39" s="80" t="n">
        <v>554300</v>
      </c>
      <c r="AK39" s="81" t="n">
        <v>239</v>
      </c>
      <c r="AL39" s="82" t="n">
        <v>5</v>
      </c>
      <c r="AM39" s="83" t="n">
        <v>290920</v>
      </c>
      <c r="AN39" s="84" t="n">
        <v>77</v>
      </c>
      <c r="AO39" s="92"/>
      <c r="AP39" s="93"/>
      <c r="AQ39" s="94"/>
      <c r="AR39" s="85"/>
      <c r="AT39" s="86"/>
      <c r="AU39" s="87"/>
      <c r="AV39" s="88"/>
      <c r="AW39" s="89"/>
      <c r="AX39" s="82"/>
      <c r="AY39" s="83"/>
      <c r="AZ39" s="84"/>
      <c r="BA39" s="87"/>
      <c r="BB39" s="88"/>
      <c r="BC39" s="89"/>
    </row>
    <row r="40" customFormat="false" ht="12.3" hidden="false" customHeight="false" outlineLevel="0" collapsed="false">
      <c r="A40" s="0" t="s">
        <v>228</v>
      </c>
      <c r="B40" s="66" t="n">
        <v>2</v>
      </c>
      <c r="C40" s="67" t="s">
        <v>229</v>
      </c>
      <c r="D40" s="67" t="n">
        <v>74</v>
      </c>
      <c r="E40" s="92" t="n">
        <v>0</v>
      </c>
      <c r="F40" s="93" t="s">
        <v>74</v>
      </c>
      <c r="G40" s="94" t="n">
        <v>0</v>
      </c>
      <c r="H40" s="71" t="n">
        <v>1</v>
      </c>
      <c r="I40" s="16" t="s">
        <v>230</v>
      </c>
      <c r="J40" s="72" t="n">
        <v>66</v>
      </c>
      <c r="K40" s="95" t="n">
        <v>1</v>
      </c>
      <c r="L40" s="96" t="s">
        <v>231</v>
      </c>
      <c r="M40" s="97" t="n">
        <v>170</v>
      </c>
      <c r="N40" s="66" t="n">
        <v>1</v>
      </c>
      <c r="O40" s="67" t="s">
        <v>232</v>
      </c>
      <c r="P40" s="67" t="n">
        <v>105</v>
      </c>
      <c r="Q40" s="87" t="n">
        <v>0</v>
      </c>
      <c r="R40" s="88" t="n">
        <v>0</v>
      </c>
      <c r="S40" s="89" t="n">
        <v>0</v>
      </c>
      <c r="T40" s="85" t="n">
        <v>0</v>
      </c>
      <c r="U40" s="17" t="n">
        <v>0</v>
      </c>
      <c r="V40" s="86" t="n">
        <v>0</v>
      </c>
      <c r="W40" s="87" t="n">
        <v>0</v>
      </c>
      <c r="X40" s="88"/>
      <c r="Y40" s="89"/>
      <c r="Z40" s="85" t="n">
        <v>1</v>
      </c>
      <c r="AA40" s="17" t="n">
        <v>65000</v>
      </c>
      <c r="AB40" s="86" t="n">
        <v>297</v>
      </c>
      <c r="AC40" s="87" t="n">
        <v>1</v>
      </c>
      <c r="AD40" s="88" t="n">
        <v>20000</v>
      </c>
      <c r="AE40" s="89" t="n">
        <v>37</v>
      </c>
      <c r="AF40" s="85" t="n">
        <v>1</v>
      </c>
      <c r="AG40" s="17" t="n">
        <v>318000</v>
      </c>
      <c r="AH40" s="86" t="n">
        <v>221</v>
      </c>
      <c r="AI40" s="79" t="n">
        <v>1</v>
      </c>
      <c r="AJ40" s="80" t="n">
        <v>200000</v>
      </c>
      <c r="AK40" s="81" t="n">
        <v>67</v>
      </c>
      <c r="AL40" s="82" t="n">
        <v>1</v>
      </c>
      <c r="AM40" s="83" t="n">
        <v>350000</v>
      </c>
      <c r="AN40" s="84" t="n">
        <v>294</v>
      </c>
      <c r="AO40" s="92"/>
      <c r="AP40" s="93"/>
      <c r="AQ40" s="94"/>
      <c r="AR40" s="85"/>
      <c r="AT40" s="86"/>
      <c r="AU40" s="87"/>
      <c r="AV40" s="88"/>
      <c r="AW40" s="89"/>
      <c r="AX40" s="82"/>
      <c r="AY40" s="83"/>
      <c r="AZ40" s="84"/>
      <c r="BA40" s="87"/>
      <c r="BB40" s="88"/>
      <c r="BC40" s="89"/>
    </row>
    <row r="41" customFormat="false" ht="12.3" hidden="false" customHeight="false" outlineLevel="0" collapsed="false">
      <c r="A41" s="0" t="s">
        <v>233</v>
      </c>
      <c r="B41" s="66" t="n">
        <v>5</v>
      </c>
      <c r="C41" s="67" t="s">
        <v>234</v>
      </c>
      <c r="D41" s="67" t="n">
        <v>90</v>
      </c>
      <c r="E41" s="92" t="n">
        <v>3</v>
      </c>
      <c r="F41" s="93" t="s">
        <v>235</v>
      </c>
      <c r="G41" s="94" t="n">
        <v>134</v>
      </c>
      <c r="H41" s="71" t="n">
        <v>2</v>
      </c>
      <c r="I41" s="16" t="s">
        <v>236</v>
      </c>
      <c r="J41" s="72" t="n">
        <v>160</v>
      </c>
      <c r="K41" s="95" t="n">
        <v>4</v>
      </c>
      <c r="L41" s="96" t="s">
        <v>237</v>
      </c>
      <c r="M41" s="97" t="n">
        <v>123</v>
      </c>
      <c r="N41" s="66" t="n">
        <v>3</v>
      </c>
      <c r="O41" s="67" t="s">
        <v>238</v>
      </c>
      <c r="P41" s="67" t="n">
        <v>168</v>
      </c>
      <c r="Q41" s="87" t="n">
        <v>3</v>
      </c>
      <c r="R41" s="88" t="n">
        <v>190567</v>
      </c>
      <c r="S41" s="89" t="n">
        <v>203</v>
      </c>
      <c r="T41" s="85" t="n">
        <v>2</v>
      </c>
      <c r="U41" s="17" t="n">
        <v>57000</v>
      </c>
      <c r="V41" s="86" t="n">
        <v>88</v>
      </c>
      <c r="W41" s="87" t="n">
        <v>3</v>
      </c>
      <c r="X41" s="88" t="n">
        <v>157667</v>
      </c>
      <c r="Y41" s="89" t="n">
        <v>116</v>
      </c>
      <c r="Z41" s="85" t="n">
        <v>1</v>
      </c>
      <c r="AA41" s="17" t="n">
        <v>40000</v>
      </c>
      <c r="AB41" s="86" t="n">
        <v>13</v>
      </c>
      <c r="AC41" s="87" t="n">
        <v>0</v>
      </c>
      <c r="AD41" s="88"/>
      <c r="AE41" s="89"/>
      <c r="AF41" s="85" t="n">
        <v>2</v>
      </c>
      <c r="AG41" s="17" t="n">
        <v>96300</v>
      </c>
      <c r="AH41" s="86" t="n">
        <v>77</v>
      </c>
      <c r="AI41" s="79" t="n">
        <v>4</v>
      </c>
      <c r="AJ41" s="80" t="n">
        <v>195625</v>
      </c>
      <c r="AK41" s="81" t="n">
        <v>202</v>
      </c>
      <c r="AL41" s="82" t="n">
        <v>1</v>
      </c>
      <c r="AM41" s="83" t="n">
        <v>105000</v>
      </c>
      <c r="AN41" s="84" t="n">
        <v>127</v>
      </c>
      <c r="AO41" s="92"/>
      <c r="AP41" s="93"/>
      <c r="AQ41" s="94"/>
      <c r="AR41" s="85"/>
      <c r="AT41" s="86"/>
      <c r="AU41" s="87"/>
      <c r="AV41" s="88"/>
      <c r="AW41" s="89"/>
      <c r="AX41" s="82"/>
      <c r="AY41" s="83"/>
      <c r="AZ41" s="84"/>
      <c r="BA41" s="87"/>
      <c r="BB41" s="88"/>
      <c r="BC41" s="89"/>
    </row>
    <row r="42" customFormat="false" ht="12.3" hidden="false" customHeight="false" outlineLevel="0" collapsed="false">
      <c r="A42" s="0" t="s">
        <v>239</v>
      </c>
      <c r="B42" s="66" t="n">
        <v>41</v>
      </c>
      <c r="C42" s="67" t="s">
        <v>240</v>
      </c>
      <c r="D42" s="67" t="n">
        <v>54</v>
      </c>
      <c r="E42" s="92" t="n">
        <v>32</v>
      </c>
      <c r="F42" s="93" t="s">
        <v>241</v>
      </c>
      <c r="G42" s="94" t="n">
        <v>61</v>
      </c>
      <c r="H42" s="71" t="n">
        <v>41</v>
      </c>
      <c r="I42" s="16" t="s">
        <v>242</v>
      </c>
      <c r="J42" s="72" t="n">
        <v>58</v>
      </c>
      <c r="K42" s="95" t="n">
        <v>41</v>
      </c>
      <c r="L42" s="96" t="s">
        <v>243</v>
      </c>
      <c r="M42" s="97" t="n">
        <v>193</v>
      </c>
      <c r="N42" s="66" t="n">
        <v>39</v>
      </c>
      <c r="O42" s="67" t="s">
        <v>244</v>
      </c>
      <c r="P42" s="67" t="n">
        <v>89</v>
      </c>
      <c r="Q42" s="87" t="n">
        <v>26</v>
      </c>
      <c r="R42" s="88" t="n">
        <v>117426</v>
      </c>
      <c r="S42" s="89" t="n">
        <v>158</v>
      </c>
      <c r="T42" s="85" t="n">
        <v>36</v>
      </c>
      <c r="U42" s="17" t="n">
        <v>117377</v>
      </c>
      <c r="V42" s="86" t="n">
        <v>125</v>
      </c>
      <c r="W42" s="87" t="n">
        <v>30</v>
      </c>
      <c r="X42" s="88" t="n">
        <v>108540</v>
      </c>
      <c r="Y42" s="89" t="n">
        <v>110</v>
      </c>
      <c r="Z42" s="85" t="n">
        <v>15</v>
      </c>
      <c r="AA42" s="17" t="n">
        <v>99283</v>
      </c>
      <c r="AB42" s="86" t="n">
        <v>149</v>
      </c>
      <c r="AC42" s="87" t="n">
        <v>31</v>
      </c>
      <c r="AD42" s="88" t="n">
        <v>158944</v>
      </c>
      <c r="AE42" s="89" t="n">
        <v>151</v>
      </c>
      <c r="AF42" s="85" t="n">
        <v>26</v>
      </c>
      <c r="AG42" s="17" t="n">
        <v>157926</v>
      </c>
      <c r="AH42" s="86" t="n">
        <v>154</v>
      </c>
      <c r="AI42" s="79" t="n">
        <v>39</v>
      </c>
      <c r="AJ42" s="80" t="n">
        <v>151304</v>
      </c>
      <c r="AK42" s="81" t="n">
        <v>105</v>
      </c>
      <c r="AL42" s="82" t="n">
        <v>51</v>
      </c>
      <c r="AM42" s="83" t="n">
        <v>159884</v>
      </c>
      <c r="AN42" s="84" t="n">
        <v>102</v>
      </c>
      <c r="AO42" s="92"/>
      <c r="AP42" s="93"/>
      <c r="AQ42" s="94"/>
      <c r="AR42" s="85"/>
      <c r="AT42" s="86"/>
      <c r="AU42" s="87"/>
      <c r="AV42" s="88"/>
      <c r="AW42" s="89"/>
      <c r="AX42" s="82"/>
      <c r="AY42" s="83"/>
      <c r="AZ42" s="84"/>
      <c r="BA42" s="87"/>
      <c r="BB42" s="88"/>
      <c r="BC42" s="89"/>
    </row>
    <row r="43" customFormat="false" ht="12.3" hidden="false" customHeight="false" outlineLevel="0" collapsed="false">
      <c r="A43" s="0" t="s">
        <v>245</v>
      </c>
      <c r="B43" s="66" t="n">
        <v>0</v>
      </c>
      <c r="C43" s="67" t="s">
        <v>74</v>
      </c>
      <c r="D43" s="67" t="n">
        <v>0</v>
      </c>
      <c r="E43" s="92" t="n">
        <v>1</v>
      </c>
      <c r="F43" s="93" t="s">
        <v>246</v>
      </c>
      <c r="G43" s="94" t="n">
        <v>44</v>
      </c>
      <c r="H43" s="71" t="n">
        <v>0</v>
      </c>
      <c r="I43" s="16" t="s">
        <v>74</v>
      </c>
      <c r="J43" s="72" t="n">
        <v>0</v>
      </c>
      <c r="K43" s="95" t="n">
        <v>2</v>
      </c>
      <c r="L43" s="96" t="s">
        <v>247</v>
      </c>
      <c r="M43" s="97" t="n">
        <v>226</v>
      </c>
      <c r="N43" s="66" t="n">
        <v>0</v>
      </c>
      <c r="O43" s="67" t="s">
        <v>74</v>
      </c>
      <c r="P43" s="67" t="n">
        <v>0</v>
      </c>
      <c r="Q43" s="87" t="n">
        <v>0</v>
      </c>
      <c r="R43" s="88" t="n">
        <v>0</v>
      </c>
      <c r="S43" s="89" t="n">
        <v>0</v>
      </c>
      <c r="T43" s="85" t="n">
        <v>1</v>
      </c>
      <c r="U43" s="17" t="n">
        <v>193000</v>
      </c>
      <c r="V43" s="86" t="n">
        <v>142</v>
      </c>
      <c r="W43" s="87" t="n">
        <v>1</v>
      </c>
      <c r="X43" s="88" t="n">
        <v>131900</v>
      </c>
      <c r="Y43" s="89" t="n">
        <v>56</v>
      </c>
      <c r="Z43" s="85" t="n">
        <v>2</v>
      </c>
      <c r="AA43" s="17" t="n">
        <v>149250</v>
      </c>
      <c r="AB43" s="86" t="n">
        <v>614</v>
      </c>
      <c r="AC43" s="87" t="n">
        <v>1</v>
      </c>
      <c r="AD43" s="88" t="n">
        <v>172500</v>
      </c>
      <c r="AE43" s="89" t="n">
        <v>88</v>
      </c>
      <c r="AF43" s="85" t="n">
        <v>2</v>
      </c>
      <c r="AG43" s="17" t="n">
        <v>148950</v>
      </c>
      <c r="AH43" s="86" t="n">
        <v>247</v>
      </c>
      <c r="AI43" s="79" t="n">
        <v>1</v>
      </c>
      <c r="AJ43" s="80" t="n">
        <v>214500</v>
      </c>
      <c r="AK43" s="81" t="n">
        <v>165</v>
      </c>
      <c r="AL43" s="85" t="n">
        <v>0</v>
      </c>
      <c r="AN43" s="86"/>
      <c r="AO43" s="92"/>
      <c r="AP43" s="93"/>
      <c r="AQ43" s="94"/>
      <c r="AR43" s="85"/>
      <c r="AT43" s="86"/>
      <c r="AU43" s="87"/>
      <c r="AV43" s="88"/>
      <c r="AW43" s="89"/>
      <c r="AX43" s="82"/>
      <c r="AY43" s="83"/>
      <c r="AZ43" s="84"/>
      <c r="BA43" s="87"/>
      <c r="BB43" s="88"/>
      <c r="BC43" s="89"/>
    </row>
    <row r="44" customFormat="false" ht="12.3" hidden="false" customHeight="false" outlineLevel="0" collapsed="false">
      <c r="B44" s="91"/>
      <c r="C44" s="14"/>
      <c r="D44" s="136"/>
      <c r="E44" s="92"/>
      <c r="F44" s="93"/>
      <c r="G44" s="94"/>
      <c r="H44" s="71"/>
      <c r="J44" s="72"/>
      <c r="K44" s="79"/>
      <c r="L44" s="80"/>
      <c r="M44" s="81"/>
      <c r="N44" s="85"/>
      <c r="O44" s="17"/>
      <c r="P44" s="86"/>
      <c r="Q44" s="87"/>
      <c r="R44" s="88"/>
      <c r="S44" s="89"/>
      <c r="T44" s="85"/>
      <c r="V44" s="86"/>
      <c r="W44" s="87"/>
      <c r="X44" s="88"/>
      <c r="Y44" s="89"/>
      <c r="Z44" s="85"/>
      <c r="AB44" s="86"/>
      <c r="AC44" s="87"/>
      <c r="AD44" s="88"/>
      <c r="AE44" s="89"/>
      <c r="AF44" s="99"/>
      <c r="AH44" s="137"/>
      <c r="AI44" s="87"/>
      <c r="AJ44" s="88"/>
      <c r="AK44" s="89"/>
      <c r="AL44" s="85"/>
      <c r="AN44" s="86"/>
      <c r="AO44" s="92"/>
      <c r="AP44" s="93"/>
      <c r="AQ44" s="94"/>
      <c r="AR44" s="85"/>
      <c r="AT44" s="86"/>
      <c r="AU44" s="87"/>
      <c r="AV44" s="88"/>
      <c r="AW44" s="89"/>
      <c r="AX44" s="82"/>
      <c r="AY44" s="83"/>
      <c r="AZ44" s="84"/>
      <c r="BA44" s="87"/>
      <c r="BB44" s="88"/>
      <c r="BC44" s="89"/>
    </row>
    <row r="45" customFormat="false" ht="12.3" hidden="false" customHeight="false" outlineLevel="0" collapsed="false">
      <c r="A45" s="18" t="s">
        <v>62</v>
      </c>
      <c r="B45" s="138"/>
      <c r="C45" s="18"/>
      <c r="D45" s="139"/>
      <c r="E45" s="92"/>
      <c r="F45" s="93"/>
      <c r="G45" s="94"/>
      <c r="H45" s="71"/>
      <c r="J45" s="72"/>
      <c r="K45" s="90"/>
      <c r="L45" s="47"/>
      <c r="M45" s="48"/>
      <c r="N45" s="140"/>
      <c r="O45" s="3"/>
      <c r="P45" s="141"/>
      <c r="Q45" s="90"/>
      <c r="R45" s="47"/>
      <c r="S45" s="48"/>
      <c r="T45" s="140"/>
      <c r="U45" s="3"/>
      <c r="V45" s="141"/>
      <c r="W45" s="90"/>
      <c r="X45" s="47"/>
      <c r="Y45" s="48"/>
      <c r="Z45" s="140"/>
      <c r="AA45" s="3"/>
      <c r="AB45" s="141"/>
      <c r="AC45" s="90"/>
      <c r="AD45" s="47"/>
      <c r="AE45" s="48"/>
      <c r="AF45" s="138"/>
      <c r="AG45" s="18"/>
      <c r="AH45" s="139"/>
      <c r="AI45" s="90"/>
      <c r="AJ45" s="47"/>
      <c r="AK45" s="48"/>
      <c r="AL45" s="85"/>
      <c r="AN45" s="86"/>
      <c r="AO45" s="87"/>
      <c r="AP45" s="88"/>
      <c r="AQ45" s="89"/>
      <c r="AR45" s="85"/>
      <c r="AT45" s="86"/>
      <c r="AU45" s="87"/>
      <c r="AV45" s="88"/>
      <c r="AW45" s="89"/>
      <c r="AX45" s="85"/>
      <c r="AZ45" s="86"/>
      <c r="BA45" s="87"/>
      <c r="BB45" s="88"/>
      <c r="BC45" s="89"/>
    </row>
    <row r="46" customFormat="false" ht="12.3" hidden="false" customHeight="false" outlineLevel="0" collapsed="false">
      <c r="A46" s="20" t="n">
        <f aca="true">TODAY()</f>
        <v>46233</v>
      </c>
      <c r="B46" s="36" t="n">
        <v>2019</v>
      </c>
      <c r="C46" s="4"/>
      <c r="D46" s="37"/>
      <c r="E46" s="39" t="n">
        <v>2018</v>
      </c>
      <c r="F46" s="39"/>
      <c r="G46" s="40"/>
      <c r="H46" s="36" t="n">
        <v>2017</v>
      </c>
      <c r="I46" s="19"/>
      <c r="J46" s="37"/>
      <c r="K46" s="90" t="n">
        <v>2016</v>
      </c>
      <c r="L46" s="47"/>
      <c r="M46" s="48"/>
      <c r="N46" s="140" t="n">
        <v>2015</v>
      </c>
      <c r="O46" s="3"/>
      <c r="P46" s="141"/>
      <c r="Q46" s="90" t="n">
        <v>2014</v>
      </c>
      <c r="R46" s="47"/>
      <c r="S46" s="48"/>
      <c r="T46" s="140" t="n">
        <v>2013</v>
      </c>
      <c r="U46" s="3"/>
      <c r="V46" s="141"/>
      <c r="W46" s="90" t="n">
        <v>2012</v>
      </c>
      <c r="X46" s="47"/>
      <c r="Y46" s="48"/>
      <c r="Z46" s="140" t="n">
        <v>2011</v>
      </c>
      <c r="AA46" s="3"/>
      <c r="AB46" s="141"/>
      <c r="AC46" s="90" t="n">
        <v>2010</v>
      </c>
      <c r="AD46" s="47"/>
      <c r="AE46" s="48"/>
      <c r="AF46" s="140" t="n">
        <v>2009</v>
      </c>
      <c r="AG46" s="3"/>
      <c r="AH46" s="141"/>
      <c r="AI46" s="90" t="n">
        <v>2008</v>
      </c>
      <c r="AJ46" s="47"/>
      <c r="AK46" s="48"/>
      <c r="AL46" s="140" t="n">
        <v>2007</v>
      </c>
      <c r="AM46" s="3"/>
      <c r="AN46" s="141"/>
      <c r="AO46" s="90" t="n">
        <v>2006</v>
      </c>
      <c r="AP46" s="47"/>
      <c r="AQ46" s="48"/>
      <c r="AR46" s="140" t="n">
        <v>2005</v>
      </c>
      <c r="AS46" s="3"/>
      <c r="AT46" s="141"/>
      <c r="AU46" s="90" t="n">
        <v>2004</v>
      </c>
      <c r="AV46" s="47"/>
      <c r="AW46" s="48"/>
      <c r="AX46" s="140" t="n">
        <v>2003</v>
      </c>
      <c r="AY46" s="3"/>
      <c r="AZ46" s="141"/>
      <c r="BA46" s="90" t="n">
        <v>2002</v>
      </c>
      <c r="BB46" s="88"/>
      <c r="BC46" s="89"/>
    </row>
    <row r="47" customFormat="false" ht="12.3" hidden="false" customHeight="false" outlineLevel="0" collapsed="false">
      <c r="A47" s="0"/>
      <c r="B47" s="36" t="s">
        <v>63</v>
      </c>
      <c r="C47" s="4" t="s">
        <v>64</v>
      </c>
      <c r="D47" s="142" t="s">
        <v>65</v>
      </c>
      <c r="E47" s="39" t="s">
        <v>63</v>
      </c>
      <c r="F47" s="39" t="s">
        <v>64</v>
      </c>
      <c r="G47" s="40" t="s">
        <v>65</v>
      </c>
      <c r="H47" s="36" t="s">
        <v>63</v>
      </c>
      <c r="I47" s="19" t="s">
        <v>64</v>
      </c>
      <c r="J47" s="37" t="s">
        <v>65</v>
      </c>
      <c r="K47" s="41" t="s">
        <v>63</v>
      </c>
      <c r="L47" s="42" t="s">
        <v>64</v>
      </c>
      <c r="M47" s="43" t="s">
        <v>65</v>
      </c>
      <c r="N47" s="44" t="s">
        <v>63</v>
      </c>
      <c r="O47" s="45" t="s">
        <v>64</v>
      </c>
      <c r="P47" s="46" t="s">
        <v>65</v>
      </c>
      <c r="Q47" s="41" t="s">
        <v>63</v>
      </c>
      <c r="R47" s="42" t="s">
        <v>64</v>
      </c>
      <c r="S47" s="43" t="s">
        <v>65</v>
      </c>
      <c r="T47" s="44" t="s">
        <v>63</v>
      </c>
      <c r="U47" s="45" t="s">
        <v>64</v>
      </c>
      <c r="V47" s="46" t="s">
        <v>65</v>
      </c>
      <c r="W47" s="41" t="s">
        <v>63</v>
      </c>
      <c r="X47" s="42" t="s">
        <v>64</v>
      </c>
      <c r="Y47" s="43" t="s">
        <v>65</v>
      </c>
      <c r="Z47" s="44" t="s">
        <v>63</v>
      </c>
      <c r="AA47" s="45" t="s">
        <v>64</v>
      </c>
      <c r="AB47" s="46" t="s">
        <v>65</v>
      </c>
      <c r="AC47" s="41" t="s">
        <v>63</v>
      </c>
      <c r="AD47" s="42" t="s">
        <v>64</v>
      </c>
      <c r="AE47" s="43" t="s">
        <v>65</v>
      </c>
      <c r="AF47" s="140" t="s">
        <v>63</v>
      </c>
      <c r="AG47" s="3" t="s">
        <v>64</v>
      </c>
      <c r="AH47" s="141" t="s">
        <v>65</v>
      </c>
      <c r="AI47" s="90" t="s">
        <v>63</v>
      </c>
      <c r="AJ47" s="47" t="s">
        <v>64</v>
      </c>
      <c r="AK47" s="48" t="s">
        <v>65</v>
      </c>
      <c r="AL47" s="140" t="s">
        <v>63</v>
      </c>
      <c r="AM47" s="3" t="s">
        <v>64</v>
      </c>
      <c r="AN47" s="141" t="s">
        <v>65</v>
      </c>
      <c r="AO47" s="90" t="s">
        <v>63</v>
      </c>
      <c r="AP47" s="47" t="s">
        <v>64</v>
      </c>
      <c r="AQ47" s="48" t="s">
        <v>65</v>
      </c>
      <c r="AR47" s="44" t="s">
        <v>63</v>
      </c>
      <c r="AS47" s="45" t="s">
        <v>64</v>
      </c>
      <c r="AT47" s="46" t="s">
        <v>65</v>
      </c>
      <c r="AU47" s="41" t="s">
        <v>63</v>
      </c>
      <c r="AV47" s="42" t="s">
        <v>64</v>
      </c>
      <c r="AW47" s="43" t="s">
        <v>65</v>
      </c>
      <c r="AX47" s="44" t="s">
        <v>63</v>
      </c>
      <c r="AY47" s="45" t="s">
        <v>64</v>
      </c>
      <c r="AZ47" s="46" t="s">
        <v>65</v>
      </c>
      <c r="BA47" s="41" t="s">
        <v>63</v>
      </c>
      <c r="BB47" s="47" t="s">
        <v>64</v>
      </c>
      <c r="BC47" s="48" t="s">
        <v>65</v>
      </c>
    </row>
    <row r="48" customFormat="false" ht="12.3" hidden="false" customHeight="false" outlineLevel="0" collapsed="false">
      <c r="A48" s="49" t="s">
        <v>248</v>
      </c>
      <c r="B48" s="50" t="n">
        <v>166</v>
      </c>
      <c r="C48" s="51" t="s">
        <v>249</v>
      </c>
      <c r="D48" s="52" t="n">
        <v>64</v>
      </c>
      <c r="E48" s="53" t="n">
        <v>150</v>
      </c>
      <c r="F48" s="54" t="s">
        <v>250</v>
      </c>
      <c r="G48" s="55" t="n">
        <v>83</v>
      </c>
      <c r="H48" s="56" t="n">
        <v>154</v>
      </c>
      <c r="I48" s="57" t="s">
        <v>251</v>
      </c>
      <c r="J48" s="58" t="n">
        <v>123</v>
      </c>
      <c r="K48" s="124" t="n">
        <v>163</v>
      </c>
      <c r="L48" s="125" t="s">
        <v>252</v>
      </c>
      <c r="M48" s="126" t="n">
        <v>114</v>
      </c>
      <c r="N48" s="50" t="n">
        <v>152</v>
      </c>
      <c r="O48" s="51" t="s">
        <v>253</v>
      </c>
      <c r="P48" s="52" t="n">
        <v>121</v>
      </c>
      <c r="Q48" s="59" t="n">
        <v>116</v>
      </c>
      <c r="R48" s="60" t="n">
        <v>98667</v>
      </c>
      <c r="S48" s="61" t="n">
        <v>126</v>
      </c>
      <c r="T48" s="62" t="n">
        <v>134</v>
      </c>
      <c r="U48" s="63" t="n">
        <v>114247</v>
      </c>
      <c r="V48" s="64" t="n">
        <v>143</v>
      </c>
      <c r="W48" s="59" t="n">
        <v>109</v>
      </c>
      <c r="X48" s="60" t="n">
        <v>98813</v>
      </c>
      <c r="Y48" s="61" t="n">
        <v>140</v>
      </c>
      <c r="Z48" s="62" t="n">
        <v>100</v>
      </c>
      <c r="AA48" s="63" t="n">
        <v>92163</v>
      </c>
      <c r="AB48" s="64" t="n">
        <v>131</v>
      </c>
      <c r="AC48" s="59" t="n">
        <v>105</v>
      </c>
      <c r="AD48" s="60" t="n">
        <v>107910</v>
      </c>
      <c r="AE48" s="61" t="n">
        <v>124</v>
      </c>
      <c r="AF48" s="62" t="n">
        <v>102</v>
      </c>
      <c r="AG48" s="63" t="n">
        <v>107562</v>
      </c>
      <c r="AH48" s="64" t="n">
        <v>119</v>
      </c>
      <c r="AI48" s="59" t="n">
        <v>137</v>
      </c>
      <c r="AJ48" s="60" t="n">
        <v>111255</v>
      </c>
      <c r="AK48" s="61" t="n">
        <v>120</v>
      </c>
      <c r="AL48" s="62" t="n">
        <v>216</v>
      </c>
      <c r="AM48" s="63" t="n">
        <v>112846</v>
      </c>
      <c r="AN48" s="64" t="n">
        <v>107</v>
      </c>
      <c r="AO48" s="143"/>
      <c r="AP48" s="131"/>
      <c r="AQ48" s="135"/>
      <c r="AR48" s="144"/>
      <c r="AS48" s="145"/>
      <c r="AT48" s="146"/>
      <c r="AU48" s="147"/>
      <c r="AV48" s="127"/>
      <c r="AW48" s="148"/>
      <c r="AX48" s="144"/>
      <c r="AY48" s="145"/>
      <c r="AZ48" s="146"/>
      <c r="BA48" s="143"/>
      <c r="BB48" s="131"/>
      <c r="BC48" s="135"/>
    </row>
    <row r="49" customFormat="false" ht="12.3" hidden="false" customHeight="false" outlineLevel="0" collapsed="false">
      <c r="A49" s="0" t="s">
        <v>254</v>
      </c>
      <c r="B49" s="66" t="n">
        <v>3</v>
      </c>
      <c r="C49" s="67" t="s">
        <v>255</v>
      </c>
      <c r="D49" s="67" t="n">
        <v>39</v>
      </c>
      <c r="E49" s="92" t="n">
        <v>2</v>
      </c>
      <c r="F49" s="93" t="s">
        <v>256</v>
      </c>
      <c r="G49" s="94" t="n">
        <v>70</v>
      </c>
      <c r="H49" s="71" t="n">
        <v>2</v>
      </c>
      <c r="I49" s="16" t="s">
        <v>257</v>
      </c>
      <c r="J49" s="72" t="n">
        <v>133</v>
      </c>
      <c r="K49" s="95" t="n">
        <v>1</v>
      </c>
      <c r="L49" s="96" t="s">
        <v>258</v>
      </c>
      <c r="M49" s="97" t="n">
        <v>83</v>
      </c>
      <c r="N49" s="66" t="n">
        <v>2</v>
      </c>
      <c r="O49" s="67" t="s">
        <v>259</v>
      </c>
      <c r="P49" s="67" t="n">
        <v>126</v>
      </c>
      <c r="Q49" s="87" t="n">
        <v>1</v>
      </c>
      <c r="R49" s="88" t="n">
        <v>217000</v>
      </c>
      <c r="S49" s="89" t="n">
        <v>179</v>
      </c>
      <c r="T49" s="85" t="n">
        <v>1</v>
      </c>
      <c r="U49" s="17" t="n">
        <v>127900</v>
      </c>
      <c r="V49" s="86" t="n">
        <v>13</v>
      </c>
      <c r="W49" s="87" t="n">
        <v>0</v>
      </c>
      <c r="X49" s="88"/>
      <c r="Y49" s="89"/>
      <c r="Z49" s="85" t="n">
        <v>0</v>
      </c>
      <c r="AB49" s="86"/>
      <c r="AC49" s="87" t="n">
        <v>1</v>
      </c>
      <c r="AD49" s="88" t="n">
        <v>238000</v>
      </c>
      <c r="AE49" s="89" t="n">
        <v>188</v>
      </c>
      <c r="AF49" s="85" t="n">
        <v>0</v>
      </c>
      <c r="AG49" s="17"/>
      <c r="AH49" s="86"/>
      <c r="AI49" s="87" t="n">
        <v>0</v>
      </c>
      <c r="AJ49" s="88"/>
      <c r="AK49" s="89"/>
      <c r="AL49" s="82" t="n">
        <v>2</v>
      </c>
      <c r="AM49" s="83" t="n">
        <v>131000</v>
      </c>
      <c r="AN49" s="84" t="n">
        <v>161</v>
      </c>
      <c r="AO49" s="87"/>
      <c r="AP49" s="88"/>
      <c r="AQ49" s="89"/>
      <c r="AR49" s="71"/>
      <c r="AS49" s="0"/>
      <c r="AT49" s="72"/>
      <c r="AU49" s="92"/>
      <c r="AV49" s="93"/>
      <c r="AW49" s="94"/>
      <c r="AX49" s="71"/>
      <c r="AY49" s="0"/>
      <c r="AZ49" s="72"/>
      <c r="BA49" s="87"/>
      <c r="BB49" s="88"/>
      <c r="BC49" s="89"/>
    </row>
    <row r="50" customFormat="false" ht="12.3" hidden="false" customHeight="false" outlineLevel="0" collapsed="false">
      <c r="A50" s="0" t="s">
        <v>260</v>
      </c>
      <c r="B50" s="66" t="n">
        <v>2</v>
      </c>
      <c r="C50" s="67" t="s">
        <v>261</v>
      </c>
      <c r="D50" s="67" t="n">
        <v>26</v>
      </c>
      <c r="E50" s="92" t="n">
        <v>0</v>
      </c>
      <c r="F50" s="93" t="s">
        <v>74</v>
      </c>
      <c r="G50" s="94" t="n">
        <v>0</v>
      </c>
      <c r="H50" s="71" t="n">
        <v>0</v>
      </c>
      <c r="I50" s="16" t="s">
        <v>74</v>
      </c>
      <c r="J50" s="72" t="n">
        <v>0</v>
      </c>
      <c r="K50" s="95" t="n">
        <v>0</v>
      </c>
      <c r="L50" s="96" t="s">
        <v>74</v>
      </c>
      <c r="M50" s="97" t="n">
        <v>0</v>
      </c>
      <c r="N50" s="66" t="n">
        <v>0</v>
      </c>
      <c r="O50" s="67" t="s">
        <v>74</v>
      </c>
      <c r="P50" s="67" t="n">
        <v>0</v>
      </c>
      <c r="Q50" s="87" t="n">
        <v>0</v>
      </c>
      <c r="R50" s="88" t="n">
        <v>0</v>
      </c>
      <c r="S50" s="89" t="n">
        <v>0</v>
      </c>
      <c r="T50" s="85" t="n">
        <v>1</v>
      </c>
      <c r="U50" s="17" t="n">
        <v>500000</v>
      </c>
      <c r="V50" s="86" t="n">
        <v>148</v>
      </c>
      <c r="W50" s="87" t="n">
        <v>2</v>
      </c>
      <c r="X50" s="88" t="n">
        <v>112450</v>
      </c>
      <c r="Y50" s="89" t="n">
        <v>280</v>
      </c>
      <c r="Z50" s="85" t="n">
        <v>1</v>
      </c>
      <c r="AA50" s="17" t="n">
        <v>80000</v>
      </c>
      <c r="AB50" s="86" t="n">
        <v>47</v>
      </c>
      <c r="AC50" s="87" t="n">
        <v>0</v>
      </c>
      <c r="AD50" s="88"/>
      <c r="AE50" s="89"/>
      <c r="AF50" s="85" t="n">
        <v>0</v>
      </c>
      <c r="AG50" s="17"/>
      <c r="AH50" s="86"/>
      <c r="AI50" s="87" t="n">
        <v>0</v>
      </c>
      <c r="AJ50" s="88"/>
      <c r="AK50" s="89"/>
      <c r="AL50" s="85" t="n">
        <v>0</v>
      </c>
      <c r="AN50" s="86"/>
      <c r="AO50" s="87"/>
      <c r="AP50" s="88"/>
      <c r="AQ50" s="89"/>
      <c r="AR50" s="71"/>
      <c r="AS50" s="0"/>
      <c r="AT50" s="72"/>
      <c r="AU50" s="92"/>
      <c r="AV50" s="93"/>
      <c r="AW50" s="94"/>
      <c r="AX50" s="71"/>
      <c r="AY50" s="0"/>
      <c r="AZ50" s="72"/>
      <c r="BA50" s="87"/>
      <c r="BB50" s="88"/>
      <c r="BC50" s="89"/>
    </row>
    <row r="51" customFormat="false" ht="12.3" hidden="false" customHeight="false" outlineLevel="0" collapsed="false">
      <c r="A51" s="0" t="s">
        <v>262</v>
      </c>
      <c r="B51" s="66" t="n">
        <v>6</v>
      </c>
      <c r="C51" s="67" t="s">
        <v>263</v>
      </c>
      <c r="D51" s="67" t="n">
        <v>105</v>
      </c>
      <c r="E51" s="92" t="n">
        <v>1</v>
      </c>
      <c r="F51" s="93" t="s">
        <v>264</v>
      </c>
      <c r="G51" s="94" t="n">
        <v>1</v>
      </c>
      <c r="H51" s="71" t="n">
        <v>5</v>
      </c>
      <c r="I51" s="16" t="s">
        <v>265</v>
      </c>
      <c r="J51" s="72" t="n">
        <v>156</v>
      </c>
      <c r="K51" s="95" t="n">
        <v>6</v>
      </c>
      <c r="L51" s="96" t="s">
        <v>266</v>
      </c>
      <c r="M51" s="97" t="n">
        <v>85</v>
      </c>
      <c r="N51" s="66" t="n">
        <v>4</v>
      </c>
      <c r="O51" s="67" t="s">
        <v>267</v>
      </c>
      <c r="P51" s="67" t="n">
        <v>147</v>
      </c>
      <c r="Q51" s="87" t="n">
        <v>5</v>
      </c>
      <c r="R51" s="89" t="n">
        <v>153900</v>
      </c>
      <c r="S51" s="89" t="n">
        <v>98</v>
      </c>
      <c r="T51" s="85" t="n">
        <v>4</v>
      </c>
      <c r="U51" s="17" t="n">
        <v>82156</v>
      </c>
      <c r="V51" s="86" t="n">
        <v>123</v>
      </c>
      <c r="W51" s="87" t="n">
        <v>1</v>
      </c>
      <c r="X51" s="88" t="n">
        <v>120000</v>
      </c>
      <c r="Y51" s="89" t="n">
        <v>100</v>
      </c>
      <c r="Z51" s="85" t="n">
        <v>2</v>
      </c>
      <c r="AA51" s="17" t="n">
        <v>86000</v>
      </c>
      <c r="AB51" s="86" t="n">
        <v>120</v>
      </c>
      <c r="AC51" s="87" t="n">
        <v>2</v>
      </c>
      <c r="AD51" s="88" t="n">
        <v>91000</v>
      </c>
      <c r="AE51" s="89" t="n">
        <v>53</v>
      </c>
      <c r="AF51" s="85" t="n">
        <v>2</v>
      </c>
      <c r="AG51" s="17" t="n">
        <v>119950</v>
      </c>
      <c r="AH51" s="86" t="n">
        <v>95</v>
      </c>
      <c r="AI51" s="79" t="n">
        <v>7</v>
      </c>
      <c r="AJ51" s="80" t="n">
        <v>120800</v>
      </c>
      <c r="AK51" s="81" t="n">
        <v>172</v>
      </c>
      <c r="AL51" s="82" t="n">
        <v>2</v>
      </c>
      <c r="AM51" s="83" t="n">
        <v>119750</v>
      </c>
      <c r="AN51" s="84" t="n">
        <v>12</v>
      </c>
      <c r="AO51" s="87"/>
      <c r="AP51" s="88"/>
      <c r="AQ51" s="89"/>
      <c r="AR51" s="71"/>
      <c r="AS51" s="0"/>
      <c r="AT51" s="72"/>
      <c r="AU51" s="92"/>
      <c r="AV51" s="93"/>
      <c r="AW51" s="94"/>
      <c r="AX51" s="71"/>
      <c r="AY51" s="0"/>
      <c r="AZ51" s="72"/>
      <c r="BA51" s="87"/>
      <c r="BB51" s="88"/>
      <c r="BC51" s="89"/>
    </row>
    <row r="52" customFormat="false" ht="12.3" hidden="false" customHeight="false" outlineLevel="0" collapsed="false">
      <c r="A52" s="0" t="s">
        <v>268</v>
      </c>
      <c r="B52" s="66" t="n">
        <v>1</v>
      </c>
      <c r="C52" s="67" t="s">
        <v>269</v>
      </c>
      <c r="D52" s="67" t="n">
        <v>6</v>
      </c>
      <c r="E52" s="92" t="n">
        <v>0</v>
      </c>
      <c r="F52" s="93" t="s">
        <v>74</v>
      </c>
      <c r="G52" s="94" t="n">
        <v>0</v>
      </c>
      <c r="H52" s="71" t="n">
        <v>0</v>
      </c>
      <c r="I52" s="16" t="s">
        <v>74</v>
      </c>
      <c r="J52" s="72" t="n">
        <v>0</v>
      </c>
      <c r="K52" s="95" t="n">
        <v>0</v>
      </c>
      <c r="L52" s="96" t="s">
        <v>74</v>
      </c>
      <c r="M52" s="97" t="n">
        <v>0</v>
      </c>
      <c r="N52" s="66" t="n">
        <v>1</v>
      </c>
      <c r="O52" s="67" t="s">
        <v>270</v>
      </c>
      <c r="P52" s="67" t="n">
        <v>23</v>
      </c>
      <c r="Q52" s="87" t="n">
        <v>0</v>
      </c>
      <c r="R52" s="88" t="n">
        <v>0</v>
      </c>
      <c r="S52" s="89" t="n">
        <v>0</v>
      </c>
      <c r="T52" s="85" t="n">
        <v>0</v>
      </c>
      <c r="U52" s="17" t="n">
        <v>0</v>
      </c>
      <c r="V52" s="86" t="n">
        <v>0</v>
      </c>
      <c r="W52" s="87" t="n">
        <v>1</v>
      </c>
      <c r="X52" s="88" t="n">
        <v>205000</v>
      </c>
      <c r="Y52" s="89" t="n">
        <v>76</v>
      </c>
      <c r="Z52" s="85" t="n">
        <v>0</v>
      </c>
      <c r="AB52" s="86"/>
      <c r="AC52" s="87" t="n">
        <v>1</v>
      </c>
      <c r="AD52" s="88" t="n">
        <v>75000</v>
      </c>
      <c r="AE52" s="89" t="n">
        <v>246</v>
      </c>
      <c r="AF52" s="85" t="n">
        <v>0</v>
      </c>
      <c r="AG52" s="17"/>
      <c r="AH52" s="86"/>
      <c r="AI52" s="79" t="n">
        <v>2</v>
      </c>
      <c r="AJ52" s="80" t="n">
        <v>164250</v>
      </c>
      <c r="AK52" s="81" t="n">
        <v>22</v>
      </c>
      <c r="AL52" s="85" t="n">
        <v>0</v>
      </c>
      <c r="AN52" s="86"/>
      <c r="AO52" s="87"/>
      <c r="AP52" s="88"/>
      <c r="AQ52" s="89"/>
      <c r="AR52" s="71"/>
      <c r="AS52" s="0"/>
      <c r="AT52" s="72"/>
      <c r="AU52" s="92"/>
      <c r="AV52" s="93"/>
      <c r="AW52" s="94"/>
      <c r="AX52" s="71"/>
      <c r="AY52" s="0"/>
      <c r="AZ52" s="72"/>
      <c r="BA52" s="87"/>
      <c r="BB52" s="88"/>
      <c r="BC52" s="89"/>
    </row>
    <row r="53" customFormat="false" ht="12.3" hidden="false" customHeight="false" outlineLevel="0" collapsed="false">
      <c r="A53" s="0" t="s">
        <v>271</v>
      </c>
      <c r="B53" s="66" t="n">
        <v>1</v>
      </c>
      <c r="C53" s="67" t="s">
        <v>272</v>
      </c>
      <c r="D53" s="67" t="n">
        <v>135</v>
      </c>
      <c r="E53" s="92" t="n">
        <v>0</v>
      </c>
      <c r="F53" s="93" t="s">
        <v>74</v>
      </c>
      <c r="G53" s="94" t="n">
        <v>0</v>
      </c>
      <c r="H53" s="71" t="n">
        <v>1</v>
      </c>
      <c r="I53" s="16" t="s">
        <v>273</v>
      </c>
      <c r="J53" s="72" t="n">
        <v>163</v>
      </c>
      <c r="K53" s="95" t="n">
        <v>1</v>
      </c>
      <c r="L53" s="96" t="s">
        <v>274</v>
      </c>
      <c r="M53" s="97" t="n">
        <v>112</v>
      </c>
      <c r="N53" s="66" t="n">
        <v>0</v>
      </c>
      <c r="O53" s="67" t="s">
        <v>74</v>
      </c>
      <c r="P53" s="67" t="n">
        <v>0</v>
      </c>
      <c r="Q53" s="87" t="n">
        <v>0</v>
      </c>
      <c r="R53" s="88" t="n">
        <v>0</v>
      </c>
      <c r="S53" s="89" t="n">
        <v>0</v>
      </c>
      <c r="T53" s="85" t="n">
        <v>1</v>
      </c>
      <c r="U53" s="17" t="n">
        <v>265000</v>
      </c>
      <c r="V53" s="86" t="n">
        <v>183</v>
      </c>
      <c r="W53" s="87" t="n">
        <v>0</v>
      </c>
      <c r="X53" s="88"/>
      <c r="Y53" s="89"/>
      <c r="Z53" s="85" t="n">
        <v>0</v>
      </c>
      <c r="AB53" s="86"/>
      <c r="AC53" s="87" t="n">
        <v>2</v>
      </c>
      <c r="AD53" s="88" t="n">
        <v>70750</v>
      </c>
      <c r="AE53" s="89" t="n">
        <v>49</v>
      </c>
      <c r="AF53" s="85" t="n">
        <v>0</v>
      </c>
      <c r="AG53" s="17"/>
      <c r="AH53" s="86"/>
      <c r="AI53" s="87" t="n">
        <v>0</v>
      </c>
      <c r="AJ53" s="88"/>
      <c r="AK53" s="89"/>
      <c r="AL53" s="82" t="n">
        <v>1</v>
      </c>
      <c r="AM53" s="83" t="n">
        <v>193300</v>
      </c>
      <c r="AN53" s="84" t="n">
        <v>5</v>
      </c>
      <c r="AO53" s="87"/>
      <c r="AP53" s="88"/>
      <c r="AQ53" s="89"/>
      <c r="AR53" s="71"/>
      <c r="AS53" s="0"/>
      <c r="AT53" s="72"/>
      <c r="AU53" s="92"/>
      <c r="AV53" s="93"/>
      <c r="AW53" s="94"/>
      <c r="AX53" s="71"/>
      <c r="AY53" s="0"/>
      <c r="AZ53" s="72"/>
      <c r="BA53" s="87"/>
      <c r="BB53" s="88"/>
      <c r="BC53" s="89"/>
    </row>
    <row r="54" customFormat="false" ht="12.3" hidden="false" customHeight="false" outlineLevel="0" collapsed="false">
      <c r="A54" s="0" t="s">
        <v>275</v>
      </c>
      <c r="B54" s="66" t="n">
        <v>3</v>
      </c>
      <c r="C54" s="67" t="s">
        <v>276</v>
      </c>
      <c r="D54" s="67" t="n">
        <v>71</v>
      </c>
      <c r="E54" s="92" t="n">
        <v>3</v>
      </c>
      <c r="F54" s="93" t="s">
        <v>277</v>
      </c>
      <c r="G54" s="94" t="n">
        <v>68</v>
      </c>
      <c r="H54" s="71" t="n">
        <v>1</v>
      </c>
      <c r="I54" s="16" t="s">
        <v>278</v>
      </c>
      <c r="J54" s="72" t="n">
        <v>54</v>
      </c>
      <c r="K54" s="95" t="n">
        <v>4</v>
      </c>
      <c r="L54" s="96" t="s">
        <v>279</v>
      </c>
      <c r="M54" s="97" t="n">
        <v>92</v>
      </c>
      <c r="N54" s="66" t="n">
        <v>1</v>
      </c>
      <c r="O54" s="67" t="s">
        <v>280</v>
      </c>
      <c r="P54" s="67" t="n">
        <v>152</v>
      </c>
      <c r="Q54" s="87" t="n">
        <v>0</v>
      </c>
      <c r="R54" s="88" t="n">
        <v>0</v>
      </c>
      <c r="S54" s="89" t="n">
        <v>0</v>
      </c>
      <c r="T54" s="85" t="n">
        <v>0</v>
      </c>
      <c r="U54" s="17" t="n">
        <v>0</v>
      </c>
      <c r="V54" s="86" t="n">
        <v>0</v>
      </c>
      <c r="W54" s="87" t="n">
        <v>2</v>
      </c>
      <c r="X54" s="88" t="n">
        <v>180500</v>
      </c>
      <c r="Y54" s="89" t="n">
        <v>574</v>
      </c>
      <c r="Z54" s="85" t="n">
        <v>1</v>
      </c>
      <c r="AA54" s="17" t="n">
        <v>74500</v>
      </c>
      <c r="AB54" s="86" t="n">
        <v>128</v>
      </c>
      <c r="AC54" s="87" t="n">
        <v>0</v>
      </c>
      <c r="AD54" s="88"/>
      <c r="AE54" s="89"/>
      <c r="AF54" s="85" t="n">
        <v>1</v>
      </c>
      <c r="AG54" s="17" t="n">
        <v>125000</v>
      </c>
      <c r="AH54" s="86" t="n">
        <v>246</v>
      </c>
      <c r="AI54" s="87" t="n">
        <v>0</v>
      </c>
      <c r="AJ54" s="88"/>
      <c r="AK54" s="89"/>
      <c r="AL54" s="82" t="n">
        <v>1</v>
      </c>
      <c r="AM54" s="83" t="n">
        <v>110000</v>
      </c>
      <c r="AN54" s="84" t="n">
        <v>61</v>
      </c>
      <c r="AO54" s="87"/>
      <c r="AP54" s="88"/>
      <c r="AQ54" s="89"/>
      <c r="AR54" s="71"/>
      <c r="AS54" s="0"/>
      <c r="AT54" s="72"/>
      <c r="AU54" s="92"/>
      <c r="AV54" s="93"/>
      <c r="AW54" s="94"/>
      <c r="AX54" s="71"/>
      <c r="AY54" s="0"/>
      <c r="AZ54" s="72"/>
      <c r="BA54" s="87"/>
      <c r="BB54" s="88"/>
      <c r="BC54" s="89"/>
    </row>
    <row r="55" customFormat="false" ht="12.3" hidden="false" customHeight="false" outlineLevel="0" collapsed="false">
      <c r="A55" s="0" t="s">
        <v>281</v>
      </c>
      <c r="B55" s="66" t="n">
        <v>1</v>
      </c>
      <c r="C55" s="67" t="s">
        <v>282</v>
      </c>
      <c r="D55" s="67" t="n">
        <v>166</v>
      </c>
      <c r="E55" s="92" t="n">
        <v>2</v>
      </c>
      <c r="F55" s="93" t="s">
        <v>283</v>
      </c>
      <c r="G55" s="94" t="n">
        <v>5</v>
      </c>
      <c r="H55" s="71" t="n">
        <v>0</v>
      </c>
      <c r="I55" s="16" t="s">
        <v>74</v>
      </c>
      <c r="J55" s="72" t="n">
        <v>0</v>
      </c>
      <c r="K55" s="95" t="n">
        <v>1</v>
      </c>
      <c r="L55" s="96" t="s">
        <v>284</v>
      </c>
      <c r="M55" s="97" t="n">
        <v>113</v>
      </c>
      <c r="N55" s="66" t="n">
        <v>2</v>
      </c>
      <c r="O55" s="67" t="s">
        <v>285</v>
      </c>
      <c r="P55" s="67" t="n">
        <v>18</v>
      </c>
      <c r="Q55" s="87" t="n">
        <v>0</v>
      </c>
      <c r="R55" s="88" t="n">
        <v>0</v>
      </c>
      <c r="S55" s="89" t="n">
        <v>0</v>
      </c>
      <c r="T55" s="85" t="n">
        <v>1</v>
      </c>
      <c r="U55" s="17" t="n">
        <v>122500</v>
      </c>
      <c r="V55" s="86" t="n">
        <v>127</v>
      </c>
      <c r="W55" s="87" t="n">
        <v>0</v>
      </c>
      <c r="X55" s="88"/>
      <c r="Y55" s="89"/>
      <c r="Z55" s="85" t="n">
        <v>1</v>
      </c>
      <c r="AA55" s="17" t="n">
        <v>235000</v>
      </c>
      <c r="AB55" s="86" t="n">
        <v>82</v>
      </c>
      <c r="AC55" s="87" t="n">
        <v>0</v>
      </c>
      <c r="AD55" s="88"/>
      <c r="AE55" s="89"/>
      <c r="AF55" s="85" t="n">
        <v>1</v>
      </c>
      <c r="AG55" s="17" t="n">
        <v>120000</v>
      </c>
      <c r="AH55" s="86" t="n">
        <v>95</v>
      </c>
      <c r="AI55" s="79" t="n">
        <v>1</v>
      </c>
      <c r="AJ55" s="80" t="n">
        <v>57000</v>
      </c>
      <c r="AK55" s="81" t="n">
        <v>110</v>
      </c>
      <c r="AL55" s="85" t="n">
        <v>0</v>
      </c>
      <c r="AN55" s="86"/>
      <c r="AO55" s="87"/>
      <c r="AP55" s="88"/>
      <c r="AQ55" s="89"/>
      <c r="AR55" s="71"/>
      <c r="AS55" s="0"/>
      <c r="AT55" s="72"/>
      <c r="AU55" s="92"/>
      <c r="AV55" s="93"/>
      <c r="AW55" s="94"/>
      <c r="AX55" s="71"/>
      <c r="AY55" s="0"/>
      <c r="AZ55" s="72"/>
      <c r="BA55" s="87"/>
      <c r="BB55" s="88"/>
      <c r="BC55" s="89"/>
    </row>
    <row r="56" customFormat="false" ht="12.3" hidden="false" customHeight="false" outlineLevel="0" collapsed="false">
      <c r="A56" s="0" t="s">
        <v>286</v>
      </c>
      <c r="B56" s="66" t="n">
        <v>0</v>
      </c>
      <c r="C56" s="67" t="s">
        <v>74</v>
      </c>
      <c r="D56" s="67" t="n">
        <v>0</v>
      </c>
      <c r="E56" s="92" t="n">
        <v>0</v>
      </c>
      <c r="F56" s="93" t="s">
        <v>74</v>
      </c>
      <c r="G56" s="94" t="n">
        <v>0</v>
      </c>
      <c r="H56" s="71" t="n">
        <v>1</v>
      </c>
      <c r="I56" s="16" t="s">
        <v>287</v>
      </c>
      <c r="J56" s="72" t="n">
        <v>39</v>
      </c>
      <c r="K56" s="95" t="n">
        <v>1</v>
      </c>
      <c r="L56" s="96" t="s">
        <v>288</v>
      </c>
      <c r="M56" s="97" t="n">
        <v>70</v>
      </c>
      <c r="N56" s="66" t="n">
        <v>2</v>
      </c>
      <c r="O56" s="67" t="s">
        <v>289</v>
      </c>
      <c r="P56" s="67" t="n">
        <v>101</v>
      </c>
      <c r="Q56" s="87" t="n">
        <v>1</v>
      </c>
      <c r="R56" s="88" t="n">
        <v>180000</v>
      </c>
      <c r="S56" s="89" t="n">
        <v>155</v>
      </c>
      <c r="T56" s="85" t="n">
        <v>1</v>
      </c>
      <c r="U56" s="17" t="n">
        <v>51600</v>
      </c>
      <c r="V56" s="86" t="n">
        <v>167</v>
      </c>
      <c r="W56" s="87" t="n">
        <v>0</v>
      </c>
      <c r="X56" s="88"/>
      <c r="Y56" s="89"/>
      <c r="Z56" s="85" t="n">
        <v>2</v>
      </c>
      <c r="AA56" s="17" t="n">
        <v>100450</v>
      </c>
      <c r="AB56" s="86" t="n">
        <v>119</v>
      </c>
      <c r="AC56" s="87" t="n">
        <v>1</v>
      </c>
      <c r="AD56" s="88" t="n">
        <v>60000</v>
      </c>
      <c r="AE56" s="89" t="n">
        <v>22</v>
      </c>
      <c r="AF56" s="85" t="n">
        <v>1</v>
      </c>
      <c r="AG56" s="17" t="n">
        <v>173000</v>
      </c>
      <c r="AH56" s="86" t="n">
        <v>39</v>
      </c>
      <c r="AI56" s="87" t="n">
        <v>0</v>
      </c>
      <c r="AJ56" s="88"/>
      <c r="AK56" s="89"/>
      <c r="AL56" s="82" t="n">
        <v>2</v>
      </c>
      <c r="AM56" s="83" t="n">
        <v>122500</v>
      </c>
      <c r="AN56" s="84" t="n">
        <v>150</v>
      </c>
      <c r="AO56" s="87"/>
      <c r="AP56" s="88"/>
      <c r="AQ56" s="89"/>
      <c r="AR56" s="71"/>
      <c r="AS56" s="0"/>
      <c r="AT56" s="72"/>
      <c r="AU56" s="92"/>
      <c r="AV56" s="93"/>
      <c r="AW56" s="94"/>
      <c r="AX56" s="71"/>
      <c r="AY56" s="0"/>
      <c r="AZ56" s="72"/>
      <c r="BA56" s="87"/>
      <c r="BB56" s="88"/>
      <c r="BC56" s="89"/>
    </row>
    <row r="57" customFormat="false" ht="12.3" hidden="false" customHeight="false" outlineLevel="0" collapsed="false">
      <c r="A57" s="0" t="s">
        <v>290</v>
      </c>
      <c r="B57" s="66" t="n">
        <v>0</v>
      </c>
      <c r="C57" s="67" t="s">
        <v>74</v>
      </c>
      <c r="D57" s="67" t="n">
        <v>0</v>
      </c>
      <c r="E57" s="92" t="n">
        <v>0</v>
      </c>
      <c r="F57" s="93" t="s">
        <v>74</v>
      </c>
      <c r="G57" s="94" t="n">
        <v>0</v>
      </c>
      <c r="H57" s="71" t="n">
        <v>2</v>
      </c>
      <c r="I57" s="16" t="s">
        <v>291</v>
      </c>
      <c r="J57" s="72" t="n">
        <v>17</v>
      </c>
      <c r="K57" s="95" t="n">
        <v>1</v>
      </c>
      <c r="L57" s="96" t="s">
        <v>292</v>
      </c>
      <c r="M57" s="97" t="n">
        <v>42</v>
      </c>
      <c r="N57" s="66" t="n">
        <v>0</v>
      </c>
      <c r="O57" s="67" t="s">
        <v>74</v>
      </c>
      <c r="P57" s="67" t="n">
        <v>0</v>
      </c>
      <c r="Q57" s="87" t="n">
        <v>0</v>
      </c>
      <c r="R57" s="88" t="n">
        <v>0</v>
      </c>
      <c r="S57" s="89" t="n">
        <v>0</v>
      </c>
      <c r="T57" s="85" t="n">
        <v>1</v>
      </c>
      <c r="U57" s="17" t="n">
        <v>89800</v>
      </c>
      <c r="V57" s="86" t="n">
        <v>20</v>
      </c>
      <c r="W57" s="87" t="n">
        <v>0</v>
      </c>
      <c r="X57" s="88"/>
      <c r="Y57" s="89"/>
      <c r="Z57" s="85" t="n">
        <v>0</v>
      </c>
      <c r="AB57" s="86"/>
      <c r="AC57" s="87" t="n">
        <v>1</v>
      </c>
      <c r="AD57" s="88" t="n">
        <v>78000</v>
      </c>
      <c r="AE57" s="89" t="n">
        <v>70</v>
      </c>
      <c r="AF57" s="85" t="n">
        <v>0</v>
      </c>
      <c r="AG57" s="17"/>
      <c r="AH57" s="86"/>
      <c r="AI57" s="87" t="n">
        <v>0</v>
      </c>
      <c r="AJ57" s="88"/>
      <c r="AK57" s="89"/>
      <c r="AL57" s="85" t="n">
        <v>0</v>
      </c>
      <c r="AN57" s="86"/>
      <c r="AO57" s="87"/>
      <c r="AP57" s="88"/>
      <c r="AQ57" s="89"/>
      <c r="AR57" s="71"/>
      <c r="AS57" s="0"/>
      <c r="AT57" s="72"/>
      <c r="AU57" s="92"/>
      <c r="AV57" s="93"/>
      <c r="AW57" s="94"/>
      <c r="AX57" s="71"/>
      <c r="AY57" s="0"/>
      <c r="AZ57" s="72"/>
      <c r="BA57" s="87"/>
      <c r="BB57" s="88"/>
      <c r="BC57" s="89"/>
    </row>
    <row r="58" customFormat="false" ht="12.3" hidden="false" customHeight="false" outlineLevel="0" collapsed="false">
      <c r="A58" s="0" t="s">
        <v>293</v>
      </c>
      <c r="B58" s="66" t="n">
        <v>8</v>
      </c>
      <c r="C58" s="67" t="s">
        <v>294</v>
      </c>
      <c r="D58" s="67" t="n">
        <v>52</v>
      </c>
      <c r="E58" s="92" t="n">
        <v>2</v>
      </c>
      <c r="F58" s="93" t="s">
        <v>295</v>
      </c>
      <c r="G58" s="94" t="n">
        <v>30</v>
      </c>
      <c r="H58" s="71" t="n">
        <v>10</v>
      </c>
      <c r="I58" s="16" t="s">
        <v>296</v>
      </c>
      <c r="J58" s="72" t="n">
        <v>93</v>
      </c>
      <c r="K58" s="95" t="n">
        <v>10</v>
      </c>
      <c r="L58" s="96" t="s">
        <v>297</v>
      </c>
      <c r="M58" s="97" t="n">
        <v>134</v>
      </c>
      <c r="N58" s="66" t="n">
        <v>2</v>
      </c>
      <c r="O58" s="67" t="s">
        <v>298</v>
      </c>
      <c r="P58" s="67" t="n">
        <v>184</v>
      </c>
      <c r="Q58" s="87" t="n">
        <v>8</v>
      </c>
      <c r="R58" s="88" t="n">
        <v>130395</v>
      </c>
      <c r="S58" s="89" t="n">
        <v>123</v>
      </c>
      <c r="T58" s="85" t="n">
        <v>12</v>
      </c>
      <c r="U58" s="17" t="n">
        <v>147104</v>
      </c>
      <c r="V58" s="86" t="n">
        <v>280</v>
      </c>
      <c r="W58" s="87" t="n">
        <v>13</v>
      </c>
      <c r="X58" s="88" t="n">
        <v>106638</v>
      </c>
      <c r="Y58" s="89" t="n">
        <v>189</v>
      </c>
      <c r="Z58" s="85" t="n">
        <v>8</v>
      </c>
      <c r="AA58" s="17" t="n">
        <v>78488</v>
      </c>
      <c r="AB58" s="86" t="n">
        <v>137</v>
      </c>
      <c r="AC58" s="87" t="n">
        <v>3</v>
      </c>
      <c r="AD58" s="88" t="n">
        <v>100500</v>
      </c>
      <c r="AE58" s="89" t="n">
        <v>148</v>
      </c>
      <c r="AF58" s="85" t="n">
        <v>2</v>
      </c>
      <c r="AG58" s="17" t="n">
        <v>230000</v>
      </c>
      <c r="AH58" s="86" t="n">
        <v>157</v>
      </c>
      <c r="AI58" s="79" t="n">
        <v>5</v>
      </c>
      <c r="AJ58" s="80" t="n">
        <v>110500</v>
      </c>
      <c r="AK58" s="81" t="n">
        <v>175</v>
      </c>
      <c r="AL58" s="82" t="n">
        <v>11</v>
      </c>
      <c r="AM58" s="83" t="n">
        <v>121209</v>
      </c>
      <c r="AN58" s="84" t="n">
        <v>129</v>
      </c>
      <c r="AO58" s="87"/>
      <c r="AP58" s="88"/>
      <c r="AQ58" s="89"/>
      <c r="AR58" s="71"/>
      <c r="AS58" s="0"/>
      <c r="AT58" s="72"/>
      <c r="AU58" s="92"/>
      <c r="AV58" s="93"/>
      <c r="AW58" s="94"/>
      <c r="AX58" s="71"/>
      <c r="AY58" s="0"/>
      <c r="AZ58" s="72"/>
      <c r="BA58" s="87"/>
      <c r="BB58" s="88"/>
      <c r="BC58" s="89"/>
    </row>
    <row r="59" customFormat="false" ht="12.3" hidden="false" customHeight="false" outlineLevel="0" collapsed="false">
      <c r="A59" s="0" t="s">
        <v>299</v>
      </c>
      <c r="B59" s="66" t="n">
        <v>3</v>
      </c>
      <c r="C59" s="67" t="s">
        <v>300</v>
      </c>
      <c r="D59" s="67" t="n">
        <v>63</v>
      </c>
      <c r="E59" s="92" t="n">
        <v>1</v>
      </c>
      <c r="F59" s="93" t="s">
        <v>301</v>
      </c>
      <c r="G59" s="94" t="n">
        <v>7</v>
      </c>
      <c r="H59" s="71" t="n">
        <v>3</v>
      </c>
      <c r="I59" s="16" t="s">
        <v>302</v>
      </c>
      <c r="J59" s="72" t="n">
        <v>100</v>
      </c>
      <c r="K59" s="95" t="n">
        <v>5</v>
      </c>
      <c r="L59" s="96" t="s">
        <v>303</v>
      </c>
      <c r="M59" s="97" t="n">
        <v>94</v>
      </c>
      <c r="N59" s="66" t="n">
        <v>0</v>
      </c>
      <c r="O59" s="67" t="s">
        <v>74</v>
      </c>
      <c r="P59" s="67" t="n">
        <v>0</v>
      </c>
      <c r="Q59" s="87" t="n">
        <v>1</v>
      </c>
      <c r="R59" s="88" t="n">
        <v>45000</v>
      </c>
      <c r="S59" s="89" t="n">
        <v>1</v>
      </c>
      <c r="T59" s="85" t="n">
        <v>1</v>
      </c>
      <c r="U59" s="17" t="n">
        <v>85500</v>
      </c>
      <c r="V59" s="86" t="n">
        <v>356</v>
      </c>
      <c r="W59" s="87" t="n">
        <v>1</v>
      </c>
      <c r="X59" s="88" t="n">
        <v>24900</v>
      </c>
      <c r="Y59" s="89" t="n">
        <v>118</v>
      </c>
      <c r="Z59" s="85" t="n">
        <v>2</v>
      </c>
      <c r="AA59" s="17" t="n">
        <v>131000</v>
      </c>
      <c r="AB59" s="86" t="n">
        <v>171</v>
      </c>
      <c r="AC59" s="87" t="n">
        <v>1</v>
      </c>
      <c r="AD59" s="88" t="n">
        <v>14500</v>
      </c>
      <c r="AE59" s="89" t="n">
        <v>55</v>
      </c>
      <c r="AF59" s="85" t="n">
        <v>0</v>
      </c>
      <c r="AG59" s="17"/>
      <c r="AH59" s="86"/>
      <c r="AI59" s="79" t="n">
        <v>1</v>
      </c>
      <c r="AJ59" s="80" t="n">
        <v>170000</v>
      </c>
      <c r="AK59" s="81" t="n">
        <v>224</v>
      </c>
      <c r="AL59" s="82" t="n">
        <v>1</v>
      </c>
      <c r="AM59" s="83" t="n">
        <v>185000</v>
      </c>
      <c r="AN59" s="84" t="n">
        <v>17</v>
      </c>
      <c r="AO59" s="87"/>
      <c r="AP59" s="88"/>
      <c r="AQ59" s="89"/>
      <c r="AR59" s="71"/>
      <c r="AS59" s="0"/>
      <c r="AT59" s="72"/>
      <c r="AU59" s="92"/>
      <c r="AV59" s="93"/>
      <c r="AW59" s="94"/>
      <c r="AX59" s="71"/>
      <c r="AY59" s="0"/>
      <c r="AZ59" s="72"/>
      <c r="BA59" s="87"/>
      <c r="BB59" s="88"/>
      <c r="BC59" s="89"/>
    </row>
    <row r="60" customFormat="false" ht="12.3" hidden="false" customHeight="false" outlineLevel="0" collapsed="false">
      <c r="A60" s="0" t="s">
        <v>304</v>
      </c>
      <c r="B60" s="66" t="n">
        <v>0</v>
      </c>
      <c r="C60" s="67" t="s">
        <v>74</v>
      </c>
      <c r="D60" s="67" t="n">
        <v>0</v>
      </c>
      <c r="E60" s="92" t="n">
        <v>1</v>
      </c>
      <c r="F60" s="93" t="s">
        <v>305</v>
      </c>
      <c r="G60" s="94" t="n">
        <v>1</v>
      </c>
      <c r="H60" s="71" t="n">
        <v>2</v>
      </c>
      <c r="I60" s="16" t="s">
        <v>306</v>
      </c>
      <c r="J60" s="72" t="n">
        <v>90</v>
      </c>
      <c r="K60" s="95" t="n">
        <v>3</v>
      </c>
      <c r="L60" s="96" t="s">
        <v>307</v>
      </c>
      <c r="M60" s="97" t="n">
        <v>64</v>
      </c>
      <c r="N60" s="66" t="n">
        <v>0</v>
      </c>
      <c r="O60" s="67" t="s">
        <v>74</v>
      </c>
      <c r="P60" s="67" t="n">
        <v>0</v>
      </c>
      <c r="Q60" s="87" t="n">
        <v>1</v>
      </c>
      <c r="R60" s="88" t="n">
        <v>229800</v>
      </c>
      <c r="S60" s="89" t="n">
        <v>14</v>
      </c>
      <c r="T60" s="85" t="n">
        <v>1</v>
      </c>
      <c r="U60" s="17" t="n">
        <v>500000</v>
      </c>
      <c r="V60" s="86" t="n">
        <v>220</v>
      </c>
      <c r="W60" s="87" t="n">
        <v>0</v>
      </c>
      <c r="X60" s="88"/>
      <c r="Y60" s="89"/>
      <c r="Z60" s="149" t="n">
        <v>1</v>
      </c>
      <c r="AA60" s="150" t="n">
        <v>197500</v>
      </c>
      <c r="AB60" s="151" t="n">
        <v>65</v>
      </c>
      <c r="AC60" s="87" t="n">
        <v>0</v>
      </c>
      <c r="AD60" s="88"/>
      <c r="AE60" s="89"/>
      <c r="AF60" s="85" t="n">
        <v>0</v>
      </c>
      <c r="AG60" s="17"/>
      <c r="AH60" s="86"/>
      <c r="AI60" s="79" t="n">
        <v>2</v>
      </c>
      <c r="AJ60" s="80" t="n">
        <v>210950</v>
      </c>
      <c r="AK60" s="81" t="n">
        <v>102</v>
      </c>
      <c r="AL60" s="82" t="n">
        <v>2</v>
      </c>
      <c r="AM60" s="83" t="n">
        <v>198500</v>
      </c>
      <c r="AN60" s="84" t="n">
        <v>104</v>
      </c>
      <c r="AO60" s="87"/>
      <c r="AP60" s="88"/>
      <c r="AQ60" s="89"/>
      <c r="AR60" s="71"/>
      <c r="AS60" s="0"/>
      <c r="AT60" s="72"/>
      <c r="AU60" s="92"/>
      <c r="AV60" s="93"/>
      <c r="AW60" s="94"/>
      <c r="AX60" s="71"/>
      <c r="AY60" s="0"/>
      <c r="AZ60" s="72"/>
      <c r="BA60" s="87"/>
      <c r="BB60" s="88"/>
      <c r="BC60" s="89"/>
    </row>
    <row r="61" customFormat="false" ht="12.3" hidden="false" customHeight="false" outlineLevel="0" collapsed="false">
      <c r="A61" s="0" t="s">
        <v>50</v>
      </c>
      <c r="B61" s="66" t="n">
        <v>86</v>
      </c>
      <c r="C61" s="67" t="s">
        <v>308</v>
      </c>
      <c r="D61" s="67" t="n">
        <v>73</v>
      </c>
      <c r="E61" s="92" t="n">
        <v>69</v>
      </c>
      <c r="F61" s="93" t="s">
        <v>309</v>
      </c>
      <c r="G61" s="94" t="n">
        <v>110</v>
      </c>
      <c r="H61" s="71" t="n">
        <v>71</v>
      </c>
      <c r="I61" s="16" t="s">
        <v>310</v>
      </c>
      <c r="J61" s="72" t="n">
        <v>139</v>
      </c>
      <c r="K61" s="95" t="n">
        <v>76</v>
      </c>
      <c r="L61" s="96" t="s">
        <v>311</v>
      </c>
      <c r="M61" s="97" t="n">
        <v>115</v>
      </c>
      <c r="N61" s="66" t="n">
        <v>82</v>
      </c>
      <c r="O61" s="67" t="s">
        <v>312</v>
      </c>
      <c r="P61" s="67" t="n">
        <v>113</v>
      </c>
      <c r="Q61" s="87" t="n">
        <v>56</v>
      </c>
      <c r="R61" s="88" t="n">
        <v>87708</v>
      </c>
      <c r="S61" s="89" t="n">
        <v>123</v>
      </c>
      <c r="T61" s="85" t="n">
        <v>68</v>
      </c>
      <c r="U61" s="17" t="n">
        <v>101965</v>
      </c>
      <c r="V61" s="86" t="n">
        <v>118</v>
      </c>
      <c r="W61" s="87" t="n">
        <v>58</v>
      </c>
      <c r="X61" s="88" t="n">
        <v>82744</v>
      </c>
      <c r="Y61" s="89" t="n">
        <v>122</v>
      </c>
      <c r="Z61" s="85" t="n">
        <v>50</v>
      </c>
      <c r="AA61" s="17" t="n">
        <v>83704</v>
      </c>
      <c r="AB61" s="86" t="n">
        <v>134</v>
      </c>
      <c r="AC61" s="87" t="n">
        <v>61</v>
      </c>
      <c r="AD61" s="88" t="n">
        <v>108941</v>
      </c>
      <c r="AE61" s="89" t="n">
        <v>121</v>
      </c>
      <c r="AF61" s="85" t="n">
        <v>50</v>
      </c>
      <c r="AG61" s="17" t="n">
        <v>113047</v>
      </c>
      <c r="AH61" s="86" t="n">
        <v>117</v>
      </c>
      <c r="AI61" s="79" t="n">
        <v>69</v>
      </c>
      <c r="AJ61" s="80" t="n">
        <v>109639</v>
      </c>
      <c r="AK61" s="81" t="n">
        <v>122</v>
      </c>
      <c r="AL61" s="82" t="n">
        <v>112</v>
      </c>
      <c r="AM61" s="83" t="n">
        <v>114060</v>
      </c>
      <c r="AN61" s="84" t="n">
        <v>101</v>
      </c>
      <c r="AO61" s="87"/>
      <c r="AP61" s="88"/>
      <c r="AQ61" s="89"/>
      <c r="AR61" s="71"/>
      <c r="AS61" s="0"/>
      <c r="AT61" s="72"/>
      <c r="AU61" s="92"/>
      <c r="AV61" s="93"/>
      <c r="AW61" s="94"/>
      <c r="AX61" s="71"/>
      <c r="AY61" s="0"/>
      <c r="AZ61" s="72"/>
      <c r="BA61" s="87"/>
      <c r="BB61" s="88"/>
      <c r="BC61" s="89"/>
    </row>
    <row r="62" customFormat="false" ht="12.3" hidden="false" customHeight="false" outlineLevel="0" collapsed="false">
      <c r="A62" s="0" t="s">
        <v>313</v>
      </c>
      <c r="B62" s="66" t="n">
        <v>5</v>
      </c>
      <c r="C62" s="67" t="s">
        <v>314</v>
      </c>
      <c r="D62" s="67" t="n">
        <v>39</v>
      </c>
      <c r="E62" s="92" t="n">
        <v>3</v>
      </c>
      <c r="F62" s="93" t="s">
        <v>315</v>
      </c>
      <c r="G62" s="94" t="n">
        <v>38</v>
      </c>
      <c r="H62" s="71" t="n">
        <v>2</v>
      </c>
      <c r="I62" s="16" t="s">
        <v>316</v>
      </c>
      <c r="J62" s="72" t="n">
        <v>134</v>
      </c>
      <c r="K62" s="95" t="n">
        <v>1</v>
      </c>
      <c r="L62" s="96" t="s">
        <v>153</v>
      </c>
      <c r="M62" s="97" t="n">
        <v>142</v>
      </c>
      <c r="N62" s="66" t="n">
        <v>1</v>
      </c>
      <c r="O62" s="67" t="s">
        <v>305</v>
      </c>
      <c r="P62" s="67" t="n">
        <v>422</v>
      </c>
      <c r="Q62" s="87" t="n">
        <v>2</v>
      </c>
      <c r="R62" s="88" t="n">
        <v>236500</v>
      </c>
      <c r="S62" s="89" t="n">
        <v>28</v>
      </c>
      <c r="T62" s="85" t="n">
        <v>2</v>
      </c>
      <c r="U62" s="17" t="n">
        <v>192500</v>
      </c>
      <c r="V62" s="86" t="n">
        <v>180</v>
      </c>
      <c r="W62" s="87" t="n">
        <v>3</v>
      </c>
      <c r="X62" s="88" t="n">
        <v>212333</v>
      </c>
      <c r="Y62" s="89" t="n">
        <v>109</v>
      </c>
      <c r="Z62" s="85" t="n">
        <v>2</v>
      </c>
      <c r="AA62" s="17" t="n">
        <v>87500</v>
      </c>
      <c r="AB62" s="86" t="n">
        <v>63</v>
      </c>
      <c r="AC62" s="87" t="n">
        <v>1</v>
      </c>
      <c r="AD62" s="88" t="n">
        <v>315900</v>
      </c>
      <c r="AE62" s="89" t="n">
        <v>406</v>
      </c>
      <c r="AF62" s="85" t="n">
        <v>1</v>
      </c>
      <c r="AG62" s="17" t="n">
        <v>200000</v>
      </c>
      <c r="AH62" s="86" t="n">
        <v>36</v>
      </c>
      <c r="AI62" s="79" t="n">
        <v>3</v>
      </c>
      <c r="AJ62" s="80" t="n">
        <v>248167</v>
      </c>
      <c r="AK62" s="81" t="n">
        <v>131</v>
      </c>
      <c r="AL62" s="82" t="n">
        <v>1</v>
      </c>
      <c r="AM62" s="83" t="n">
        <v>217700</v>
      </c>
      <c r="AN62" s="84" t="n">
        <v>40</v>
      </c>
      <c r="AO62" s="87"/>
      <c r="AP62" s="88"/>
      <c r="AQ62" s="89"/>
      <c r="AR62" s="71"/>
      <c r="AS62" s="0"/>
      <c r="AT62" s="72"/>
      <c r="AU62" s="92"/>
      <c r="AV62" s="93"/>
      <c r="AW62" s="94"/>
      <c r="AX62" s="71"/>
      <c r="AY62" s="0"/>
      <c r="AZ62" s="72"/>
      <c r="BA62" s="87"/>
      <c r="BB62" s="88"/>
      <c r="BC62" s="89"/>
    </row>
    <row r="63" customFormat="false" ht="12.3" hidden="false" customHeight="false" outlineLevel="0" collapsed="false">
      <c r="A63" s="0" t="s">
        <v>317</v>
      </c>
      <c r="B63" s="66" t="n">
        <v>0</v>
      </c>
      <c r="C63" s="67" t="s">
        <v>74</v>
      </c>
      <c r="D63" s="67" t="n">
        <v>0</v>
      </c>
      <c r="E63" s="92" t="n">
        <v>0</v>
      </c>
      <c r="F63" s="93" t="s">
        <v>74</v>
      </c>
      <c r="G63" s="94" t="n">
        <v>0</v>
      </c>
      <c r="H63" s="71" t="n">
        <v>0</v>
      </c>
      <c r="I63" s="16" t="s">
        <v>74</v>
      </c>
      <c r="J63" s="72" t="n">
        <v>0</v>
      </c>
      <c r="K63" s="95" t="n">
        <v>0</v>
      </c>
      <c r="L63" s="96" t="s">
        <v>74</v>
      </c>
      <c r="M63" s="97" t="n">
        <v>0</v>
      </c>
      <c r="N63" s="66" t="n">
        <v>0</v>
      </c>
      <c r="O63" s="67" t="s">
        <v>74</v>
      </c>
      <c r="P63" s="67" t="n">
        <v>0</v>
      </c>
      <c r="Q63" s="87" t="n">
        <v>1</v>
      </c>
      <c r="R63" s="88" t="n">
        <v>144900</v>
      </c>
      <c r="S63" s="89" t="n">
        <v>46</v>
      </c>
      <c r="T63" s="85" t="n">
        <v>1</v>
      </c>
      <c r="U63" s="17" t="n">
        <v>159000</v>
      </c>
      <c r="V63" s="86" t="n">
        <v>116</v>
      </c>
      <c r="W63" s="87" t="n">
        <v>0</v>
      </c>
      <c r="X63" s="88"/>
      <c r="Y63" s="89"/>
      <c r="Z63" s="85" t="n">
        <v>0</v>
      </c>
      <c r="AB63" s="86"/>
      <c r="AC63" s="87" t="n">
        <v>1</v>
      </c>
      <c r="AD63" s="88" t="n">
        <v>126000</v>
      </c>
      <c r="AE63" s="89" t="n">
        <v>242</v>
      </c>
      <c r="AF63" s="85" t="n">
        <v>0</v>
      </c>
      <c r="AG63" s="17"/>
      <c r="AH63" s="86"/>
      <c r="AI63" s="87" t="n">
        <v>0</v>
      </c>
      <c r="AJ63" s="88"/>
      <c r="AK63" s="89"/>
      <c r="AL63" s="85" t="n">
        <v>0</v>
      </c>
      <c r="AN63" s="86"/>
      <c r="AO63" s="87"/>
      <c r="AP63" s="88"/>
      <c r="AQ63" s="89"/>
      <c r="AR63" s="71"/>
      <c r="AS63" s="0"/>
      <c r="AT63" s="72"/>
      <c r="AU63" s="92"/>
      <c r="AV63" s="93"/>
      <c r="AW63" s="94"/>
      <c r="AX63" s="71"/>
      <c r="AY63" s="0"/>
      <c r="AZ63" s="72"/>
      <c r="BA63" s="87"/>
      <c r="BB63" s="88"/>
      <c r="BC63" s="89"/>
    </row>
    <row r="64" customFormat="false" ht="12.3" hidden="false" customHeight="false" outlineLevel="0" collapsed="false">
      <c r="A64" s="0" t="s">
        <v>318</v>
      </c>
      <c r="B64" s="66" t="n">
        <v>0</v>
      </c>
      <c r="C64" s="67" t="s">
        <v>74</v>
      </c>
      <c r="D64" s="67" t="n">
        <v>0</v>
      </c>
      <c r="E64" s="92" t="n">
        <v>0</v>
      </c>
      <c r="F64" s="93" t="s">
        <v>74</v>
      </c>
      <c r="G64" s="94" t="n">
        <v>0</v>
      </c>
      <c r="H64" s="71" t="n">
        <v>0</v>
      </c>
      <c r="I64" s="16" t="s">
        <v>74</v>
      </c>
      <c r="J64" s="72" t="n">
        <v>0</v>
      </c>
      <c r="K64" s="95" t="n">
        <v>1</v>
      </c>
      <c r="L64" s="96" t="s">
        <v>319</v>
      </c>
      <c r="M64" s="97" t="n">
        <v>113</v>
      </c>
      <c r="N64" s="66" t="n">
        <v>0</v>
      </c>
      <c r="O64" s="67" t="s">
        <v>74</v>
      </c>
      <c r="P64" s="67" t="n">
        <v>0</v>
      </c>
      <c r="Q64" s="87" t="n">
        <v>0</v>
      </c>
      <c r="R64" s="88" t="n">
        <v>0</v>
      </c>
      <c r="S64" s="89" t="n">
        <v>0</v>
      </c>
      <c r="T64" s="85" t="n">
        <v>0</v>
      </c>
      <c r="U64" s="17" t="n">
        <v>0</v>
      </c>
      <c r="V64" s="86" t="n">
        <v>0</v>
      </c>
      <c r="W64" s="87" t="n">
        <v>1</v>
      </c>
      <c r="X64" s="88" t="n">
        <v>65000</v>
      </c>
      <c r="Y64" s="89" t="n">
        <v>165</v>
      </c>
      <c r="Z64" s="85" t="n">
        <v>1</v>
      </c>
      <c r="AA64" s="17" t="n">
        <v>87500</v>
      </c>
      <c r="AB64" s="86" t="n">
        <v>197</v>
      </c>
      <c r="AC64" s="87" t="n">
        <v>0</v>
      </c>
      <c r="AD64" s="88"/>
      <c r="AE64" s="89"/>
      <c r="AF64" s="85" t="n">
        <v>2</v>
      </c>
      <c r="AG64" s="17" t="n">
        <v>70450</v>
      </c>
      <c r="AH64" s="86" t="n">
        <v>197</v>
      </c>
      <c r="AI64" s="79" t="n">
        <v>1</v>
      </c>
      <c r="AJ64" s="80" t="n">
        <v>290000</v>
      </c>
      <c r="AK64" s="81" t="n">
        <v>1</v>
      </c>
      <c r="AL64" s="85" t="n">
        <v>0</v>
      </c>
      <c r="AN64" s="86"/>
      <c r="AO64" s="87"/>
      <c r="AP64" s="88"/>
      <c r="AQ64" s="89"/>
      <c r="AR64" s="71"/>
      <c r="AS64" s="0"/>
      <c r="AT64" s="72"/>
      <c r="AU64" s="92"/>
      <c r="AV64" s="93"/>
      <c r="AW64" s="94"/>
      <c r="AX64" s="71"/>
      <c r="AY64" s="0"/>
      <c r="AZ64" s="72"/>
      <c r="BA64" s="87"/>
      <c r="BB64" s="88"/>
      <c r="BC64" s="89"/>
    </row>
    <row r="65" customFormat="false" ht="12.3" hidden="false" customHeight="false" outlineLevel="0" collapsed="false">
      <c r="A65" s="0" t="s">
        <v>320</v>
      </c>
      <c r="B65" s="66" t="n">
        <v>2</v>
      </c>
      <c r="C65" s="67" t="s">
        <v>321</v>
      </c>
      <c r="D65" s="67" t="n">
        <v>17</v>
      </c>
      <c r="E65" s="92" t="n">
        <v>1</v>
      </c>
      <c r="F65" s="93" t="s">
        <v>322</v>
      </c>
      <c r="G65" s="94" t="n">
        <v>1</v>
      </c>
      <c r="H65" s="71" t="n">
        <v>1</v>
      </c>
      <c r="I65" s="16" t="s">
        <v>323</v>
      </c>
      <c r="J65" s="72" t="n">
        <v>102</v>
      </c>
      <c r="K65" s="95" t="n">
        <v>2</v>
      </c>
      <c r="L65" s="96" t="s">
        <v>324</v>
      </c>
      <c r="M65" s="97" t="n">
        <v>55</v>
      </c>
      <c r="N65" s="66" t="n">
        <v>1</v>
      </c>
      <c r="O65" s="67" t="s">
        <v>325</v>
      </c>
      <c r="P65" s="67" t="n">
        <v>38</v>
      </c>
      <c r="Q65" s="87" t="n">
        <v>0</v>
      </c>
      <c r="R65" s="88" t="n">
        <v>0</v>
      </c>
      <c r="S65" s="89" t="n">
        <v>0</v>
      </c>
      <c r="T65" s="85" t="n">
        <v>3</v>
      </c>
      <c r="U65" s="17" t="n">
        <v>126633</v>
      </c>
      <c r="V65" s="86" t="n">
        <v>77</v>
      </c>
      <c r="W65" s="87" t="n">
        <v>1</v>
      </c>
      <c r="X65" s="88" t="n">
        <v>133000</v>
      </c>
      <c r="Y65" s="89" t="n">
        <v>20</v>
      </c>
      <c r="Z65" s="85" t="n">
        <v>2</v>
      </c>
      <c r="AA65" s="17" t="n">
        <v>291000</v>
      </c>
      <c r="AB65" s="86" t="n">
        <v>343</v>
      </c>
      <c r="AC65" s="87" t="n">
        <v>0</v>
      </c>
      <c r="AD65" s="88"/>
      <c r="AE65" s="89"/>
      <c r="AF65" s="85" t="n">
        <v>1</v>
      </c>
      <c r="AG65" s="17" t="n">
        <v>157000</v>
      </c>
      <c r="AH65" s="86" t="n">
        <v>150</v>
      </c>
      <c r="AI65" s="79" t="n">
        <v>1</v>
      </c>
      <c r="AJ65" s="80" t="n">
        <v>220000</v>
      </c>
      <c r="AK65" s="81" t="n">
        <v>74</v>
      </c>
      <c r="AL65" s="85" t="n">
        <v>0</v>
      </c>
      <c r="AN65" s="86"/>
      <c r="AO65" s="87"/>
      <c r="AP65" s="88"/>
      <c r="AQ65" s="89"/>
      <c r="AR65" s="71"/>
      <c r="AS65" s="0"/>
      <c r="AT65" s="72"/>
      <c r="AU65" s="92"/>
      <c r="AV65" s="93"/>
      <c r="AW65" s="94"/>
      <c r="AX65" s="71"/>
      <c r="AY65" s="0"/>
      <c r="AZ65" s="72"/>
      <c r="BA65" s="87"/>
      <c r="BB65" s="88"/>
      <c r="BC65" s="89"/>
    </row>
    <row r="66" customFormat="false" ht="12.3" hidden="false" customHeight="false" outlineLevel="0" collapsed="false">
      <c r="A66" s="0" t="s">
        <v>326</v>
      </c>
      <c r="B66" s="66" t="n">
        <v>3</v>
      </c>
      <c r="C66" s="67" t="s">
        <v>327</v>
      </c>
      <c r="D66" s="67" t="n">
        <v>16</v>
      </c>
      <c r="E66" s="92" t="n">
        <v>6</v>
      </c>
      <c r="F66" s="93" t="s">
        <v>328</v>
      </c>
      <c r="G66" s="94" t="n">
        <v>96</v>
      </c>
      <c r="H66" s="71" t="n">
        <v>8</v>
      </c>
      <c r="I66" s="16" t="s">
        <v>329</v>
      </c>
      <c r="J66" s="72" t="n">
        <v>106</v>
      </c>
      <c r="K66" s="95" t="n">
        <v>5</v>
      </c>
      <c r="L66" s="96" t="s">
        <v>330</v>
      </c>
      <c r="M66" s="97" t="n">
        <v>100</v>
      </c>
      <c r="N66" s="66" t="n">
        <v>8</v>
      </c>
      <c r="O66" s="67" t="s">
        <v>331</v>
      </c>
      <c r="P66" s="67" t="n">
        <v>183</v>
      </c>
      <c r="Q66" s="87" t="n">
        <v>2</v>
      </c>
      <c r="R66" s="88" t="n">
        <v>205000</v>
      </c>
      <c r="S66" s="89" t="n">
        <v>90</v>
      </c>
      <c r="T66" s="85" t="n">
        <v>2</v>
      </c>
      <c r="U66" s="17" t="n">
        <v>54000</v>
      </c>
      <c r="V66" s="86" t="n">
        <v>195</v>
      </c>
      <c r="W66" s="87" t="n">
        <v>4</v>
      </c>
      <c r="X66" s="88" t="n">
        <v>110550</v>
      </c>
      <c r="Y66" s="89" t="n">
        <v>186</v>
      </c>
      <c r="Z66" s="85" t="n">
        <v>3</v>
      </c>
      <c r="AA66" s="17" t="n">
        <v>190000</v>
      </c>
      <c r="AB66" s="86" t="n">
        <v>305</v>
      </c>
      <c r="AC66" s="87" t="n">
        <v>3</v>
      </c>
      <c r="AD66" s="88" t="n">
        <v>171667</v>
      </c>
      <c r="AE66" s="89" t="n">
        <v>164</v>
      </c>
      <c r="AF66" s="85" t="n">
        <v>7</v>
      </c>
      <c r="AG66" s="17" t="n">
        <v>140486</v>
      </c>
      <c r="AH66" s="86" t="n">
        <v>117</v>
      </c>
      <c r="AI66" s="79" t="n">
        <v>5</v>
      </c>
      <c r="AJ66" s="80" t="n">
        <v>128300</v>
      </c>
      <c r="AK66" s="81" t="n">
        <v>137</v>
      </c>
      <c r="AL66" s="82" t="n">
        <v>9</v>
      </c>
      <c r="AM66" s="83" t="n">
        <v>132378</v>
      </c>
      <c r="AN66" s="84" t="n">
        <v>66</v>
      </c>
      <c r="AO66" s="87"/>
      <c r="AP66" s="88"/>
      <c r="AQ66" s="89"/>
      <c r="AR66" s="71"/>
      <c r="AS66" s="0"/>
      <c r="AT66" s="72"/>
      <c r="AU66" s="92"/>
      <c r="AV66" s="93"/>
      <c r="AW66" s="94"/>
      <c r="AX66" s="71"/>
      <c r="AY66" s="0"/>
      <c r="AZ66" s="72"/>
      <c r="BA66" s="87"/>
      <c r="BB66" s="88"/>
      <c r="BC66" s="89"/>
    </row>
    <row r="67" customFormat="false" ht="12.3" hidden="false" customHeight="false" outlineLevel="0" collapsed="false">
      <c r="A67" s="0" t="s">
        <v>332</v>
      </c>
      <c r="B67" s="66" t="n">
        <v>3</v>
      </c>
      <c r="C67" s="67" t="s">
        <v>333</v>
      </c>
      <c r="D67" s="67" t="n">
        <v>54</v>
      </c>
      <c r="E67" s="92" t="n">
        <v>4</v>
      </c>
      <c r="F67" s="93" t="s">
        <v>334</v>
      </c>
      <c r="G67" s="94" t="n">
        <v>64</v>
      </c>
      <c r="H67" s="71" t="n">
        <v>5</v>
      </c>
      <c r="I67" s="16" t="s">
        <v>335</v>
      </c>
      <c r="J67" s="72" t="n">
        <v>45</v>
      </c>
      <c r="K67" s="95" t="n">
        <v>1</v>
      </c>
      <c r="L67" s="96" t="s">
        <v>336</v>
      </c>
      <c r="M67" s="97" t="n">
        <v>102</v>
      </c>
      <c r="N67" s="66" t="n">
        <v>3</v>
      </c>
      <c r="O67" s="67" t="s">
        <v>337</v>
      </c>
      <c r="P67" s="67" t="n">
        <v>149</v>
      </c>
      <c r="Q67" s="87" t="n">
        <v>2</v>
      </c>
      <c r="R67" s="88" t="n">
        <v>130750</v>
      </c>
      <c r="S67" s="89" t="n">
        <v>99</v>
      </c>
      <c r="T67" s="85" t="n">
        <v>2</v>
      </c>
      <c r="U67" s="17" t="n">
        <v>163750</v>
      </c>
      <c r="V67" s="86" t="n">
        <v>340</v>
      </c>
      <c r="W67" s="87" t="n">
        <v>1</v>
      </c>
      <c r="X67" s="88" t="n">
        <v>117000</v>
      </c>
      <c r="Y67" s="89" t="n">
        <v>9</v>
      </c>
      <c r="Z67" s="85" t="n">
        <v>1</v>
      </c>
      <c r="AA67" s="17" t="n">
        <v>220000</v>
      </c>
      <c r="AB67" s="86" t="n">
        <v>112</v>
      </c>
      <c r="AC67" s="87" t="n">
        <v>2</v>
      </c>
      <c r="AD67" s="88" t="n">
        <v>245750</v>
      </c>
      <c r="AE67" s="89" t="n">
        <v>116</v>
      </c>
      <c r="AF67" s="85" t="n">
        <v>1</v>
      </c>
      <c r="AG67" s="17" t="n">
        <v>31500</v>
      </c>
      <c r="AH67" s="86" t="n">
        <v>78</v>
      </c>
      <c r="AI67" s="79" t="n">
        <v>1</v>
      </c>
      <c r="AJ67" s="80" t="n">
        <v>25000</v>
      </c>
      <c r="AK67" s="81" t="n">
        <v>43</v>
      </c>
      <c r="AL67" s="82" t="n">
        <v>4</v>
      </c>
      <c r="AM67" s="83" t="n">
        <v>104425</v>
      </c>
      <c r="AN67" s="84" t="n">
        <v>58</v>
      </c>
      <c r="AO67" s="87"/>
      <c r="AP67" s="88"/>
      <c r="AQ67" s="89"/>
      <c r="AR67" s="71"/>
      <c r="AS67" s="0"/>
      <c r="AT67" s="72"/>
      <c r="AU67" s="92"/>
      <c r="AV67" s="93"/>
      <c r="AW67" s="94"/>
      <c r="AX67" s="71"/>
      <c r="AY67" s="0"/>
      <c r="AZ67" s="72"/>
      <c r="BA67" s="87"/>
      <c r="BB67" s="88"/>
      <c r="BC67" s="89"/>
    </row>
    <row r="68" customFormat="false" ht="12.3" hidden="false" customHeight="false" outlineLevel="0" collapsed="false">
      <c r="A68" s="0" t="s">
        <v>338</v>
      </c>
      <c r="B68" s="66" t="n">
        <v>1</v>
      </c>
      <c r="C68" s="67" t="s">
        <v>282</v>
      </c>
      <c r="D68" s="67" t="n">
        <v>10</v>
      </c>
      <c r="E68" s="92" t="n">
        <v>1</v>
      </c>
      <c r="F68" s="93" t="s">
        <v>339</v>
      </c>
      <c r="G68" s="94" t="n">
        <v>81</v>
      </c>
      <c r="H68" s="71" t="n">
        <v>3</v>
      </c>
      <c r="I68" s="16" t="s">
        <v>340</v>
      </c>
      <c r="J68" s="72" t="n">
        <v>91</v>
      </c>
      <c r="K68" s="95" t="n">
        <v>5</v>
      </c>
      <c r="L68" s="96" t="s">
        <v>341</v>
      </c>
      <c r="M68" s="97" t="n">
        <v>90</v>
      </c>
      <c r="N68" s="66" t="n">
        <v>1</v>
      </c>
      <c r="O68" s="67" t="s">
        <v>342</v>
      </c>
      <c r="P68" s="67" t="n">
        <v>20</v>
      </c>
      <c r="Q68" s="87" t="n">
        <v>0</v>
      </c>
      <c r="R68" s="88" t="n">
        <v>0</v>
      </c>
      <c r="S68" s="89" t="n">
        <v>0</v>
      </c>
      <c r="T68" s="85" t="n">
        <v>1</v>
      </c>
      <c r="U68" s="17" t="n">
        <v>185000</v>
      </c>
      <c r="V68" s="86" t="n">
        <v>759</v>
      </c>
      <c r="W68" s="87" t="n">
        <v>1</v>
      </c>
      <c r="X68" s="88" t="n">
        <v>66000</v>
      </c>
      <c r="Y68" s="89" t="n">
        <v>63</v>
      </c>
      <c r="Z68" s="85" t="n">
        <v>1</v>
      </c>
      <c r="AA68" s="17" t="n">
        <v>50000</v>
      </c>
      <c r="AB68" s="86" t="n">
        <v>141</v>
      </c>
      <c r="AC68" s="87" t="n">
        <v>0</v>
      </c>
      <c r="AD68" s="88"/>
      <c r="AE68" s="89"/>
      <c r="AF68" s="85" t="n">
        <v>1</v>
      </c>
      <c r="AG68" s="17" t="n">
        <v>125000</v>
      </c>
      <c r="AH68" s="86" t="n">
        <v>127</v>
      </c>
      <c r="AI68" s="87" t="n">
        <v>0</v>
      </c>
      <c r="AJ68" s="88"/>
      <c r="AK68" s="89"/>
      <c r="AL68" s="82" t="n">
        <v>5</v>
      </c>
      <c r="AM68" s="83" t="n">
        <v>107100</v>
      </c>
      <c r="AN68" s="84" t="n">
        <v>95</v>
      </c>
      <c r="AO68" s="87"/>
      <c r="AP68" s="88"/>
      <c r="AQ68" s="89"/>
      <c r="AR68" s="71"/>
      <c r="AS68" s="0"/>
      <c r="AT68" s="72"/>
      <c r="AU68" s="92"/>
      <c r="AV68" s="93"/>
      <c r="AW68" s="94"/>
      <c r="AX68" s="71"/>
      <c r="AY68" s="0"/>
      <c r="AZ68" s="72"/>
      <c r="BA68" s="87"/>
      <c r="BB68" s="88"/>
      <c r="BC68" s="89"/>
    </row>
    <row r="69" customFormat="false" ht="12.3" hidden="false" customHeight="false" outlineLevel="0" collapsed="false">
      <c r="A69" s="0" t="s">
        <v>343</v>
      </c>
      <c r="B69" s="66" t="n">
        <v>0</v>
      </c>
      <c r="C69" s="67" t="s">
        <v>74</v>
      </c>
      <c r="D69" s="67" t="n">
        <v>0</v>
      </c>
      <c r="E69" s="92" t="n">
        <v>1</v>
      </c>
      <c r="F69" s="93" t="s">
        <v>344</v>
      </c>
      <c r="G69" s="94" t="n">
        <v>68</v>
      </c>
      <c r="H69" s="71" t="n">
        <v>0</v>
      </c>
      <c r="I69" s="16" t="s">
        <v>74</v>
      </c>
      <c r="J69" s="72" t="n">
        <v>0</v>
      </c>
      <c r="K69" s="95" t="n">
        <v>1</v>
      </c>
      <c r="L69" s="96" t="s">
        <v>345</v>
      </c>
      <c r="M69" s="97" t="n">
        <v>104</v>
      </c>
      <c r="N69" s="66" t="n">
        <v>1</v>
      </c>
      <c r="O69" s="67" t="s">
        <v>346</v>
      </c>
      <c r="P69" s="67" t="n">
        <v>25</v>
      </c>
      <c r="Q69" s="87" t="n">
        <v>0</v>
      </c>
      <c r="R69" s="88" t="n">
        <v>0</v>
      </c>
      <c r="S69" s="89" t="n">
        <v>0</v>
      </c>
      <c r="T69" s="85" t="n">
        <v>0</v>
      </c>
      <c r="U69" s="17" t="n">
        <v>0</v>
      </c>
      <c r="V69" s="86" t="n">
        <v>0</v>
      </c>
      <c r="W69" s="87" t="n">
        <v>0</v>
      </c>
      <c r="X69" s="88"/>
      <c r="Y69" s="89"/>
      <c r="Z69" s="85" t="n">
        <v>0</v>
      </c>
      <c r="AB69" s="86"/>
      <c r="AC69" s="87" t="n">
        <v>0</v>
      </c>
      <c r="AD69" s="88"/>
      <c r="AE69" s="89"/>
      <c r="AF69" s="85" t="n">
        <v>0</v>
      </c>
      <c r="AG69" s="17"/>
      <c r="AH69" s="86"/>
      <c r="AI69" s="87" t="n">
        <v>0</v>
      </c>
      <c r="AJ69" s="88"/>
      <c r="AK69" s="89"/>
      <c r="AL69" s="85" t="n">
        <v>0</v>
      </c>
      <c r="AN69" s="86"/>
      <c r="AO69" s="87"/>
      <c r="AP69" s="88"/>
      <c r="AQ69" s="89"/>
      <c r="AR69" s="71"/>
      <c r="AS69" s="0"/>
      <c r="AT69" s="72"/>
      <c r="AU69" s="92"/>
      <c r="AV69" s="93"/>
      <c r="AW69" s="94"/>
      <c r="AX69" s="71"/>
      <c r="AY69" s="0"/>
      <c r="AZ69" s="72"/>
      <c r="BA69" s="87"/>
      <c r="BB69" s="88"/>
      <c r="BC69" s="89"/>
    </row>
    <row r="70" customFormat="false" ht="12.3" hidden="false" customHeight="false" outlineLevel="0" collapsed="false">
      <c r="A70" s="0" t="s">
        <v>347</v>
      </c>
      <c r="B70" s="66" t="n">
        <v>1</v>
      </c>
      <c r="C70" s="67" t="s">
        <v>348</v>
      </c>
      <c r="D70" s="67" t="n">
        <v>12</v>
      </c>
      <c r="E70" s="92" t="n">
        <v>1</v>
      </c>
      <c r="F70" s="93" t="s">
        <v>349</v>
      </c>
      <c r="G70" s="94" t="n">
        <v>12</v>
      </c>
      <c r="H70" s="71" t="n">
        <v>1</v>
      </c>
      <c r="I70" s="16" t="s">
        <v>350</v>
      </c>
      <c r="J70" s="72" t="n">
        <v>18</v>
      </c>
      <c r="K70" s="95" t="n">
        <v>2</v>
      </c>
      <c r="L70" s="96" t="s">
        <v>351</v>
      </c>
      <c r="M70" s="97" t="n">
        <v>104</v>
      </c>
      <c r="N70" s="66" t="n">
        <v>2</v>
      </c>
      <c r="O70" s="67" t="s">
        <v>352</v>
      </c>
      <c r="P70" s="67" t="n">
        <v>9</v>
      </c>
      <c r="Q70" s="87" t="n">
        <v>1</v>
      </c>
      <c r="R70" s="88" t="n">
        <v>178000</v>
      </c>
      <c r="S70" s="89" t="n">
        <v>3</v>
      </c>
      <c r="T70" s="85" t="n">
        <v>4</v>
      </c>
      <c r="U70" s="17" t="n">
        <v>92175</v>
      </c>
      <c r="V70" s="86" t="n">
        <v>116</v>
      </c>
      <c r="W70" s="87" t="n">
        <v>3</v>
      </c>
      <c r="X70" s="88" t="n">
        <v>983000</v>
      </c>
      <c r="Y70" s="89" t="n">
        <v>102</v>
      </c>
      <c r="Z70" s="85" t="n">
        <v>1</v>
      </c>
      <c r="AA70" s="17" t="n">
        <v>70000</v>
      </c>
      <c r="AB70" s="86" t="n">
        <v>16</v>
      </c>
      <c r="AC70" s="87" t="n">
        <v>0</v>
      </c>
      <c r="AD70" s="88"/>
      <c r="AE70" s="89"/>
      <c r="AF70" s="85" t="n">
        <v>2</v>
      </c>
      <c r="AG70" s="17" t="n">
        <v>77000</v>
      </c>
      <c r="AH70" s="86" t="n">
        <v>79</v>
      </c>
      <c r="AI70" s="79" t="n">
        <v>1</v>
      </c>
      <c r="AJ70" s="80" t="n">
        <v>95000</v>
      </c>
      <c r="AK70" s="81" t="n">
        <v>1</v>
      </c>
      <c r="AL70" s="82" t="n">
        <v>1</v>
      </c>
      <c r="AM70" s="83" t="n">
        <v>128000</v>
      </c>
      <c r="AN70" s="84" t="n">
        <v>200</v>
      </c>
      <c r="AO70" s="87"/>
      <c r="AP70" s="88"/>
      <c r="AQ70" s="89"/>
      <c r="AR70" s="71"/>
      <c r="AS70" s="0"/>
      <c r="AT70" s="72"/>
      <c r="AU70" s="92"/>
      <c r="AV70" s="93"/>
      <c r="AW70" s="94"/>
      <c r="AX70" s="71"/>
      <c r="AY70" s="0"/>
      <c r="AZ70" s="72"/>
      <c r="BA70" s="87"/>
      <c r="BB70" s="88"/>
      <c r="BC70" s="89"/>
    </row>
    <row r="71" customFormat="false" ht="12.3" hidden="false" customHeight="false" outlineLevel="0" collapsed="false">
      <c r="A71" s="0" t="s">
        <v>353</v>
      </c>
      <c r="B71" s="66" t="n">
        <v>5</v>
      </c>
      <c r="C71" s="67" t="s">
        <v>354</v>
      </c>
      <c r="D71" s="67" t="n">
        <v>68</v>
      </c>
      <c r="E71" s="92" t="n">
        <v>4</v>
      </c>
      <c r="F71" s="93" t="s">
        <v>355</v>
      </c>
      <c r="G71" s="94" t="n">
        <v>31</v>
      </c>
      <c r="H71" s="71" t="n">
        <v>2</v>
      </c>
      <c r="I71" s="16" t="s">
        <v>356</v>
      </c>
      <c r="J71" s="72" t="n">
        <v>105</v>
      </c>
      <c r="K71" s="95" t="n">
        <v>2</v>
      </c>
      <c r="L71" s="96" t="s">
        <v>357</v>
      </c>
      <c r="M71" s="97" t="n">
        <v>201</v>
      </c>
      <c r="N71" s="66" t="n">
        <v>3</v>
      </c>
      <c r="O71" s="67" t="s">
        <v>358</v>
      </c>
      <c r="P71" s="67" t="n">
        <v>101</v>
      </c>
      <c r="Q71" s="87" t="n">
        <v>0</v>
      </c>
      <c r="R71" s="88" t="n">
        <v>0</v>
      </c>
      <c r="S71" s="89" t="n">
        <v>0</v>
      </c>
      <c r="T71" s="85" t="n">
        <v>4</v>
      </c>
      <c r="U71" s="17" t="n">
        <v>194694</v>
      </c>
      <c r="V71" s="86" t="n">
        <v>83</v>
      </c>
      <c r="W71" s="87" t="n">
        <v>2</v>
      </c>
      <c r="X71" s="88" t="n">
        <v>345000</v>
      </c>
      <c r="Y71" s="89" t="n">
        <v>295</v>
      </c>
      <c r="Z71" s="85" t="n">
        <v>0</v>
      </c>
      <c r="AB71" s="86"/>
      <c r="AC71" s="87" t="n">
        <v>1</v>
      </c>
      <c r="AD71" s="88" t="n">
        <v>332000</v>
      </c>
      <c r="AE71" s="89" t="n">
        <v>304</v>
      </c>
      <c r="AF71" s="85" t="n">
        <v>1</v>
      </c>
      <c r="AG71" s="17" t="n">
        <v>127500</v>
      </c>
      <c r="AH71" s="86" t="n">
        <v>9</v>
      </c>
      <c r="AI71" s="87" t="n">
        <v>0</v>
      </c>
      <c r="AJ71" s="88"/>
      <c r="AK71" s="89"/>
      <c r="AL71" s="82" t="n">
        <v>2</v>
      </c>
      <c r="AM71" s="83" t="n">
        <v>306250</v>
      </c>
      <c r="AN71" s="84" t="n">
        <v>76</v>
      </c>
      <c r="AO71" s="87"/>
      <c r="AP71" s="88"/>
      <c r="AQ71" s="89"/>
      <c r="AR71" s="71"/>
      <c r="AS71" s="0"/>
      <c r="AT71" s="72"/>
      <c r="AU71" s="92"/>
      <c r="AV71" s="93"/>
      <c r="AW71" s="94"/>
      <c r="AX71" s="71"/>
      <c r="AY71" s="0"/>
      <c r="AZ71" s="72"/>
      <c r="BA71" s="87"/>
      <c r="BB71" s="88"/>
      <c r="BC71" s="89"/>
    </row>
    <row r="72" customFormat="false" ht="12.3" hidden="false" customHeight="false" outlineLevel="0" collapsed="false">
      <c r="A72" s="0" t="s">
        <v>359</v>
      </c>
      <c r="B72" s="66" t="n">
        <v>0</v>
      </c>
      <c r="C72" s="67" t="s">
        <v>74</v>
      </c>
      <c r="D72" s="67" t="n">
        <v>0</v>
      </c>
      <c r="E72" s="92" t="n">
        <v>0</v>
      </c>
      <c r="F72" s="93" t="s">
        <v>74</v>
      </c>
      <c r="G72" s="94" t="n">
        <v>0</v>
      </c>
      <c r="H72" s="71" t="n">
        <v>0</v>
      </c>
      <c r="I72" s="16" t="s">
        <v>74</v>
      </c>
      <c r="J72" s="72" t="n">
        <v>0</v>
      </c>
      <c r="K72" s="95" t="n">
        <v>1</v>
      </c>
      <c r="L72" s="96" t="s">
        <v>360</v>
      </c>
      <c r="M72" s="97" t="n">
        <v>72</v>
      </c>
      <c r="N72" s="66" t="n">
        <v>1</v>
      </c>
      <c r="O72" s="67" t="s">
        <v>361</v>
      </c>
      <c r="P72" s="67" t="n">
        <v>34</v>
      </c>
      <c r="Q72" s="87" t="n">
        <v>0</v>
      </c>
      <c r="R72" s="88" t="n">
        <v>0</v>
      </c>
      <c r="S72" s="89" t="n">
        <v>0</v>
      </c>
      <c r="T72" s="85" t="n">
        <v>0</v>
      </c>
      <c r="U72" s="17" t="n">
        <v>0</v>
      </c>
      <c r="V72" s="86" t="n">
        <v>0</v>
      </c>
      <c r="W72" s="87" t="n">
        <v>0</v>
      </c>
      <c r="X72" s="88"/>
      <c r="Y72" s="89"/>
      <c r="Z72" s="85" t="n">
        <v>1</v>
      </c>
      <c r="AA72" s="17" t="n">
        <v>315000</v>
      </c>
      <c r="AB72" s="86" t="n">
        <v>51</v>
      </c>
      <c r="AC72" s="87" t="n">
        <v>0</v>
      </c>
      <c r="AD72" s="88"/>
      <c r="AE72" s="89"/>
      <c r="AF72" s="85" t="n">
        <v>1</v>
      </c>
      <c r="AG72" s="17" t="n">
        <v>167000</v>
      </c>
      <c r="AH72" s="86" t="n">
        <v>121</v>
      </c>
      <c r="AI72" s="87" t="n">
        <v>0</v>
      </c>
      <c r="AJ72" s="88"/>
      <c r="AK72" s="89"/>
      <c r="AL72" s="85" t="n">
        <v>0</v>
      </c>
      <c r="AN72" s="86"/>
      <c r="AO72" s="87"/>
      <c r="AP72" s="88"/>
      <c r="AQ72" s="89"/>
      <c r="AR72" s="71"/>
      <c r="AS72" s="0"/>
      <c r="AT72" s="72"/>
      <c r="AU72" s="92"/>
      <c r="AV72" s="93"/>
      <c r="AW72" s="94"/>
      <c r="AX72" s="71"/>
      <c r="AY72" s="0"/>
      <c r="AZ72" s="72"/>
      <c r="BA72" s="87"/>
      <c r="BB72" s="88"/>
      <c r="BC72" s="89"/>
    </row>
    <row r="73" customFormat="false" ht="12.3" hidden="false" customHeight="false" outlineLevel="0" collapsed="false">
      <c r="A73" s="0" t="s">
        <v>362</v>
      </c>
      <c r="B73" s="66" t="n">
        <v>29</v>
      </c>
      <c r="C73" s="67" t="s">
        <v>363</v>
      </c>
      <c r="D73" s="67" t="n">
        <v>52</v>
      </c>
      <c r="E73" s="92" t="n">
        <v>44</v>
      </c>
      <c r="F73" s="93" t="s">
        <v>364</v>
      </c>
      <c r="G73" s="94" t="n">
        <v>68</v>
      </c>
      <c r="H73" s="71" t="n">
        <v>30</v>
      </c>
      <c r="I73" s="16" t="s">
        <v>365</v>
      </c>
      <c r="J73" s="72" t="n">
        <v>129</v>
      </c>
      <c r="K73" s="95" t="n">
        <v>28</v>
      </c>
      <c r="L73" s="96" t="s">
        <v>366</v>
      </c>
      <c r="M73" s="97" t="n">
        <v>138</v>
      </c>
      <c r="N73" s="66" t="n">
        <v>33</v>
      </c>
      <c r="O73" s="67" t="s">
        <v>367</v>
      </c>
      <c r="P73" s="67" t="n">
        <v>137</v>
      </c>
      <c r="Q73" s="87" t="n">
        <v>31</v>
      </c>
      <c r="R73" s="88" t="n">
        <v>73254</v>
      </c>
      <c r="S73" s="89" t="n">
        <v>152</v>
      </c>
      <c r="T73" s="85" t="n">
        <v>20</v>
      </c>
      <c r="U73" s="17" t="n">
        <v>77312</v>
      </c>
      <c r="V73" s="86" t="n">
        <v>120</v>
      </c>
      <c r="W73" s="87" t="n">
        <v>15</v>
      </c>
      <c r="X73" s="88" t="n">
        <v>80282</v>
      </c>
      <c r="Y73" s="89" t="n">
        <v>103</v>
      </c>
      <c r="Z73" s="85" t="n">
        <v>19</v>
      </c>
      <c r="AA73" s="17" t="n">
        <v>58201</v>
      </c>
      <c r="AB73" s="86" t="n">
        <v>97</v>
      </c>
      <c r="AC73" s="87" t="n">
        <v>23</v>
      </c>
      <c r="AD73" s="88" t="n">
        <v>76317</v>
      </c>
      <c r="AE73" s="89" t="n">
        <v>109</v>
      </c>
      <c r="AF73" s="85" t="n">
        <v>25</v>
      </c>
      <c r="AG73" s="17" t="n">
        <v>66070</v>
      </c>
      <c r="AH73" s="86" t="n">
        <v>115</v>
      </c>
      <c r="AI73" s="79" t="n">
        <v>35</v>
      </c>
      <c r="AJ73" s="80" t="n">
        <v>83838</v>
      </c>
      <c r="AK73" s="81" t="n">
        <v>110</v>
      </c>
      <c r="AL73" s="82" t="n">
        <v>51</v>
      </c>
      <c r="AM73" s="83" t="n">
        <v>85133</v>
      </c>
      <c r="AN73" s="84" t="n">
        <v>135</v>
      </c>
      <c r="AO73" s="87"/>
      <c r="AP73" s="88"/>
      <c r="AQ73" s="89"/>
      <c r="AR73" s="71"/>
      <c r="AS73" s="0"/>
      <c r="AT73" s="72"/>
      <c r="AU73" s="92"/>
      <c r="AV73" s="93"/>
      <c r="AW73" s="94"/>
      <c r="AX73" s="71"/>
      <c r="AY73" s="0"/>
      <c r="AZ73" s="72"/>
      <c r="BA73" s="87"/>
      <c r="BB73" s="88"/>
      <c r="BC73" s="89"/>
    </row>
    <row r="74" customFormat="false" ht="12.3" hidden="false" customHeight="false" outlineLevel="0" collapsed="false">
      <c r="A74" s="0" t="s">
        <v>368</v>
      </c>
      <c r="B74" s="66" t="n">
        <v>2</v>
      </c>
      <c r="C74" s="67" t="s">
        <v>369</v>
      </c>
      <c r="D74" s="67" t="n">
        <v>96</v>
      </c>
      <c r="E74" s="92" t="n">
        <v>4</v>
      </c>
      <c r="F74" s="93" t="s">
        <v>370</v>
      </c>
      <c r="G74" s="94" t="n">
        <v>62</v>
      </c>
      <c r="H74" s="71" t="n">
        <v>2</v>
      </c>
      <c r="I74" s="16" t="s">
        <v>371</v>
      </c>
      <c r="J74" s="72" t="n">
        <v>251</v>
      </c>
      <c r="K74" s="95" t="n">
        <v>1</v>
      </c>
      <c r="L74" s="96" t="s">
        <v>372</v>
      </c>
      <c r="M74" s="97" t="n">
        <v>238</v>
      </c>
      <c r="N74" s="66" t="n">
        <v>0</v>
      </c>
      <c r="O74" s="67" t="s">
        <v>74</v>
      </c>
      <c r="P74" s="67" t="n">
        <v>0</v>
      </c>
      <c r="Q74" s="87" t="n">
        <v>3</v>
      </c>
      <c r="R74" s="88" t="n">
        <v>80667</v>
      </c>
      <c r="S74" s="89" t="n">
        <v>120</v>
      </c>
      <c r="T74" s="85" t="n">
        <v>1</v>
      </c>
      <c r="U74" s="17" t="n">
        <v>55000</v>
      </c>
      <c r="V74" s="86" t="n">
        <v>350</v>
      </c>
      <c r="W74" s="87" t="n">
        <v>0</v>
      </c>
      <c r="X74" s="88"/>
      <c r="Y74" s="89"/>
      <c r="Z74" s="85" t="n">
        <v>1</v>
      </c>
      <c r="AA74" s="17" t="n">
        <v>6000</v>
      </c>
      <c r="AB74" s="86" t="n">
        <v>58</v>
      </c>
      <c r="AC74" s="87" t="n">
        <v>1</v>
      </c>
      <c r="AD74" s="88" t="n">
        <v>59000</v>
      </c>
      <c r="AE74" s="89" t="n">
        <v>205</v>
      </c>
      <c r="AF74" s="85" t="n">
        <v>3</v>
      </c>
      <c r="AG74" s="17" t="n">
        <v>154333</v>
      </c>
      <c r="AH74" s="86" t="n">
        <v>207</v>
      </c>
      <c r="AI74" s="79" t="n">
        <v>2</v>
      </c>
      <c r="AJ74" s="80" t="n">
        <v>118500</v>
      </c>
      <c r="AK74" s="81" t="n">
        <v>58</v>
      </c>
      <c r="AL74" s="82" t="n">
        <v>6</v>
      </c>
      <c r="AM74" s="83" t="n">
        <v>132232</v>
      </c>
      <c r="AN74" s="84" t="n">
        <v>47</v>
      </c>
      <c r="AO74" s="87"/>
      <c r="AP74" s="88"/>
      <c r="AQ74" s="89"/>
      <c r="AR74" s="71"/>
      <c r="AS74" s="0"/>
      <c r="AT74" s="72"/>
      <c r="AU74" s="92"/>
      <c r="AV74" s="93"/>
      <c r="AW74" s="94"/>
      <c r="AX74" s="71"/>
      <c r="AY74" s="0"/>
      <c r="AZ74" s="72"/>
      <c r="BA74" s="87"/>
      <c r="BB74" s="88"/>
      <c r="BC74" s="89"/>
    </row>
    <row r="75" customFormat="false" ht="12.3" hidden="false" customHeight="false" outlineLevel="0" collapsed="false">
      <c r="A75" s="0" t="s">
        <v>373</v>
      </c>
      <c r="B75" s="66" t="n">
        <v>1</v>
      </c>
      <c r="C75" s="67" t="s">
        <v>374</v>
      </c>
      <c r="D75" s="67" t="n">
        <v>5</v>
      </c>
      <c r="E75" s="92" t="n">
        <v>0</v>
      </c>
      <c r="F75" s="93" t="s">
        <v>74</v>
      </c>
      <c r="G75" s="94" t="n">
        <v>0</v>
      </c>
      <c r="H75" s="71" t="n">
        <v>2</v>
      </c>
      <c r="I75" s="16" t="s">
        <v>375</v>
      </c>
      <c r="J75" s="72" t="n">
        <v>39</v>
      </c>
      <c r="K75" s="95" t="n">
        <v>4</v>
      </c>
      <c r="L75" s="96" t="s">
        <v>376</v>
      </c>
      <c r="M75" s="97" t="n">
        <v>75</v>
      </c>
      <c r="N75" s="66" t="n">
        <v>2</v>
      </c>
      <c r="O75" s="67" t="s">
        <v>377</v>
      </c>
      <c r="P75" s="67" t="n">
        <v>100</v>
      </c>
      <c r="Q75" s="87" t="n">
        <v>1</v>
      </c>
      <c r="R75" s="88" t="n">
        <v>69000</v>
      </c>
      <c r="S75" s="89" t="n">
        <v>317</v>
      </c>
      <c r="T75" s="85" t="n">
        <v>2</v>
      </c>
      <c r="U75" s="17" t="n">
        <v>123100</v>
      </c>
      <c r="V75" s="86" t="n">
        <v>22</v>
      </c>
      <c r="W75" s="87" t="n">
        <v>0</v>
      </c>
      <c r="X75" s="88"/>
      <c r="Y75" s="89"/>
      <c r="Z75" s="85" t="n">
        <v>0</v>
      </c>
      <c r="AB75" s="86"/>
      <c r="AC75" s="87" t="n">
        <v>0</v>
      </c>
      <c r="AD75" s="88"/>
      <c r="AE75" s="89"/>
      <c r="AF75" s="85" t="n">
        <v>0</v>
      </c>
      <c r="AG75" s="17"/>
      <c r="AH75" s="86"/>
      <c r="AI75" s="79" t="n">
        <v>1</v>
      </c>
      <c r="AJ75" s="80" t="n">
        <v>114000</v>
      </c>
      <c r="AK75" s="81" t="n">
        <v>17</v>
      </c>
      <c r="AL75" s="82" t="n">
        <v>3</v>
      </c>
      <c r="AM75" s="83" t="n">
        <v>132333</v>
      </c>
      <c r="AN75" s="84" t="n">
        <v>221</v>
      </c>
      <c r="AO75" s="92"/>
      <c r="AP75" s="93"/>
      <c r="AQ75" s="94"/>
      <c r="AR75" s="71"/>
      <c r="AS75" s="0"/>
      <c r="AT75" s="72"/>
      <c r="AU75" s="92"/>
      <c r="AV75" s="93"/>
      <c r="AW75" s="94"/>
      <c r="AX75" s="71"/>
      <c r="AY75" s="0"/>
      <c r="AZ75" s="72"/>
      <c r="BA75" s="87"/>
      <c r="BB75" s="88"/>
      <c r="BC75" s="89"/>
    </row>
    <row r="76" customFormat="false" ht="12.3" hidden="false" customHeight="false" outlineLevel="0" collapsed="false">
      <c r="A76" s="18" t="s">
        <v>62</v>
      </c>
      <c r="B76" s="138"/>
      <c r="C76" s="18"/>
      <c r="D76" s="139"/>
      <c r="E76" s="92"/>
      <c r="F76" s="93"/>
      <c r="G76" s="94"/>
      <c r="H76" s="71"/>
      <c r="J76" s="72"/>
      <c r="K76" s="90"/>
      <c r="L76" s="47"/>
      <c r="M76" s="48"/>
      <c r="N76" s="140"/>
      <c r="O76" s="3"/>
      <c r="P76" s="141"/>
      <c r="Q76" s="90"/>
      <c r="R76" s="47"/>
      <c r="S76" s="48"/>
      <c r="T76" s="140"/>
      <c r="U76" s="3"/>
      <c r="V76" s="141"/>
      <c r="W76" s="90"/>
      <c r="X76" s="47"/>
      <c r="Y76" s="48"/>
      <c r="Z76" s="140"/>
      <c r="AA76" s="3"/>
      <c r="AB76" s="141"/>
      <c r="AC76" s="90"/>
      <c r="AD76" s="47"/>
      <c r="AE76" s="48"/>
      <c r="AF76" s="140"/>
      <c r="AG76" s="3"/>
      <c r="AH76" s="141"/>
      <c r="AI76" s="90"/>
      <c r="AJ76" s="47"/>
      <c r="AK76" s="48"/>
      <c r="AL76" s="85"/>
      <c r="AN76" s="86"/>
      <c r="AO76" s="87"/>
      <c r="AP76" s="88"/>
      <c r="AQ76" s="89"/>
      <c r="AR76" s="85"/>
      <c r="AT76" s="86"/>
      <c r="AU76" s="87"/>
      <c r="AV76" s="88"/>
      <c r="AW76" s="89"/>
      <c r="AX76" s="85"/>
      <c r="AZ76" s="86"/>
      <c r="BA76" s="87"/>
      <c r="BB76" s="88"/>
      <c r="BC76" s="89"/>
    </row>
    <row r="77" customFormat="false" ht="12.3" hidden="false" customHeight="false" outlineLevel="0" collapsed="false">
      <c r="A77" s="20" t="n">
        <f aca="true">TODAY()</f>
        <v>46233</v>
      </c>
      <c r="B77" s="36" t="n">
        <v>2019</v>
      </c>
      <c r="C77" s="4"/>
      <c r="D77" s="37"/>
      <c r="E77" s="39" t="n">
        <v>2018</v>
      </c>
      <c r="F77" s="39"/>
      <c r="G77" s="40"/>
      <c r="H77" s="36" t="n">
        <v>2017</v>
      </c>
      <c r="I77" s="19"/>
      <c r="J77" s="37"/>
      <c r="K77" s="90" t="n">
        <v>2016</v>
      </c>
      <c r="L77" s="47"/>
      <c r="M77" s="48"/>
      <c r="N77" s="140" t="n">
        <v>2015</v>
      </c>
      <c r="O77" s="3"/>
      <c r="P77" s="141"/>
      <c r="Q77" s="90" t="n">
        <v>2014</v>
      </c>
      <c r="R77" s="47"/>
      <c r="S77" s="48"/>
      <c r="T77" s="140" t="n">
        <v>2013</v>
      </c>
      <c r="U77" s="3"/>
      <c r="V77" s="141"/>
      <c r="W77" s="90" t="n">
        <v>2012</v>
      </c>
      <c r="X77" s="47"/>
      <c r="Y77" s="48"/>
      <c r="Z77" s="140" t="n">
        <v>2011</v>
      </c>
      <c r="AA77" s="3"/>
      <c r="AB77" s="141"/>
      <c r="AC77" s="90" t="n">
        <v>2010</v>
      </c>
      <c r="AD77" s="47"/>
      <c r="AE77" s="48"/>
      <c r="AF77" s="140" t="n">
        <v>2009</v>
      </c>
      <c r="AG77" s="3"/>
      <c r="AH77" s="141"/>
      <c r="AI77" s="90" t="n">
        <v>2008</v>
      </c>
      <c r="AJ77" s="47"/>
      <c r="AK77" s="48"/>
      <c r="AL77" s="140" t="n">
        <v>2007</v>
      </c>
      <c r="AM77" s="3"/>
      <c r="AN77" s="141"/>
      <c r="AO77" s="90" t="n">
        <v>2006</v>
      </c>
      <c r="AP77" s="47"/>
      <c r="AQ77" s="48"/>
      <c r="AR77" s="140" t="n">
        <v>2005</v>
      </c>
      <c r="AS77" s="3"/>
      <c r="AT77" s="141"/>
      <c r="AU77" s="90" t="n">
        <v>2004</v>
      </c>
      <c r="AV77" s="47"/>
      <c r="AW77" s="48"/>
      <c r="AX77" s="140" t="n">
        <v>2003</v>
      </c>
      <c r="AY77" s="3"/>
      <c r="AZ77" s="141"/>
      <c r="BA77" s="90" t="n">
        <v>2002</v>
      </c>
      <c r="BB77" s="88"/>
      <c r="BC77" s="89"/>
    </row>
    <row r="78" customFormat="false" ht="12.3" hidden="false" customHeight="false" outlineLevel="0" collapsed="false">
      <c r="A78" s="0"/>
      <c r="B78" s="36" t="s">
        <v>63</v>
      </c>
      <c r="C78" s="4" t="s">
        <v>64</v>
      </c>
      <c r="D78" s="37" t="s">
        <v>65</v>
      </c>
      <c r="E78" s="39" t="s">
        <v>63</v>
      </c>
      <c r="F78" s="39" t="s">
        <v>64</v>
      </c>
      <c r="G78" s="40" t="s">
        <v>65</v>
      </c>
      <c r="H78" s="36" t="s">
        <v>63</v>
      </c>
      <c r="I78" s="19" t="s">
        <v>64</v>
      </c>
      <c r="J78" s="37" t="s">
        <v>65</v>
      </c>
      <c r="K78" s="152" t="s">
        <v>63</v>
      </c>
      <c r="L78" s="153" t="s">
        <v>64</v>
      </c>
      <c r="M78" s="154" t="s">
        <v>65</v>
      </c>
      <c r="N78" s="44" t="s">
        <v>63</v>
      </c>
      <c r="O78" s="45" t="s">
        <v>64</v>
      </c>
      <c r="P78" s="46" t="s">
        <v>65</v>
      </c>
      <c r="Q78" s="41" t="s">
        <v>63</v>
      </c>
      <c r="R78" s="42" t="s">
        <v>64</v>
      </c>
      <c r="S78" s="43" t="s">
        <v>65</v>
      </c>
      <c r="T78" s="44" t="s">
        <v>63</v>
      </c>
      <c r="U78" s="45" t="s">
        <v>64</v>
      </c>
      <c r="V78" s="46" t="s">
        <v>65</v>
      </c>
      <c r="W78" s="41" t="s">
        <v>63</v>
      </c>
      <c r="X78" s="42" t="s">
        <v>64</v>
      </c>
      <c r="Y78" s="43" t="s">
        <v>65</v>
      </c>
      <c r="Z78" s="44" t="s">
        <v>63</v>
      </c>
      <c r="AA78" s="45" t="s">
        <v>64</v>
      </c>
      <c r="AB78" s="46" t="s">
        <v>65</v>
      </c>
      <c r="AC78" s="41" t="s">
        <v>63</v>
      </c>
      <c r="AD78" s="42" t="s">
        <v>64</v>
      </c>
      <c r="AE78" s="43" t="s">
        <v>65</v>
      </c>
      <c r="AF78" s="140" t="s">
        <v>63</v>
      </c>
      <c r="AG78" s="3" t="s">
        <v>64</v>
      </c>
      <c r="AH78" s="141" t="s">
        <v>65</v>
      </c>
      <c r="AI78" s="90" t="s">
        <v>63</v>
      </c>
      <c r="AJ78" s="47" t="s">
        <v>64</v>
      </c>
      <c r="AK78" s="48" t="s">
        <v>65</v>
      </c>
      <c r="AL78" s="140" t="s">
        <v>63</v>
      </c>
      <c r="AM78" s="3" t="s">
        <v>64</v>
      </c>
      <c r="AN78" s="141" t="s">
        <v>65</v>
      </c>
      <c r="AO78" s="90" t="s">
        <v>63</v>
      </c>
      <c r="AP78" s="47" t="s">
        <v>64</v>
      </c>
      <c r="AQ78" s="48" t="s">
        <v>65</v>
      </c>
      <c r="AR78" s="44" t="s">
        <v>63</v>
      </c>
      <c r="AS78" s="45" t="s">
        <v>64</v>
      </c>
      <c r="AT78" s="46" t="s">
        <v>65</v>
      </c>
      <c r="AU78" s="41" t="s">
        <v>63</v>
      </c>
      <c r="AV78" s="42" t="s">
        <v>64</v>
      </c>
      <c r="AW78" s="43" t="s">
        <v>65</v>
      </c>
      <c r="AX78" s="44" t="s">
        <v>63</v>
      </c>
      <c r="AY78" s="45" t="s">
        <v>64</v>
      </c>
      <c r="AZ78" s="46" t="s">
        <v>65</v>
      </c>
      <c r="BA78" s="41" t="s">
        <v>63</v>
      </c>
      <c r="BB78" s="47" t="s">
        <v>64</v>
      </c>
      <c r="BC78" s="48" t="s">
        <v>65</v>
      </c>
    </row>
    <row r="79" customFormat="false" ht="12.3" hidden="false" customHeight="false" outlineLevel="0" collapsed="false">
      <c r="A79" s="49" t="s">
        <v>378</v>
      </c>
      <c r="B79" s="50" t="n">
        <v>2095</v>
      </c>
      <c r="C79" s="51" t="s">
        <v>379</v>
      </c>
      <c r="D79" s="52" t="n">
        <v>50</v>
      </c>
      <c r="E79" s="53" t="n">
        <v>2252</v>
      </c>
      <c r="F79" s="54" t="s">
        <v>380</v>
      </c>
      <c r="G79" s="55" t="n">
        <v>58</v>
      </c>
      <c r="H79" s="56" t="n">
        <v>2050</v>
      </c>
      <c r="I79" s="57" t="s">
        <v>381</v>
      </c>
      <c r="J79" s="58" t="n">
        <v>74</v>
      </c>
      <c r="K79" s="124" t="n">
        <v>1956</v>
      </c>
      <c r="L79" s="125" t="s">
        <v>382</v>
      </c>
      <c r="M79" s="126" t="n">
        <v>90</v>
      </c>
      <c r="N79" s="50" t="n">
        <v>1893</v>
      </c>
      <c r="O79" s="51" t="s">
        <v>383</v>
      </c>
      <c r="P79" s="52" t="n">
        <v>95</v>
      </c>
      <c r="Q79" s="59" t="n">
        <v>1764</v>
      </c>
      <c r="R79" s="60" t="n">
        <v>130740</v>
      </c>
      <c r="S79" s="61" t="n">
        <v>95</v>
      </c>
      <c r="T79" s="62" t="n">
        <v>1942</v>
      </c>
      <c r="U79" s="63" t="n">
        <v>122344</v>
      </c>
      <c r="V79" s="64" t="n">
        <v>100</v>
      </c>
      <c r="W79" s="59" t="n">
        <v>1710</v>
      </c>
      <c r="X79" s="60" t="n">
        <v>112049</v>
      </c>
      <c r="Y79" s="61" t="n">
        <v>110</v>
      </c>
      <c r="Z79" s="63" t="n">
        <v>1465</v>
      </c>
      <c r="AA79" s="63" t="n">
        <v>121749</v>
      </c>
      <c r="AB79" s="63" t="n">
        <v>111</v>
      </c>
      <c r="AC79" s="59" t="n">
        <v>1550</v>
      </c>
      <c r="AD79" s="60" t="n">
        <v>134527</v>
      </c>
      <c r="AE79" s="61" t="n">
        <v>99</v>
      </c>
      <c r="AF79" s="63" t="n">
        <v>1476</v>
      </c>
      <c r="AG79" s="63" t="n">
        <v>116928</v>
      </c>
      <c r="AH79" s="63" t="n">
        <v>100</v>
      </c>
      <c r="AI79" s="59" t="n">
        <v>1572</v>
      </c>
      <c r="AJ79" s="60" t="n">
        <v>169582</v>
      </c>
      <c r="AK79" s="61" t="n">
        <v>115</v>
      </c>
      <c r="AL79" s="63" t="n">
        <v>2084</v>
      </c>
      <c r="AM79" s="63" t="n">
        <v>185388</v>
      </c>
      <c r="AN79" s="63" t="n">
        <v>99</v>
      </c>
      <c r="AO79" s="59" t="n">
        <v>2325</v>
      </c>
      <c r="AP79" s="60" t="n">
        <v>172669</v>
      </c>
      <c r="AQ79" s="61" t="n">
        <v>75</v>
      </c>
      <c r="AR79" s="63" t="n">
        <v>2259</v>
      </c>
      <c r="AS79" s="63" t="n">
        <v>164408</v>
      </c>
      <c r="AT79" s="63" t="n">
        <v>69</v>
      </c>
      <c r="AU79" s="59" t="n">
        <v>2129</v>
      </c>
      <c r="AV79" s="60" t="n">
        <v>134796</v>
      </c>
      <c r="AW79" s="61" t="n">
        <v>66</v>
      </c>
      <c r="AX79" s="63" t="n">
        <v>2157</v>
      </c>
      <c r="AY79" s="63" t="n">
        <v>138299</v>
      </c>
      <c r="AZ79" s="63" t="n">
        <v>67</v>
      </c>
      <c r="BA79" s="59" t="n">
        <v>2009</v>
      </c>
      <c r="BB79" s="60" t="n">
        <v>124810</v>
      </c>
      <c r="BC79" s="61" t="n">
        <v>79</v>
      </c>
    </row>
    <row r="80" customFormat="false" ht="12.3" hidden="false" customHeight="false" outlineLevel="0" collapsed="false">
      <c r="A80" s="13" t="s">
        <v>384</v>
      </c>
      <c r="B80" s="66" t="n">
        <v>22</v>
      </c>
      <c r="C80" s="67" t="s">
        <v>385</v>
      </c>
      <c r="D80" s="67" t="n">
        <v>56</v>
      </c>
      <c r="E80" s="92" t="n">
        <v>20</v>
      </c>
      <c r="F80" s="93" t="s">
        <v>386</v>
      </c>
      <c r="G80" s="94" t="n">
        <v>51</v>
      </c>
      <c r="H80" s="71" t="n">
        <v>15</v>
      </c>
      <c r="I80" s="16" t="s">
        <v>387</v>
      </c>
      <c r="J80" s="72" t="n">
        <v>95</v>
      </c>
      <c r="K80" s="95" t="n">
        <v>11</v>
      </c>
      <c r="L80" s="96" t="s">
        <v>388</v>
      </c>
      <c r="M80" s="97" t="n">
        <v>57</v>
      </c>
      <c r="N80" s="76" t="n">
        <v>8</v>
      </c>
      <c r="O80" s="67" t="s">
        <v>389</v>
      </c>
      <c r="P80" s="67" t="n">
        <v>126</v>
      </c>
      <c r="Q80" s="87" t="n">
        <v>7</v>
      </c>
      <c r="R80" s="88" t="n">
        <v>306788</v>
      </c>
      <c r="S80" s="89" t="n">
        <v>82</v>
      </c>
      <c r="T80" s="85" t="n">
        <v>16</v>
      </c>
      <c r="U80" s="17" t="n">
        <v>321144</v>
      </c>
      <c r="V80" s="86" t="n">
        <v>152</v>
      </c>
      <c r="W80" s="87" t="n">
        <v>10</v>
      </c>
      <c r="X80" s="88" t="n">
        <v>225250</v>
      </c>
      <c r="Y80" s="89" t="n">
        <v>178</v>
      </c>
      <c r="Z80" s="85" t="n">
        <v>6</v>
      </c>
      <c r="AA80" s="17" t="n">
        <v>272408</v>
      </c>
      <c r="AB80" s="86" t="n">
        <v>141</v>
      </c>
      <c r="AC80" s="87" t="n">
        <v>13</v>
      </c>
      <c r="AD80" s="88" t="n">
        <v>255069</v>
      </c>
      <c r="AE80" s="89" t="n">
        <v>155</v>
      </c>
      <c r="AF80" s="85" t="n">
        <v>8</v>
      </c>
      <c r="AG80" s="17" t="n">
        <v>254688</v>
      </c>
      <c r="AH80" s="86" t="n">
        <v>103</v>
      </c>
      <c r="AI80" s="79" t="n">
        <v>10</v>
      </c>
      <c r="AJ80" s="80" t="n">
        <v>380159</v>
      </c>
      <c r="AK80" s="81" t="n">
        <v>189</v>
      </c>
      <c r="AL80" s="85" t="n">
        <v>13</v>
      </c>
      <c r="AM80" s="17" t="n">
        <v>292071</v>
      </c>
      <c r="AN80" s="86" t="n">
        <v>81</v>
      </c>
      <c r="AO80" s="87" t="n">
        <v>10</v>
      </c>
      <c r="AP80" s="88" t="n">
        <v>301740</v>
      </c>
      <c r="AQ80" s="89" t="n">
        <v>78</v>
      </c>
      <c r="AR80" s="85" t="n">
        <v>14</v>
      </c>
      <c r="AS80" s="17" t="n">
        <v>355886</v>
      </c>
      <c r="AT80" s="86" t="n">
        <v>129</v>
      </c>
      <c r="AU80" s="87" t="n">
        <v>10</v>
      </c>
      <c r="AV80" s="88" t="n">
        <v>440910</v>
      </c>
      <c r="AW80" s="89" t="n">
        <v>106</v>
      </c>
      <c r="AX80" s="85" t="n">
        <v>12</v>
      </c>
      <c r="AY80" s="17" t="n">
        <v>258083</v>
      </c>
      <c r="AZ80" s="86" t="n">
        <v>90</v>
      </c>
      <c r="BA80" s="87" t="n">
        <v>13</v>
      </c>
      <c r="BB80" s="88" t="n">
        <v>349000</v>
      </c>
      <c r="BC80" s="89" t="n">
        <v>79</v>
      </c>
    </row>
    <row r="81" customFormat="false" ht="12.3" hidden="false" customHeight="false" outlineLevel="0" collapsed="false">
      <c r="A81" s="13" t="s">
        <v>390</v>
      </c>
      <c r="B81" s="66" t="n">
        <v>54</v>
      </c>
      <c r="C81" s="67" t="s">
        <v>391</v>
      </c>
      <c r="D81" s="67" t="n">
        <v>42</v>
      </c>
      <c r="E81" s="92" t="n">
        <v>32</v>
      </c>
      <c r="F81" s="93" t="s">
        <v>392</v>
      </c>
      <c r="G81" s="94" t="n">
        <v>32</v>
      </c>
      <c r="H81" s="71" t="n">
        <v>36</v>
      </c>
      <c r="I81" s="16" t="s">
        <v>393</v>
      </c>
      <c r="J81" s="72" t="n">
        <v>83</v>
      </c>
      <c r="K81" s="95" t="n">
        <v>36</v>
      </c>
      <c r="L81" s="96" t="s">
        <v>394</v>
      </c>
      <c r="M81" s="97" t="n">
        <v>75</v>
      </c>
      <c r="N81" s="66" t="n">
        <v>22</v>
      </c>
      <c r="O81" s="67" t="s">
        <v>395</v>
      </c>
      <c r="P81" s="67" t="n">
        <v>85</v>
      </c>
      <c r="Q81" s="87" t="n">
        <v>39</v>
      </c>
      <c r="R81" s="88" t="n">
        <v>100804</v>
      </c>
      <c r="S81" s="89" t="n">
        <v>115</v>
      </c>
      <c r="T81" s="85" t="n">
        <v>29</v>
      </c>
      <c r="U81" s="17" t="n">
        <v>94776</v>
      </c>
      <c r="V81" s="86" t="n">
        <v>103</v>
      </c>
      <c r="W81" s="87" t="n">
        <v>30</v>
      </c>
      <c r="X81" s="88" t="n">
        <v>74603</v>
      </c>
      <c r="Y81" s="89" t="n">
        <v>89</v>
      </c>
      <c r="Z81" s="85" t="n">
        <v>28</v>
      </c>
      <c r="AA81" s="17" t="n">
        <v>107002</v>
      </c>
      <c r="AB81" s="86" t="n">
        <v>148</v>
      </c>
      <c r="AC81" s="87" t="n">
        <v>21</v>
      </c>
      <c r="AD81" s="88" t="n">
        <v>149552</v>
      </c>
      <c r="AE81" s="89" t="n">
        <v>128</v>
      </c>
      <c r="AF81" s="85" t="n">
        <v>19</v>
      </c>
      <c r="AG81" s="17" t="n">
        <v>160958</v>
      </c>
      <c r="AH81" s="86" t="n">
        <v>97</v>
      </c>
      <c r="AI81" s="79" t="n">
        <v>23</v>
      </c>
      <c r="AJ81" s="80" t="n">
        <v>149445</v>
      </c>
      <c r="AK81" s="81" t="n">
        <v>105</v>
      </c>
      <c r="AL81" s="85" t="n">
        <v>32</v>
      </c>
      <c r="AM81" s="17" t="n">
        <v>144244</v>
      </c>
      <c r="AN81" s="86" t="n">
        <v>85</v>
      </c>
      <c r="AO81" s="87" t="n">
        <v>45</v>
      </c>
      <c r="AP81" s="88" t="n">
        <v>170544</v>
      </c>
      <c r="AQ81" s="89" t="n">
        <v>74</v>
      </c>
      <c r="AR81" s="85" t="n">
        <v>35</v>
      </c>
      <c r="AS81" s="17" t="n">
        <v>141560</v>
      </c>
      <c r="AT81" s="86" t="n">
        <v>90</v>
      </c>
      <c r="AU81" s="87" t="n">
        <v>28</v>
      </c>
      <c r="AV81" s="88" t="n">
        <v>134839</v>
      </c>
      <c r="AW81" s="89" t="n">
        <v>51</v>
      </c>
      <c r="AX81" s="85" t="n">
        <v>44</v>
      </c>
      <c r="AY81" s="17" t="n">
        <v>135731</v>
      </c>
      <c r="AZ81" s="86" t="n">
        <v>48</v>
      </c>
      <c r="BA81" s="87" t="n">
        <v>36</v>
      </c>
      <c r="BB81" s="88" t="n">
        <v>130515</v>
      </c>
      <c r="BC81" s="89" t="n">
        <v>50</v>
      </c>
    </row>
    <row r="82" customFormat="false" ht="12.3" hidden="false" customHeight="false" outlineLevel="0" collapsed="false">
      <c r="A82" s="13" t="s">
        <v>396</v>
      </c>
      <c r="B82" s="66" t="n">
        <v>55</v>
      </c>
      <c r="C82" s="67" t="s">
        <v>397</v>
      </c>
      <c r="D82" s="67" t="n">
        <v>46</v>
      </c>
      <c r="E82" s="92" t="n">
        <v>56</v>
      </c>
      <c r="F82" s="93" t="s">
        <v>398</v>
      </c>
      <c r="G82" s="94" t="n">
        <v>53</v>
      </c>
      <c r="H82" s="71" t="n">
        <v>61</v>
      </c>
      <c r="I82" s="16" t="s">
        <v>399</v>
      </c>
      <c r="J82" s="72" t="n">
        <v>81</v>
      </c>
      <c r="K82" s="95" t="n">
        <v>48</v>
      </c>
      <c r="L82" s="96" t="s">
        <v>400</v>
      </c>
      <c r="M82" s="97" t="n">
        <v>105</v>
      </c>
      <c r="N82" s="66" t="n">
        <v>44</v>
      </c>
      <c r="O82" s="67" t="s">
        <v>401</v>
      </c>
      <c r="P82" s="67" t="n">
        <v>104</v>
      </c>
      <c r="Q82" s="87" t="n">
        <v>41</v>
      </c>
      <c r="R82" s="88" t="n">
        <v>107445</v>
      </c>
      <c r="S82" s="89" t="n">
        <v>92</v>
      </c>
      <c r="T82" s="85" t="n">
        <v>32</v>
      </c>
      <c r="U82" s="17" t="n">
        <v>87047</v>
      </c>
      <c r="V82" s="86" t="n">
        <v>76</v>
      </c>
      <c r="W82" s="87" t="n">
        <v>20</v>
      </c>
      <c r="X82" s="88" t="n">
        <v>113521</v>
      </c>
      <c r="Y82" s="89" t="n">
        <v>96</v>
      </c>
      <c r="Z82" s="85" t="n">
        <v>30</v>
      </c>
      <c r="AA82" s="17" t="n">
        <v>89039</v>
      </c>
      <c r="AB82" s="86" t="n">
        <v>113</v>
      </c>
      <c r="AC82" s="87" t="n">
        <v>35</v>
      </c>
      <c r="AD82" s="88" t="n">
        <v>144831</v>
      </c>
      <c r="AE82" s="89" t="n">
        <v>100</v>
      </c>
      <c r="AF82" s="85" t="n">
        <v>23</v>
      </c>
      <c r="AG82" s="17" t="n">
        <v>123341</v>
      </c>
      <c r="AH82" s="86" t="n">
        <v>98</v>
      </c>
      <c r="AI82" s="79" t="n">
        <v>39</v>
      </c>
      <c r="AJ82" s="80" t="n">
        <v>146207</v>
      </c>
      <c r="AK82" s="81" t="n">
        <v>124</v>
      </c>
      <c r="AL82" s="85" t="n">
        <v>46</v>
      </c>
      <c r="AM82" s="17" t="n">
        <v>161605</v>
      </c>
      <c r="AN82" s="86" t="n">
        <v>97</v>
      </c>
      <c r="AO82" s="87" t="n">
        <v>52</v>
      </c>
      <c r="AP82" s="88" t="n">
        <v>184357</v>
      </c>
      <c r="AQ82" s="89" t="n">
        <v>54</v>
      </c>
      <c r="AR82" s="85" t="n">
        <v>54</v>
      </c>
      <c r="AS82" s="17" t="n">
        <v>158797</v>
      </c>
      <c r="AT82" s="86" t="n">
        <v>80</v>
      </c>
      <c r="AU82" s="87" t="n">
        <v>35</v>
      </c>
      <c r="AV82" s="88" t="n">
        <v>128890</v>
      </c>
      <c r="AW82" s="89" t="n">
        <v>53</v>
      </c>
      <c r="AX82" s="85" t="n">
        <v>34</v>
      </c>
      <c r="AY82" s="17" t="n">
        <v>121993</v>
      </c>
      <c r="AZ82" s="86" t="n">
        <v>62</v>
      </c>
      <c r="BA82" s="87" t="n">
        <v>46</v>
      </c>
      <c r="BB82" s="88" t="n">
        <v>116177</v>
      </c>
      <c r="BC82" s="89" t="n">
        <v>95</v>
      </c>
    </row>
    <row r="83" customFormat="false" ht="12.3" hidden="false" customHeight="false" outlineLevel="0" collapsed="false">
      <c r="A83" s="13" t="s">
        <v>402</v>
      </c>
      <c r="B83" s="66" t="n">
        <v>30</v>
      </c>
      <c r="C83" s="67" t="s">
        <v>403</v>
      </c>
      <c r="D83" s="67" t="n">
        <v>48</v>
      </c>
      <c r="E83" s="92" t="n">
        <v>28</v>
      </c>
      <c r="F83" s="93" t="s">
        <v>404</v>
      </c>
      <c r="G83" s="94" t="n">
        <v>33</v>
      </c>
      <c r="H83" s="71" t="n">
        <v>29</v>
      </c>
      <c r="I83" s="16" t="s">
        <v>405</v>
      </c>
      <c r="J83" s="72" t="n">
        <v>78</v>
      </c>
      <c r="K83" s="95" t="n">
        <v>25</v>
      </c>
      <c r="L83" s="96" t="s">
        <v>406</v>
      </c>
      <c r="M83" s="97" t="n">
        <v>101</v>
      </c>
      <c r="N83" s="66" t="n">
        <v>22</v>
      </c>
      <c r="O83" s="67" t="s">
        <v>407</v>
      </c>
      <c r="P83" s="67" t="n">
        <v>91</v>
      </c>
      <c r="Q83" s="87" t="n">
        <v>23</v>
      </c>
      <c r="R83" s="88" t="n">
        <v>350916</v>
      </c>
      <c r="S83" s="89" t="n">
        <v>110</v>
      </c>
      <c r="T83" s="85" t="n">
        <v>22</v>
      </c>
      <c r="U83" s="17" t="n">
        <v>336591</v>
      </c>
      <c r="V83" s="86" t="n">
        <v>102</v>
      </c>
      <c r="W83" s="87" t="n">
        <v>13</v>
      </c>
      <c r="X83" s="88" t="n">
        <v>244385</v>
      </c>
      <c r="Y83" s="89" t="n">
        <v>90</v>
      </c>
      <c r="Z83" s="85" t="n">
        <v>10</v>
      </c>
      <c r="AA83" s="17" t="n">
        <v>413090</v>
      </c>
      <c r="AB83" s="86" t="n">
        <v>133</v>
      </c>
      <c r="AC83" s="87" t="n">
        <v>17</v>
      </c>
      <c r="AD83" s="88" t="n">
        <v>404401</v>
      </c>
      <c r="AE83" s="89" t="n">
        <v>144</v>
      </c>
      <c r="AF83" s="85" t="n">
        <v>12</v>
      </c>
      <c r="AG83" s="17" t="n">
        <v>285546</v>
      </c>
      <c r="AH83" s="86" t="n">
        <v>149</v>
      </c>
      <c r="AI83" s="79" t="n">
        <v>16</v>
      </c>
      <c r="AJ83" s="80" t="n">
        <v>495338</v>
      </c>
      <c r="AK83" s="81" t="n">
        <v>112</v>
      </c>
      <c r="AL83" s="85" t="n">
        <v>27</v>
      </c>
      <c r="AM83" s="17" t="n">
        <v>344980</v>
      </c>
      <c r="AN83" s="86" t="n">
        <v>100</v>
      </c>
      <c r="AO83" s="87" t="n">
        <v>17</v>
      </c>
      <c r="AP83" s="88" t="n">
        <v>268465</v>
      </c>
      <c r="AQ83" s="89" t="n">
        <v>86</v>
      </c>
      <c r="AR83" s="85" t="n">
        <v>29</v>
      </c>
      <c r="AS83" s="17" t="n">
        <v>324949</v>
      </c>
      <c r="AT83" s="86" t="n">
        <v>85</v>
      </c>
      <c r="AU83" s="87" t="n">
        <v>22</v>
      </c>
      <c r="AV83" s="88" t="n">
        <v>259950</v>
      </c>
      <c r="AW83" s="89" t="n">
        <v>74</v>
      </c>
      <c r="AX83" s="85" t="n">
        <v>20</v>
      </c>
      <c r="AY83" s="17" t="n">
        <v>283168</v>
      </c>
      <c r="AZ83" s="86" t="n">
        <v>106</v>
      </c>
      <c r="BA83" s="87" t="n">
        <v>23</v>
      </c>
      <c r="BB83" s="88" t="n">
        <v>296234</v>
      </c>
      <c r="BC83" s="89" t="n">
        <v>104</v>
      </c>
    </row>
    <row r="84" customFormat="false" ht="12.3" hidden="false" customHeight="false" outlineLevel="0" collapsed="false">
      <c r="A84" s="13" t="s">
        <v>408</v>
      </c>
      <c r="B84" s="66" t="n">
        <v>71</v>
      </c>
      <c r="C84" s="67" t="s">
        <v>409</v>
      </c>
      <c r="D84" s="67" t="n">
        <v>38</v>
      </c>
      <c r="E84" s="92" t="n">
        <v>79</v>
      </c>
      <c r="F84" s="93" t="s">
        <v>410</v>
      </c>
      <c r="G84" s="94" t="n">
        <v>47</v>
      </c>
      <c r="H84" s="71" t="n">
        <v>82</v>
      </c>
      <c r="I84" s="16" t="s">
        <v>411</v>
      </c>
      <c r="J84" s="72" t="n">
        <v>62</v>
      </c>
      <c r="K84" s="95" t="n">
        <v>107</v>
      </c>
      <c r="L84" s="96" t="s">
        <v>412</v>
      </c>
      <c r="M84" s="97" t="n">
        <v>88</v>
      </c>
      <c r="N84" s="66" t="n">
        <v>87</v>
      </c>
      <c r="O84" s="67" t="s">
        <v>413</v>
      </c>
      <c r="P84" s="67" t="n">
        <v>89</v>
      </c>
      <c r="Q84" s="87" t="n">
        <v>68</v>
      </c>
      <c r="R84" s="88" t="n">
        <v>219533</v>
      </c>
      <c r="S84" s="89" t="n">
        <v>97</v>
      </c>
      <c r="T84" s="85" t="n">
        <v>80</v>
      </c>
      <c r="U84" s="17" t="n">
        <v>189439</v>
      </c>
      <c r="V84" s="86" t="n">
        <v>106</v>
      </c>
      <c r="W84" s="87" t="n">
        <v>65</v>
      </c>
      <c r="X84" s="88" t="n">
        <v>183318</v>
      </c>
      <c r="Y84" s="89" t="n">
        <v>116</v>
      </c>
      <c r="Z84" s="85" t="n">
        <v>61</v>
      </c>
      <c r="AA84" s="17" t="n">
        <v>212736</v>
      </c>
      <c r="AB84" s="86" t="n">
        <v>122</v>
      </c>
      <c r="AC84" s="87" t="n">
        <v>63</v>
      </c>
      <c r="AD84" s="88" t="n">
        <v>230583</v>
      </c>
      <c r="AE84" s="89" t="n">
        <v>116</v>
      </c>
      <c r="AF84" s="85" t="n">
        <v>49</v>
      </c>
      <c r="AG84" s="17" t="n">
        <v>228198</v>
      </c>
      <c r="AH84" s="86" t="n">
        <v>104</v>
      </c>
      <c r="AI84" s="79" t="n">
        <v>69</v>
      </c>
      <c r="AJ84" s="80" t="n">
        <v>252992</v>
      </c>
      <c r="AK84" s="81" t="n">
        <v>102</v>
      </c>
      <c r="AL84" s="85" t="n">
        <v>82</v>
      </c>
      <c r="AM84" s="17" t="n">
        <v>248186</v>
      </c>
      <c r="AN84" s="86" t="n">
        <v>147</v>
      </c>
      <c r="AO84" s="87" t="n">
        <v>94</v>
      </c>
      <c r="AP84" s="88" t="n">
        <v>247127</v>
      </c>
      <c r="AQ84" s="89" t="n">
        <v>164</v>
      </c>
      <c r="AR84" s="85" t="n">
        <v>91</v>
      </c>
      <c r="AS84" s="17" t="n">
        <v>229190</v>
      </c>
      <c r="AT84" s="86" t="n">
        <v>152</v>
      </c>
      <c r="AU84" s="87" t="n">
        <v>85</v>
      </c>
      <c r="AV84" s="88" t="n">
        <v>197653</v>
      </c>
      <c r="AW84" s="89" t="n">
        <v>167</v>
      </c>
      <c r="AX84" s="85" t="n">
        <v>66</v>
      </c>
      <c r="AY84" s="17" t="n">
        <v>195760</v>
      </c>
      <c r="AZ84" s="86" t="n">
        <v>71</v>
      </c>
      <c r="BA84" s="87" t="n">
        <v>85</v>
      </c>
      <c r="BB84" s="88" t="n">
        <v>181464</v>
      </c>
      <c r="BC84" s="89" t="n">
        <v>88</v>
      </c>
    </row>
    <row r="85" customFormat="false" ht="12.3" hidden="false" customHeight="false" outlineLevel="0" collapsed="false">
      <c r="A85" s="13" t="s">
        <v>414</v>
      </c>
      <c r="B85" s="66" t="n">
        <v>51</v>
      </c>
      <c r="C85" s="67" t="s">
        <v>415</v>
      </c>
      <c r="D85" s="67" t="n">
        <v>41</v>
      </c>
      <c r="E85" s="92" t="n">
        <v>50</v>
      </c>
      <c r="F85" s="93" t="s">
        <v>416</v>
      </c>
      <c r="G85" s="94" t="n">
        <v>72</v>
      </c>
      <c r="H85" s="71" t="n">
        <v>54</v>
      </c>
      <c r="I85" s="16" t="s">
        <v>417</v>
      </c>
      <c r="J85" s="72" t="n">
        <v>82</v>
      </c>
      <c r="K85" s="95" t="n">
        <v>45</v>
      </c>
      <c r="L85" s="96" t="s">
        <v>418</v>
      </c>
      <c r="M85" s="97" t="n">
        <v>108</v>
      </c>
      <c r="N85" s="66" t="n">
        <v>32</v>
      </c>
      <c r="O85" s="67" t="s">
        <v>419</v>
      </c>
      <c r="P85" s="67" t="n">
        <v>134</v>
      </c>
      <c r="Q85" s="87" t="n">
        <v>23</v>
      </c>
      <c r="R85" s="88" t="n">
        <v>145257</v>
      </c>
      <c r="S85" s="89" t="n">
        <v>97</v>
      </c>
      <c r="T85" s="85" t="n">
        <v>38</v>
      </c>
      <c r="U85" s="17" t="n">
        <v>149976</v>
      </c>
      <c r="V85" s="86" t="n">
        <v>105</v>
      </c>
      <c r="W85" s="87" t="n">
        <v>32</v>
      </c>
      <c r="X85" s="88" t="n">
        <v>124031</v>
      </c>
      <c r="Y85" s="89" t="n">
        <v>125</v>
      </c>
      <c r="Z85" s="85" t="n">
        <v>21</v>
      </c>
      <c r="AA85" s="17" t="n">
        <v>160088</v>
      </c>
      <c r="AB85" s="86" t="n">
        <v>140</v>
      </c>
      <c r="AC85" s="87" t="n">
        <v>21</v>
      </c>
      <c r="AD85" s="88" t="n">
        <v>148733</v>
      </c>
      <c r="AE85" s="89" t="n">
        <v>142</v>
      </c>
      <c r="AF85" s="85" t="n">
        <v>13</v>
      </c>
      <c r="AG85" s="17" t="n">
        <v>166954</v>
      </c>
      <c r="AH85" s="86" t="n">
        <v>108</v>
      </c>
      <c r="AI85" s="79" t="n">
        <v>24</v>
      </c>
      <c r="AJ85" s="80" t="n">
        <v>188474</v>
      </c>
      <c r="AK85" s="81" t="n">
        <v>189</v>
      </c>
      <c r="AL85" s="85" t="n">
        <v>51</v>
      </c>
      <c r="AM85" s="17" t="n">
        <v>206170</v>
      </c>
      <c r="AN85" s="86" t="n">
        <v>143</v>
      </c>
      <c r="AO85" s="87" t="n">
        <v>41</v>
      </c>
      <c r="AP85" s="88" t="n">
        <v>197508</v>
      </c>
      <c r="AQ85" s="89" t="n">
        <v>64</v>
      </c>
      <c r="AR85" s="85" t="n">
        <v>29</v>
      </c>
      <c r="AS85" s="17" t="n">
        <v>193376</v>
      </c>
      <c r="AT85" s="86" t="n">
        <v>67</v>
      </c>
      <c r="AU85" s="87" t="n">
        <v>28</v>
      </c>
      <c r="AV85" s="88" t="n">
        <v>169543</v>
      </c>
      <c r="AW85" s="89" t="n">
        <v>60</v>
      </c>
      <c r="AX85" s="85" t="n">
        <v>38</v>
      </c>
      <c r="AY85" s="17" t="n">
        <v>168976</v>
      </c>
      <c r="AZ85" s="86" t="n">
        <v>61</v>
      </c>
      <c r="BA85" s="87" t="n">
        <v>26</v>
      </c>
      <c r="BB85" s="88" t="n">
        <v>167484</v>
      </c>
      <c r="BC85" s="89" t="n">
        <v>68</v>
      </c>
    </row>
    <row r="86" customFormat="false" ht="12.3" hidden="false" customHeight="false" outlineLevel="0" collapsed="false">
      <c r="A86" s="13" t="s">
        <v>420</v>
      </c>
      <c r="B86" s="66" t="n">
        <v>24</v>
      </c>
      <c r="C86" s="67" t="s">
        <v>421</v>
      </c>
      <c r="D86" s="67" t="n">
        <v>36</v>
      </c>
      <c r="E86" s="92" t="n">
        <v>28</v>
      </c>
      <c r="F86" s="93" t="s">
        <v>422</v>
      </c>
      <c r="G86" s="94" t="n">
        <v>52</v>
      </c>
      <c r="H86" s="71" t="n">
        <v>19</v>
      </c>
      <c r="I86" s="16" t="s">
        <v>423</v>
      </c>
      <c r="J86" s="72" t="n">
        <v>60</v>
      </c>
      <c r="K86" s="95" t="n">
        <v>35</v>
      </c>
      <c r="L86" s="96" t="s">
        <v>424</v>
      </c>
      <c r="M86" s="97" t="n">
        <v>81</v>
      </c>
      <c r="N86" s="66" t="n">
        <v>26</v>
      </c>
      <c r="O86" s="67" t="s">
        <v>425</v>
      </c>
      <c r="P86" s="67" t="n">
        <v>80</v>
      </c>
      <c r="Q86" s="87" t="n">
        <v>27</v>
      </c>
      <c r="R86" s="88" t="n">
        <v>180070</v>
      </c>
      <c r="S86" s="89" t="n">
        <v>101</v>
      </c>
      <c r="T86" s="85" t="n">
        <v>22</v>
      </c>
      <c r="U86" s="17" t="n">
        <v>153272</v>
      </c>
      <c r="V86" s="86" t="n">
        <v>98</v>
      </c>
      <c r="W86" s="87" t="n">
        <v>21</v>
      </c>
      <c r="X86" s="88" t="n">
        <v>147362</v>
      </c>
      <c r="Y86" s="89" t="n">
        <v>148</v>
      </c>
      <c r="Z86" s="85" t="n">
        <v>13</v>
      </c>
      <c r="AA86" s="17" t="n">
        <v>158119</v>
      </c>
      <c r="AB86" s="86" t="n">
        <v>100</v>
      </c>
      <c r="AC86" s="87" t="n">
        <v>19</v>
      </c>
      <c r="AD86" s="88" t="n">
        <v>169661</v>
      </c>
      <c r="AE86" s="89" t="n">
        <v>92</v>
      </c>
      <c r="AF86" s="85" t="n">
        <v>17</v>
      </c>
      <c r="AG86" s="17" t="n">
        <v>184704</v>
      </c>
      <c r="AH86" s="86" t="n">
        <v>88</v>
      </c>
      <c r="AI86" s="79" t="n">
        <v>23</v>
      </c>
      <c r="AJ86" s="80" t="n">
        <v>223878</v>
      </c>
      <c r="AK86" s="81" t="n">
        <v>89</v>
      </c>
      <c r="AL86" s="85" t="n">
        <v>23</v>
      </c>
      <c r="AM86" s="17" t="n">
        <v>232643</v>
      </c>
      <c r="AN86" s="86" t="n">
        <v>71</v>
      </c>
      <c r="AO86" s="87" t="n">
        <v>23</v>
      </c>
      <c r="AP86" s="88" t="n">
        <v>213500</v>
      </c>
      <c r="AQ86" s="89" t="n">
        <v>63</v>
      </c>
      <c r="AR86" s="85" t="n">
        <v>28</v>
      </c>
      <c r="AS86" s="17" t="n">
        <v>211714</v>
      </c>
      <c r="AT86" s="86" t="n">
        <v>39</v>
      </c>
      <c r="AU86" s="87" t="n">
        <v>21</v>
      </c>
      <c r="AV86" s="88" t="n">
        <v>218148</v>
      </c>
      <c r="AW86" s="89" t="n">
        <v>42</v>
      </c>
      <c r="AX86" s="85" t="n">
        <v>19</v>
      </c>
      <c r="AY86" s="17" t="n">
        <v>169305</v>
      </c>
      <c r="AZ86" s="86" t="n">
        <v>71</v>
      </c>
      <c r="BA86" s="87" t="n">
        <v>22</v>
      </c>
      <c r="BB86" s="88" t="n">
        <v>171195</v>
      </c>
      <c r="BC86" s="89" t="n">
        <v>101</v>
      </c>
    </row>
    <row r="87" customFormat="false" ht="12.3" hidden="false" customHeight="false" outlineLevel="0" collapsed="false">
      <c r="A87" s="13" t="s">
        <v>426</v>
      </c>
      <c r="B87" s="66" t="n">
        <v>94</v>
      </c>
      <c r="C87" s="67" t="s">
        <v>427</v>
      </c>
      <c r="D87" s="67" t="n">
        <v>38</v>
      </c>
      <c r="E87" s="92" t="n">
        <v>86</v>
      </c>
      <c r="F87" s="93" t="s">
        <v>428</v>
      </c>
      <c r="G87" s="94" t="n">
        <v>56</v>
      </c>
      <c r="H87" s="71" t="n">
        <v>64</v>
      </c>
      <c r="I87" s="16" t="s">
        <v>429</v>
      </c>
      <c r="J87" s="72" t="n">
        <v>80</v>
      </c>
      <c r="K87" s="95" t="n">
        <v>76</v>
      </c>
      <c r="L87" s="96" t="s">
        <v>430</v>
      </c>
      <c r="M87" s="97" t="n">
        <v>76</v>
      </c>
      <c r="N87" s="66" t="n">
        <v>74</v>
      </c>
      <c r="O87" s="67" t="s">
        <v>431</v>
      </c>
      <c r="P87" s="67" t="n">
        <v>94</v>
      </c>
      <c r="Q87" s="87" t="n">
        <v>82</v>
      </c>
      <c r="R87" s="88" t="n">
        <v>124888</v>
      </c>
      <c r="S87" s="89" t="n">
        <v>104</v>
      </c>
      <c r="T87" s="85" t="n">
        <v>81</v>
      </c>
      <c r="U87" s="17" t="n">
        <v>118771</v>
      </c>
      <c r="V87" s="86" t="n">
        <v>90</v>
      </c>
      <c r="W87" s="87" t="n">
        <v>52</v>
      </c>
      <c r="X87" s="88" t="n">
        <v>135925</v>
      </c>
      <c r="Y87" s="89" t="n">
        <v>114</v>
      </c>
      <c r="Z87" s="85" t="n">
        <v>70</v>
      </c>
      <c r="AA87" s="17" t="n">
        <v>148607</v>
      </c>
      <c r="AB87" s="86" t="n">
        <v>122</v>
      </c>
      <c r="AC87" s="87" t="n">
        <v>58</v>
      </c>
      <c r="AD87" s="88" t="n">
        <v>174974</v>
      </c>
      <c r="AE87" s="89" t="n">
        <v>96</v>
      </c>
      <c r="AF87" s="85" t="n">
        <v>45</v>
      </c>
      <c r="AG87" s="17" t="n">
        <v>155338</v>
      </c>
      <c r="AH87" s="86" t="n">
        <v>127</v>
      </c>
      <c r="AI87" s="79" t="n">
        <v>57</v>
      </c>
      <c r="AJ87" s="80" t="n">
        <v>174572</v>
      </c>
      <c r="AK87" s="81" t="n">
        <v>101</v>
      </c>
      <c r="AL87" s="85" t="n">
        <v>64</v>
      </c>
      <c r="AM87" s="17" t="n">
        <v>176037</v>
      </c>
      <c r="AN87" s="86" t="n">
        <v>88</v>
      </c>
      <c r="AO87" s="87" t="n">
        <v>67</v>
      </c>
      <c r="AP87" s="88" t="n">
        <v>179760</v>
      </c>
      <c r="AQ87" s="89" t="n">
        <v>71</v>
      </c>
      <c r="AR87" s="85" t="n">
        <v>66</v>
      </c>
      <c r="AS87" s="17" t="n">
        <v>182083</v>
      </c>
      <c r="AT87" s="86" t="n">
        <v>62</v>
      </c>
      <c r="AU87" s="87" t="n">
        <v>82</v>
      </c>
      <c r="AV87" s="88" t="n">
        <v>156712</v>
      </c>
      <c r="AW87" s="89" t="n">
        <v>51</v>
      </c>
      <c r="AX87" s="85" t="n">
        <v>71</v>
      </c>
      <c r="AY87" s="17" t="n">
        <v>135334</v>
      </c>
      <c r="AZ87" s="86" t="n">
        <v>45</v>
      </c>
      <c r="BA87" s="87" t="n">
        <v>86</v>
      </c>
      <c r="BB87" s="88" t="n">
        <v>145519</v>
      </c>
      <c r="BC87" s="89" t="n">
        <v>86</v>
      </c>
    </row>
    <row r="88" customFormat="false" ht="12.3" hidden="false" customHeight="false" outlineLevel="0" collapsed="false">
      <c r="A88" s="13" t="s">
        <v>432</v>
      </c>
      <c r="B88" s="66" t="n">
        <v>22</v>
      </c>
      <c r="C88" s="67" t="s">
        <v>433</v>
      </c>
      <c r="D88" s="67" t="n">
        <v>61</v>
      </c>
      <c r="E88" s="92" t="n">
        <v>9</v>
      </c>
      <c r="F88" s="93" t="s">
        <v>434</v>
      </c>
      <c r="G88" s="94" t="n">
        <v>31</v>
      </c>
      <c r="H88" s="71" t="n">
        <v>17</v>
      </c>
      <c r="I88" s="16" t="s">
        <v>435</v>
      </c>
      <c r="J88" s="72" t="n">
        <v>53</v>
      </c>
      <c r="K88" s="95" t="n">
        <v>12</v>
      </c>
      <c r="L88" s="96" t="s">
        <v>436</v>
      </c>
      <c r="M88" s="97" t="n">
        <v>81</v>
      </c>
      <c r="N88" s="66" t="n">
        <v>12</v>
      </c>
      <c r="O88" s="67" t="s">
        <v>437</v>
      </c>
      <c r="P88" s="67" t="n">
        <v>67</v>
      </c>
      <c r="Q88" s="87" t="n">
        <v>13</v>
      </c>
      <c r="R88" s="88" t="n">
        <v>200050</v>
      </c>
      <c r="S88" s="89" t="n">
        <v>81</v>
      </c>
      <c r="T88" s="85" t="n">
        <v>20</v>
      </c>
      <c r="U88" s="17" t="n">
        <v>205876</v>
      </c>
      <c r="V88" s="86" t="n">
        <v>80</v>
      </c>
      <c r="W88" s="87" t="n">
        <v>10</v>
      </c>
      <c r="X88" s="88" t="n">
        <v>188890</v>
      </c>
      <c r="Y88" s="89" t="n">
        <v>108</v>
      </c>
      <c r="Z88" s="85" t="n">
        <v>6</v>
      </c>
      <c r="AA88" s="17" t="n">
        <v>210833</v>
      </c>
      <c r="AB88" s="86" t="n">
        <v>127</v>
      </c>
      <c r="AC88" s="87" t="n">
        <v>11</v>
      </c>
      <c r="AD88" s="88" t="n">
        <v>194391</v>
      </c>
      <c r="AE88" s="89" t="n">
        <v>105</v>
      </c>
      <c r="AF88" s="85" t="n">
        <v>7</v>
      </c>
      <c r="AG88" s="17" t="n">
        <v>208986</v>
      </c>
      <c r="AH88" s="86" t="n">
        <v>120</v>
      </c>
      <c r="AI88" s="79" t="n">
        <v>10</v>
      </c>
      <c r="AJ88" s="80" t="n">
        <v>212085</v>
      </c>
      <c r="AK88" s="81" t="n">
        <v>75</v>
      </c>
      <c r="AL88" s="85" t="n">
        <v>12</v>
      </c>
      <c r="AM88" s="17" t="n">
        <v>233192</v>
      </c>
      <c r="AN88" s="86" t="n">
        <v>99</v>
      </c>
      <c r="AO88" s="87" t="n">
        <v>9</v>
      </c>
      <c r="AP88" s="88" t="n">
        <v>256900</v>
      </c>
      <c r="AQ88" s="89" t="n">
        <v>68</v>
      </c>
      <c r="AR88" s="85" t="n">
        <v>21</v>
      </c>
      <c r="AS88" s="17" t="n">
        <v>200335</v>
      </c>
      <c r="AT88" s="86" t="n">
        <v>59</v>
      </c>
      <c r="AU88" s="87" t="n">
        <v>6</v>
      </c>
      <c r="AV88" s="88" t="n">
        <v>160044</v>
      </c>
      <c r="AW88" s="89" t="n">
        <v>86</v>
      </c>
      <c r="AX88" s="85" t="n">
        <v>11</v>
      </c>
      <c r="AY88" s="17" t="n">
        <v>188672</v>
      </c>
      <c r="AZ88" s="86" t="n">
        <v>65</v>
      </c>
      <c r="BA88" s="87" t="n">
        <v>10</v>
      </c>
      <c r="BB88" s="88" t="n">
        <v>174700</v>
      </c>
      <c r="BC88" s="89" t="n">
        <v>71</v>
      </c>
    </row>
    <row r="89" customFormat="false" ht="12.3" hidden="false" customHeight="false" outlineLevel="0" collapsed="false">
      <c r="A89" s="13" t="s">
        <v>51</v>
      </c>
      <c r="B89" s="66" t="n">
        <v>1157</v>
      </c>
      <c r="C89" s="67" t="s">
        <v>438</v>
      </c>
      <c r="D89" s="67" t="n">
        <v>56</v>
      </c>
      <c r="E89" s="92" t="n">
        <v>1303</v>
      </c>
      <c r="F89" s="93" t="s">
        <v>439</v>
      </c>
      <c r="G89" s="94" t="n">
        <v>64</v>
      </c>
      <c r="H89" s="71" t="n">
        <v>1127</v>
      </c>
      <c r="I89" s="16" t="s">
        <v>440</v>
      </c>
      <c r="J89" s="72" t="n">
        <v>76</v>
      </c>
      <c r="K89" s="95" t="n">
        <v>1027</v>
      </c>
      <c r="L89" s="96" t="s">
        <v>441</v>
      </c>
      <c r="M89" s="97" t="n">
        <v>97</v>
      </c>
      <c r="N89" s="66" t="n">
        <v>1068</v>
      </c>
      <c r="O89" s="67" t="s">
        <v>442</v>
      </c>
      <c r="P89" s="67" t="n">
        <v>99</v>
      </c>
      <c r="Q89" s="87" t="n">
        <v>1007</v>
      </c>
      <c r="R89" s="88" t="n">
        <v>96291</v>
      </c>
      <c r="S89" s="89" t="n">
        <v>92</v>
      </c>
      <c r="T89" s="85" t="n">
        <v>1136</v>
      </c>
      <c r="U89" s="17" t="n">
        <v>87765</v>
      </c>
      <c r="V89" s="86" t="n">
        <v>99</v>
      </c>
      <c r="W89" s="87" t="n">
        <v>1065</v>
      </c>
      <c r="X89" s="88" t="n">
        <v>80766</v>
      </c>
      <c r="Y89" s="89" t="n">
        <v>109</v>
      </c>
      <c r="Z89" s="85" t="n">
        <v>907</v>
      </c>
      <c r="AA89" s="17" t="n">
        <v>83055</v>
      </c>
      <c r="AB89" s="86" t="n">
        <v>110</v>
      </c>
      <c r="AC89" s="87" t="n">
        <v>939</v>
      </c>
      <c r="AD89" s="88" t="n">
        <v>96377</v>
      </c>
      <c r="AE89" s="89" t="n">
        <v>96</v>
      </c>
      <c r="AF89" s="85" t="n">
        <v>996</v>
      </c>
      <c r="AG89" s="17" t="n">
        <v>84423</v>
      </c>
      <c r="AH89" s="86" t="n">
        <v>97</v>
      </c>
      <c r="AI89" s="79" t="n">
        <v>941</v>
      </c>
      <c r="AJ89" s="80" t="n">
        <v>136757</v>
      </c>
      <c r="AK89" s="81" t="n">
        <v>121</v>
      </c>
      <c r="AL89" s="85" t="n">
        <v>1226</v>
      </c>
      <c r="AM89" s="17" t="n">
        <v>164040</v>
      </c>
      <c r="AN89" s="86" t="n">
        <v>104</v>
      </c>
      <c r="AO89" s="87" t="n">
        <v>1487</v>
      </c>
      <c r="AP89" s="88" t="n">
        <v>150478</v>
      </c>
      <c r="AQ89" s="89" t="n">
        <v>70</v>
      </c>
      <c r="AR89" s="85" t="n">
        <v>1400</v>
      </c>
      <c r="AS89" s="17" t="n">
        <v>137939</v>
      </c>
      <c r="AT89" s="86" t="n">
        <v>67</v>
      </c>
      <c r="AU89" s="87" t="n">
        <v>1384</v>
      </c>
      <c r="AV89" s="88" t="n">
        <v>109819</v>
      </c>
      <c r="AW89" s="89" t="n">
        <v>65</v>
      </c>
      <c r="AX89" s="85" t="n">
        <v>1334</v>
      </c>
      <c r="AY89" s="17" t="n">
        <v>117222</v>
      </c>
      <c r="AZ89" s="86" t="n">
        <v>76</v>
      </c>
      <c r="BA89" s="87" t="n">
        <v>1183</v>
      </c>
      <c r="BB89" s="88" t="n">
        <v>96192</v>
      </c>
      <c r="BC89" s="89" t="n">
        <v>76</v>
      </c>
    </row>
    <row r="90" customFormat="false" ht="12.3" hidden="false" customHeight="false" outlineLevel="0" collapsed="false">
      <c r="A90" s="13" t="s">
        <v>443</v>
      </c>
      <c r="B90" s="66" t="n">
        <v>54</v>
      </c>
      <c r="C90" s="67" t="s">
        <v>444</v>
      </c>
      <c r="D90" s="67" t="n">
        <v>28</v>
      </c>
      <c r="E90" s="92" t="n">
        <v>68</v>
      </c>
      <c r="F90" s="93" t="s">
        <v>445</v>
      </c>
      <c r="G90" s="94" t="n">
        <v>41</v>
      </c>
      <c r="H90" s="71" t="n">
        <v>64</v>
      </c>
      <c r="I90" s="16" t="s">
        <v>446</v>
      </c>
      <c r="J90" s="72" t="n">
        <v>74</v>
      </c>
      <c r="K90" s="95" t="n">
        <v>60</v>
      </c>
      <c r="L90" s="96" t="s">
        <v>447</v>
      </c>
      <c r="M90" s="97" t="n">
        <v>57</v>
      </c>
      <c r="N90" s="66" t="n">
        <v>66</v>
      </c>
      <c r="O90" s="67" t="s">
        <v>448</v>
      </c>
      <c r="P90" s="67" t="n">
        <v>109</v>
      </c>
      <c r="Q90" s="87" t="n">
        <v>67</v>
      </c>
      <c r="R90" s="88" t="n">
        <v>177856</v>
      </c>
      <c r="S90" s="89" t="n">
        <v>90</v>
      </c>
      <c r="T90" s="85" t="n">
        <v>55</v>
      </c>
      <c r="U90" s="17" t="n">
        <v>193715</v>
      </c>
      <c r="V90" s="86" t="n">
        <v>101</v>
      </c>
      <c r="W90" s="87" t="n">
        <v>54</v>
      </c>
      <c r="X90" s="88" t="n">
        <v>202059</v>
      </c>
      <c r="Y90" s="89" t="n">
        <v>94</v>
      </c>
      <c r="Z90" s="85" t="n">
        <v>44</v>
      </c>
      <c r="AA90" s="17" t="n">
        <v>187076</v>
      </c>
      <c r="AB90" s="86" t="n">
        <v>99</v>
      </c>
      <c r="AC90" s="87" t="n">
        <v>46</v>
      </c>
      <c r="AD90" s="88" t="n">
        <v>196878</v>
      </c>
      <c r="AE90" s="89" t="n">
        <v>74</v>
      </c>
      <c r="AF90" s="85" t="n">
        <v>55</v>
      </c>
      <c r="AG90" s="17" t="n">
        <v>186212</v>
      </c>
      <c r="AH90" s="86" t="n">
        <v>104</v>
      </c>
      <c r="AI90" s="79" t="n">
        <v>57</v>
      </c>
      <c r="AJ90" s="80" t="n">
        <v>209389</v>
      </c>
      <c r="AK90" s="81" t="n">
        <v>108</v>
      </c>
      <c r="AL90" s="85" t="n">
        <v>67</v>
      </c>
      <c r="AM90" s="17" t="n">
        <v>225553</v>
      </c>
      <c r="AN90" s="86" t="n">
        <v>72</v>
      </c>
      <c r="AO90" s="87" t="n">
        <v>60</v>
      </c>
      <c r="AP90" s="88" t="n">
        <v>219639</v>
      </c>
      <c r="AQ90" s="89" t="n">
        <v>64</v>
      </c>
      <c r="AR90" s="85" t="n">
        <v>57</v>
      </c>
      <c r="AS90" s="17" t="n">
        <v>211839</v>
      </c>
      <c r="AT90" s="86" t="n">
        <v>56</v>
      </c>
      <c r="AU90" s="87" t="n">
        <v>52</v>
      </c>
      <c r="AV90" s="88" t="n">
        <v>176126</v>
      </c>
      <c r="AW90" s="89" t="n">
        <v>67</v>
      </c>
      <c r="AX90" s="85" t="n">
        <v>87</v>
      </c>
      <c r="AY90" s="17" t="n">
        <v>170117</v>
      </c>
      <c r="AZ90" s="86" t="n">
        <v>64</v>
      </c>
      <c r="BA90" s="87" t="n">
        <v>59</v>
      </c>
      <c r="BB90" s="88" t="n">
        <v>151700</v>
      </c>
      <c r="BC90" s="89" t="n">
        <v>77</v>
      </c>
    </row>
    <row r="91" customFormat="false" ht="12.3" hidden="false" customHeight="false" outlineLevel="0" collapsed="false">
      <c r="A91" s="13" t="s">
        <v>449</v>
      </c>
      <c r="B91" s="66" t="n">
        <v>4</v>
      </c>
      <c r="C91" s="67" t="s">
        <v>450</v>
      </c>
      <c r="D91" s="67" t="n">
        <v>37</v>
      </c>
      <c r="E91" s="92" t="n">
        <v>3</v>
      </c>
      <c r="F91" s="93" t="s">
        <v>451</v>
      </c>
      <c r="G91" s="94" t="n">
        <v>124</v>
      </c>
      <c r="H91" s="71" t="n">
        <v>4</v>
      </c>
      <c r="I91" s="16" t="s">
        <v>452</v>
      </c>
      <c r="J91" s="72" t="n">
        <v>84</v>
      </c>
      <c r="K91" s="95" t="n">
        <v>9</v>
      </c>
      <c r="L91" s="96" t="s">
        <v>453</v>
      </c>
      <c r="M91" s="97" t="n">
        <v>116</v>
      </c>
      <c r="N91" s="66" t="n">
        <v>1</v>
      </c>
      <c r="O91" s="67" t="s">
        <v>454</v>
      </c>
      <c r="P91" s="67" t="n">
        <v>13</v>
      </c>
      <c r="Q91" s="87" t="n">
        <v>2</v>
      </c>
      <c r="R91" s="88" t="n">
        <v>564425</v>
      </c>
      <c r="S91" s="89" t="n">
        <v>233</v>
      </c>
      <c r="T91" s="85" t="n">
        <v>7</v>
      </c>
      <c r="U91" s="17" t="n">
        <v>647143</v>
      </c>
      <c r="V91" s="86" t="n">
        <v>172</v>
      </c>
      <c r="W91" s="87" t="n">
        <v>6</v>
      </c>
      <c r="X91" s="88" t="n">
        <v>643133</v>
      </c>
      <c r="Y91" s="89" t="n">
        <v>257</v>
      </c>
      <c r="Z91" s="85" t="n">
        <v>3</v>
      </c>
      <c r="AA91" s="17" t="n">
        <v>780000</v>
      </c>
      <c r="AB91" s="86" t="n">
        <v>145</v>
      </c>
      <c r="AC91" s="87" t="n">
        <v>5</v>
      </c>
      <c r="AD91" s="88" t="n">
        <v>990780</v>
      </c>
      <c r="AE91" s="89" t="n">
        <v>246</v>
      </c>
      <c r="AF91" s="85" t="n">
        <v>0</v>
      </c>
      <c r="AG91" s="17"/>
      <c r="AH91" s="86"/>
      <c r="AI91" s="79" t="n">
        <v>3</v>
      </c>
      <c r="AJ91" s="80" t="n">
        <v>1170385</v>
      </c>
      <c r="AK91" s="81" t="n">
        <v>91</v>
      </c>
      <c r="AL91" s="85" t="n">
        <v>6</v>
      </c>
      <c r="AM91" s="17" t="n">
        <v>469500</v>
      </c>
      <c r="AN91" s="86" t="n">
        <v>152</v>
      </c>
      <c r="AO91" s="87" t="n">
        <v>8</v>
      </c>
      <c r="AP91" s="88" t="n">
        <v>621100</v>
      </c>
      <c r="AQ91" s="89" t="n">
        <v>121</v>
      </c>
      <c r="AR91" s="85" t="n">
        <v>4</v>
      </c>
      <c r="AS91" s="17" t="n">
        <v>665000</v>
      </c>
      <c r="AT91" s="86" t="n">
        <v>75</v>
      </c>
      <c r="AU91" s="87" t="n">
        <v>5</v>
      </c>
      <c r="AV91" s="88" t="n">
        <v>475180</v>
      </c>
      <c r="AW91" s="89" t="n">
        <v>80</v>
      </c>
      <c r="AX91" s="85" t="n">
        <v>4</v>
      </c>
      <c r="AY91" s="17" t="n">
        <v>716250</v>
      </c>
      <c r="AZ91" s="86" t="n">
        <v>172</v>
      </c>
      <c r="BA91" s="87" t="n">
        <v>8</v>
      </c>
      <c r="BB91" s="88" t="n">
        <v>525237</v>
      </c>
      <c r="BC91" s="89" t="n">
        <v>94</v>
      </c>
    </row>
    <row r="92" customFormat="false" ht="12.3" hidden="false" customHeight="false" outlineLevel="0" collapsed="false">
      <c r="A92" s="13" t="s">
        <v>455</v>
      </c>
      <c r="B92" s="66" t="n">
        <v>25</v>
      </c>
      <c r="C92" s="67" t="s">
        <v>456</v>
      </c>
      <c r="D92" s="67" t="n">
        <v>63</v>
      </c>
      <c r="E92" s="92" t="n">
        <v>33</v>
      </c>
      <c r="F92" s="93" t="s">
        <v>457</v>
      </c>
      <c r="G92" s="94" t="n">
        <v>37</v>
      </c>
      <c r="H92" s="71" t="n">
        <v>40</v>
      </c>
      <c r="I92" s="16" t="s">
        <v>458</v>
      </c>
      <c r="J92" s="72" t="n">
        <v>73</v>
      </c>
      <c r="K92" s="95" t="n">
        <v>35</v>
      </c>
      <c r="L92" s="96" t="s">
        <v>459</v>
      </c>
      <c r="M92" s="97" t="n">
        <v>77</v>
      </c>
      <c r="N92" s="66" t="n">
        <v>28</v>
      </c>
      <c r="O92" s="67" t="s">
        <v>460</v>
      </c>
      <c r="P92" s="67" t="n">
        <v>79</v>
      </c>
      <c r="Q92" s="87" t="n">
        <v>27</v>
      </c>
      <c r="R92" s="88" t="n">
        <v>329626</v>
      </c>
      <c r="S92" s="89" t="n">
        <v>66</v>
      </c>
      <c r="T92" s="85" t="n">
        <v>32</v>
      </c>
      <c r="U92" s="17" t="n">
        <v>241725</v>
      </c>
      <c r="V92" s="86" t="n">
        <v>98</v>
      </c>
      <c r="W92" s="87" t="n">
        <v>29</v>
      </c>
      <c r="X92" s="88" t="n">
        <v>289624</v>
      </c>
      <c r="Y92" s="89" t="n">
        <v>197</v>
      </c>
      <c r="Z92" s="85" t="n">
        <v>16</v>
      </c>
      <c r="AA92" s="17" t="n">
        <v>324486</v>
      </c>
      <c r="AB92" s="86" t="n">
        <v>100</v>
      </c>
      <c r="AC92" s="87" t="n">
        <v>25</v>
      </c>
      <c r="AD92" s="88" t="n">
        <v>277475</v>
      </c>
      <c r="AE92" s="89" t="n">
        <v>123</v>
      </c>
      <c r="AF92" s="85" t="n">
        <v>12</v>
      </c>
      <c r="AG92" s="17" t="n">
        <v>385850</v>
      </c>
      <c r="AH92" s="86" t="n">
        <v>108</v>
      </c>
      <c r="AI92" s="79" t="n">
        <v>20</v>
      </c>
      <c r="AJ92" s="80" t="n">
        <v>376875</v>
      </c>
      <c r="AK92" s="81" t="n">
        <v>152</v>
      </c>
      <c r="AL92" s="85" t="n">
        <v>26</v>
      </c>
      <c r="AM92" s="17" t="n">
        <v>334681</v>
      </c>
      <c r="AN92" s="86" t="n">
        <v>77</v>
      </c>
      <c r="AO92" s="87" t="n">
        <v>40</v>
      </c>
      <c r="AP92" s="88" t="n">
        <v>314181</v>
      </c>
      <c r="AQ92" s="89" t="n">
        <v>136</v>
      </c>
      <c r="AR92" s="85" t="n">
        <v>30</v>
      </c>
      <c r="AS92" s="17" t="n">
        <v>274837</v>
      </c>
      <c r="AT92" s="86" t="n">
        <v>99</v>
      </c>
      <c r="AU92" s="87" t="n">
        <v>26</v>
      </c>
      <c r="AV92" s="88" t="n">
        <v>264815</v>
      </c>
      <c r="AW92" s="89" t="n">
        <v>66</v>
      </c>
      <c r="AX92" s="85" t="n">
        <v>27</v>
      </c>
      <c r="AY92" s="17" t="n">
        <v>267807</v>
      </c>
      <c r="AZ92" s="86" t="n">
        <v>61</v>
      </c>
      <c r="BA92" s="87" t="n">
        <v>30</v>
      </c>
      <c r="BB92" s="88" t="n">
        <v>253675</v>
      </c>
      <c r="BC92" s="89" t="n">
        <v>260</v>
      </c>
    </row>
    <row r="93" customFormat="false" ht="12.3" hidden="false" customHeight="false" outlineLevel="0" collapsed="false">
      <c r="A93" s="13" t="s">
        <v>461</v>
      </c>
      <c r="B93" s="66" t="n">
        <v>37</v>
      </c>
      <c r="C93" s="67" t="s">
        <v>462</v>
      </c>
      <c r="D93" s="67" t="n">
        <v>42</v>
      </c>
      <c r="E93" s="92" t="n">
        <v>58</v>
      </c>
      <c r="F93" s="93" t="s">
        <v>463</v>
      </c>
      <c r="G93" s="94" t="n">
        <v>47</v>
      </c>
      <c r="H93" s="71" t="n">
        <v>42</v>
      </c>
      <c r="I93" s="16" t="s">
        <v>464</v>
      </c>
      <c r="J93" s="72" t="n">
        <v>72</v>
      </c>
      <c r="K93" s="95" t="n">
        <v>40</v>
      </c>
      <c r="L93" s="96" t="s">
        <v>465</v>
      </c>
      <c r="M93" s="97" t="n">
        <v>108</v>
      </c>
      <c r="N93" s="66" t="n">
        <v>50</v>
      </c>
      <c r="O93" s="67" t="s">
        <v>466</v>
      </c>
      <c r="P93" s="67" t="n">
        <v>100</v>
      </c>
      <c r="Q93" s="87" t="n">
        <v>38</v>
      </c>
      <c r="R93" s="88" t="n">
        <v>111429</v>
      </c>
      <c r="S93" s="89" t="n">
        <v>90</v>
      </c>
      <c r="T93" s="85" t="n">
        <v>39</v>
      </c>
      <c r="U93" s="17" t="n">
        <v>113699</v>
      </c>
      <c r="V93" s="86" t="n">
        <v>92</v>
      </c>
      <c r="W93" s="87" t="n">
        <v>40</v>
      </c>
      <c r="X93" s="88" t="n">
        <v>89212</v>
      </c>
      <c r="Y93" s="89" t="n">
        <v>102</v>
      </c>
      <c r="Z93" s="85" t="n">
        <v>26</v>
      </c>
      <c r="AA93" s="17" t="n">
        <v>127223</v>
      </c>
      <c r="AB93" s="86" t="n">
        <v>77</v>
      </c>
      <c r="AC93" s="87" t="n">
        <v>26</v>
      </c>
      <c r="AD93" s="88" t="n">
        <v>146521</v>
      </c>
      <c r="AE93" s="89" t="n">
        <v>147</v>
      </c>
      <c r="AF93" s="85" t="n">
        <v>19</v>
      </c>
      <c r="AG93" s="17" t="n">
        <v>121714</v>
      </c>
      <c r="AH93" s="86" t="n">
        <v>94</v>
      </c>
      <c r="AI93" s="79" t="n">
        <v>27</v>
      </c>
      <c r="AJ93" s="80" t="n">
        <v>145637</v>
      </c>
      <c r="AK93" s="81" t="n">
        <v>122</v>
      </c>
      <c r="AL93" s="85" t="n">
        <v>37</v>
      </c>
      <c r="AM93" s="17" t="n">
        <v>170808</v>
      </c>
      <c r="AN93" s="86" t="n">
        <v>71</v>
      </c>
      <c r="AO93" s="87" t="n">
        <v>34</v>
      </c>
      <c r="AP93" s="88" t="n">
        <v>159755</v>
      </c>
      <c r="AQ93" s="89" t="n">
        <v>54</v>
      </c>
      <c r="AR93" s="85" t="n">
        <v>39</v>
      </c>
      <c r="AS93" s="17" t="n">
        <v>158451</v>
      </c>
      <c r="AT93" s="86" t="n">
        <v>61</v>
      </c>
      <c r="AU93" s="87" t="n">
        <v>41</v>
      </c>
      <c r="AV93" s="88" t="n">
        <v>138976</v>
      </c>
      <c r="AW93" s="89" t="n">
        <v>60</v>
      </c>
      <c r="AX93" s="85" t="n">
        <v>50</v>
      </c>
      <c r="AY93" s="17" t="n">
        <v>130546</v>
      </c>
      <c r="AZ93" s="86" t="n">
        <v>78</v>
      </c>
      <c r="BA93" s="87" t="n">
        <v>40</v>
      </c>
      <c r="BB93" s="88" t="n">
        <v>111482</v>
      </c>
      <c r="BC93" s="89" t="n">
        <v>84</v>
      </c>
    </row>
    <row r="94" customFormat="false" ht="12.3" hidden="false" customHeight="false" outlineLevel="0" collapsed="false">
      <c r="A94" s="13" t="s">
        <v>467</v>
      </c>
      <c r="B94" s="66" t="n">
        <v>48</v>
      </c>
      <c r="C94" s="67" t="s">
        <v>468</v>
      </c>
      <c r="D94" s="67" t="n">
        <v>40</v>
      </c>
      <c r="E94" s="92" t="n">
        <v>37</v>
      </c>
      <c r="F94" s="93" t="s">
        <v>469</v>
      </c>
      <c r="G94" s="94" t="n">
        <v>90</v>
      </c>
      <c r="H94" s="71" t="n">
        <v>36</v>
      </c>
      <c r="I94" s="16" t="s">
        <v>470</v>
      </c>
      <c r="J94" s="72" t="n">
        <v>91</v>
      </c>
      <c r="K94" s="95" t="n">
        <v>21</v>
      </c>
      <c r="L94" s="96" t="s">
        <v>471</v>
      </c>
      <c r="M94" s="97" t="n">
        <v>70</v>
      </c>
      <c r="N94" s="66" t="n">
        <v>14</v>
      </c>
      <c r="O94" s="67" t="s">
        <v>472</v>
      </c>
      <c r="P94" s="67" t="n">
        <v>113</v>
      </c>
      <c r="Q94" s="87" t="n">
        <v>15</v>
      </c>
      <c r="R94" s="88" t="n">
        <v>133903</v>
      </c>
      <c r="S94" s="89" t="n">
        <v>154</v>
      </c>
      <c r="T94" s="85" t="n">
        <v>21</v>
      </c>
      <c r="U94" s="17" t="n">
        <v>107373</v>
      </c>
      <c r="V94" s="86" t="n">
        <v>94</v>
      </c>
      <c r="W94" s="87" t="n">
        <v>19</v>
      </c>
      <c r="X94" s="88" t="n">
        <v>122684</v>
      </c>
      <c r="Y94" s="89" t="n">
        <v>146</v>
      </c>
      <c r="Z94" s="85" t="n">
        <v>11</v>
      </c>
      <c r="AA94" s="17" t="n">
        <v>114164</v>
      </c>
      <c r="AB94" s="86" t="n">
        <v>95</v>
      </c>
      <c r="AC94" s="87" t="n">
        <v>10</v>
      </c>
      <c r="AD94" s="88" t="n">
        <v>156260</v>
      </c>
      <c r="AE94" s="89" t="n">
        <v>82</v>
      </c>
      <c r="AF94" s="85" t="n">
        <v>9</v>
      </c>
      <c r="AG94" s="17" t="n">
        <v>204900</v>
      </c>
      <c r="AH94" s="86" t="n">
        <v>60</v>
      </c>
      <c r="AI94" s="79" t="n">
        <v>21</v>
      </c>
      <c r="AJ94" s="80" t="n">
        <v>167351</v>
      </c>
      <c r="AK94" s="81" t="n">
        <v>87</v>
      </c>
      <c r="AL94" s="85" t="n">
        <v>28</v>
      </c>
      <c r="AM94" s="17" t="n">
        <v>190343</v>
      </c>
      <c r="AN94" s="86" t="n">
        <v>92</v>
      </c>
      <c r="AO94" s="87" t="n">
        <v>23</v>
      </c>
      <c r="AP94" s="88" t="n">
        <v>181157</v>
      </c>
      <c r="AQ94" s="89" t="n">
        <v>132</v>
      </c>
      <c r="AR94" s="85" t="n">
        <v>19</v>
      </c>
      <c r="AS94" s="17" t="n">
        <v>152708</v>
      </c>
      <c r="AT94" s="86" t="n">
        <v>45</v>
      </c>
      <c r="AU94" s="87" t="n">
        <v>11</v>
      </c>
      <c r="AV94" s="88" t="n">
        <v>126891</v>
      </c>
      <c r="AW94" s="89" t="n">
        <v>61</v>
      </c>
      <c r="AX94" s="85" t="n">
        <v>12</v>
      </c>
      <c r="AY94" s="17" t="n">
        <v>115910</v>
      </c>
      <c r="AZ94" s="86" t="n">
        <v>34</v>
      </c>
      <c r="BA94" s="87" t="n">
        <v>15</v>
      </c>
      <c r="BB94" s="88" t="n">
        <v>110508</v>
      </c>
      <c r="BC94" s="89" t="n">
        <v>88</v>
      </c>
    </row>
    <row r="95" customFormat="false" ht="12.3" hidden="false" customHeight="false" outlineLevel="0" collapsed="false">
      <c r="A95" s="13" t="s">
        <v>473</v>
      </c>
      <c r="B95" s="66" t="n">
        <v>97</v>
      </c>
      <c r="C95" s="67" t="s">
        <v>474</v>
      </c>
      <c r="D95" s="67" t="n">
        <v>38</v>
      </c>
      <c r="E95" s="92" t="n">
        <v>134</v>
      </c>
      <c r="F95" s="93" t="s">
        <v>475</v>
      </c>
      <c r="G95" s="94" t="n">
        <v>43</v>
      </c>
      <c r="H95" s="71" t="n">
        <v>141</v>
      </c>
      <c r="I95" s="16" t="s">
        <v>476</v>
      </c>
      <c r="J95" s="72" t="n">
        <v>61</v>
      </c>
      <c r="K95" s="95" t="n">
        <v>141</v>
      </c>
      <c r="L95" s="96" t="s">
        <v>477</v>
      </c>
      <c r="M95" s="97" t="n">
        <v>72</v>
      </c>
      <c r="N95" s="66" t="n">
        <v>140</v>
      </c>
      <c r="O95" s="67" t="s">
        <v>478</v>
      </c>
      <c r="P95" s="67" t="n">
        <v>74</v>
      </c>
      <c r="Q95" s="87" t="n">
        <v>109</v>
      </c>
      <c r="R95" s="88" t="n">
        <v>204121</v>
      </c>
      <c r="S95" s="89" t="n">
        <v>98</v>
      </c>
      <c r="T95" s="85" t="n">
        <v>115</v>
      </c>
      <c r="U95" s="17" t="n">
        <v>207570</v>
      </c>
      <c r="V95" s="86" t="n">
        <v>104</v>
      </c>
      <c r="W95" s="87" t="n">
        <v>86</v>
      </c>
      <c r="X95" s="88" t="n">
        <v>188845</v>
      </c>
      <c r="Y95" s="89" t="n">
        <v>94</v>
      </c>
      <c r="Z95" s="85" t="n">
        <v>84</v>
      </c>
      <c r="AA95" s="17" t="n">
        <v>193086</v>
      </c>
      <c r="AB95" s="86" t="n">
        <v>98</v>
      </c>
      <c r="AC95" s="87" t="n">
        <v>81</v>
      </c>
      <c r="AD95" s="88" t="n">
        <v>188449</v>
      </c>
      <c r="AE95" s="89" t="n">
        <v>85</v>
      </c>
      <c r="AF95" s="85" t="n">
        <v>69</v>
      </c>
      <c r="AG95" s="17" t="n">
        <v>194001</v>
      </c>
      <c r="AH95" s="86" t="n">
        <v>94</v>
      </c>
      <c r="AI95" s="79" t="n">
        <v>87</v>
      </c>
      <c r="AJ95" s="80" t="n">
        <v>228701</v>
      </c>
      <c r="AK95" s="81" t="n">
        <v>82</v>
      </c>
      <c r="AL95" s="85" t="n">
        <v>127</v>
      </c>
      <c r="AM95" s="17" t="n">
        <v>220104</v>
      </c>
      <c r="AN95" s="86" t="n">
        <v>83</v>
      </c>
      <c r="AO95" s="87" t="n">
        <v>112</v>
      </c>
      <c r="AP95" s="88" t="n">
        <v>224862</v>
      </c>
      <c r="AQ95" s="89" t="n">
        <v>65</v>
      </c>
      <c r="AR95" s="85" t="n">
        <v>124</v>
      </c>
      <c r="AS95" s="17" t="n">
        <v>220072</v>
      </c>
      <c r="AT95" s="86" t="n">
        <v>56</v>
      </c>
      <c r="AU95" s="87" t="n">
        <v>98</v>
      </c>
      <c r="AV95" s="88" t="n">
        <v>204648</v>
      </c>
      <c r="AW95" s="89" t="n">
        <v>47</v>
      </c>
      <c r="AX95" s="85" t="n">
        <v>118</v>
      </c>
      <c r="AY95" s="17" t="n">
        <v>182292</v>
      </c>
      <c r="AZ95" s="86" t="n">
        <v>55</v>
      </c>
      <c r="BA95" s="87" t="n">
        <v>116</v>
      </c>
      <c r="BB95" s="88" t="n">
        <v>168633</v>
      </c>
      <c r="BC95" s="89" t="n">
        <v>66</v>
      </c>
    </row>
    <row r="96" customFormat="false" ht="12.3" hidden="false" customHeight="false" outlineLevel="0" collapsed="false">
      <c r="A96" s="13" t="s">
        <v>479</v>
      </c>
      <c r="B96" s="66" t="n">
        <v>183</v>
      </c>
      <c r="C96" s="67" t="s">
        <v>480</v>
      </c>
      <c r="D96" s="67" t="n">
        <v>54</v>
      </c>
      <c r="E96" s="92" t="n">
        <v>174</v>
      </c>
      <c r="F96" s="93" t="s">
        <v>481</v>
      </c>
      <c r="G96" s="94" t="n">
        <v>55</v>
      </c>
      <c r="H96" s="71" t="n">
        <v>158</v>
      </c>
      <c r="I96" s="16" t="s">
        <v>482</v>
      </c>
      <c r="J96" s="72" t="n">
        <v>70</v>
      </c>
      <c r="K96" s="95" t="n">
        <v>167</v>
      </c>
      <c r="L96" s="96" t="s">
        <v>483</v>
      </c>
      <c r="M96" s="97" t="n">
        <v>91</v>
      </c>
      <c r="N96" s="66" t="n">
        <v>144</v>
      </c>
      <c r="O96" s="67" t="s">
        <v>484</v>
      </c>
      <c r="P96" s="67" t="n">
        <v>92</v>
      </c>
      <c r="Q96" s="87" t="n">
        <v>127</v>
      </c>
      <c r="R96" s="88" t="n">
        <v>93869</v>
      </c>
      <c r="S96" s="89" t="n">
        <v>101</v>
      </c>
      <c r="T96" s="85" t="n">
        <v>145</v>
      </c>
      <c r="U96" s="17" t="n">
        <v>92932</v>
      </c>
      <c r="V96" s="86" t="n">
        <v>100</v>
      </c>
      <c r="W96" s="87" t="n">
        <v>122</v>
      </c>
      <c r="X96" s="88" t="n">
        <v>94749</v>
      </c>
      <c r="Y96" s="89" t="n">
        <v>91</v>
      </c>
      <c r="Z96" s="85" t="n">
        <v>85</v>
      </c>
      <c r="AA96" s="17" t="n">
        <v>112590</v>
      </c>
      <c r="AB96" s="86" t="n">
        <v>114</v>
      </c>
      <c r="AC96" s="87" t="n">
        <v>122</v>
      </c>
      <c r="AD96" s="88" t="n">
        <v>122903</v>
      </c>
      <c r="AE96" s="89" t="n">
        <v>93</v>
      </c>
      <c r="AF96" s="85" t="n">
        <v>93</v>
      </c>
      <c r="AG96" s="17" t="n">
        <v>123397</v>
      </c>
      <c r="AH96" s="86" t="n">
        <v>108</v>
      </c>
      <c r="AI96" s="79" t="n">
        <v>111</v>
      </c>
      <c r="AJ96" s="80" t="n">
        <v>151595</v>
      </c>
      <c r="AK96" s="81" t="n">
        <v>93</v>
      </c>
      <c r="AL96" s="85" t="n">
        <v>158</v>
      </c>
      <c r="AM96" s="17" t="n">
        <v>161463</v>
      </c>
      <c r="AN96" s="86" t="n">
        <v>75</v>
      </c>
      <c r="AO96" s="87" t="n">
        <v>156</v>
      </c>
      <c r="AP96" s="88" t="n">
        <v>154959</v>
      </c>
      <c r="AQ96" s="89" t="n">
        <v>68</v>
      </c>
      <c r="AR96" s="85" t="n">
        <v>168</v>
      </c>
      <c r="AS96" s="17" t="n">
        <v>152795</v>
      </c>
      <c r="AT96" s="86" t="n">
        <v>47</v>
      </c>
      <c r="AU96" s="87" t="n">
        <v>157</v>
      </c>
      <c r="AV96" s="88" t="n">
        <v>137294</v>
      </c>
      <c r="AW96" s="89" t="n">
        <v>54</v>
      </c>
      <c r="AX96" s="85" t="n">
        <v>148</v>
      </c>
      <c r="AY96" s="17" t="n">
        <v>125494</v>
      </c>
      <c r="AZ96" s="86" t="n">
        <v>46</v>
      </c>
      <c r="BA96" s="87" t="n">
        <v>149</v>
      </c>
      <c r="BB96" s="88" t="n">
        <v>114413</v>
      </c>
      <c r="BC96" s="89" t="n">
        <v>51</v>
      </c>
    </row>
    <row r="97" customFormat="false" ht="12.3" hidden="false" customHeight="false" outlineLevel="0" collapsed="false">
      <c r="A97" s="13" t="s">
        <v>485</v>
      </c>
      <c r="B97" s="66" t="n">
        <v>12</v>
      </c>
      <c r="C97" s="67" t="s">
        <v>486</v>
      </c>
      <c r="D97" s="67" t="n">
        <v>32</v>
      </c>
      <c r="E97" s="92" t="n">
        <v>7</v>
      </c>
      <c r="F97" s="93" t="s">
        <v>487</v>
      </c>
      <c r="G97" s="94" t="n">
        <v>59</v>
      </c>
      <c r="H97" s="71" t="n">
        <v>7</v>
      </c>
      <c r="I97" s="16" t="s">
        <v>488</v>
      </c>
      <c r="J97" s="72" t="n">
        <v>70</v>
      </c>
      <c r="K97" s="95" t="n">
        <v>12</v>
      </c>
      <c r="L97" s="96" t="s">
        <v>489</v>
      </c>
      <c r="M97" s="97" t="n">
        <v>96</v>
      </c>
      <c r="N97" s="66" t="n">
        <v>6</v>
      </c>
      <c r="O97" s="67" t="s">
        <v>490</v>
      </c>
      <c r="P97" s="67" t="n">
        <v>116</v>
      </c>
      <c r="Q97" s="87" t="n">
        <v>4</v>
      </c>
      <c r="R97" s="88" t="n">
        <v>61730</v>
      </c>
      <c r="S97" s="89" t="n">
        <v>35</v>
      </c>
      <c r="T97" s="85" t="n">
        <v>9</v>
      </c>
      <c r="U97" s="17" t="n">
        <v>73053</v>
      </c>
      <c r="V97" s="86" t="n">
        <v>121</v>
      </c>
      <c r="W97" s="87" t="n">
        <v>8</v>
      </c>
      <c r="X97" s="88" t="n">
        <v>68950</v>
      </c>
      <c r="Y97" s="89" t="n">
        <v>108</v>
      </c>
      <c r="Z97" s="85" t="n">
        <v>7</v>
      </c>
      <c r="AA97" s="17" t="n">
        <v>86571</v>
      </c>
      <c r="AB97" s="86" t="n">
        <v>105</v>
      </c>
      <c r="AC97" s="87" t="n">
        <v>5</v>
      </c>
      <c r="AD97" s="88" t="n">
        <v>120600</v>
      </c>
      <c r="AE97" s="89" t="n">
        <v>49</v>
      </c>
      <c r="AF97" s="85" t="n">
        <v>6</v>
      </c>
      <c r="AG97" s="17" t="n">
        <v>104275</v>
      </c>
      <c r="AH97" s="86" t="n">
        <v>129</v>
      </c>
      <c r="AI97" s="79" t="n">
        <v>5</v>
      </c>
      <c r="AJ97" s="80" t="n">
        <v>124320</v>
      </c>
      <c r="AK97" s="81" t="n">
        <v>83</v>
      </c>
      <c r="AL97" s="85" t="n">
        <v>10</v>
      </c>
      <c r="AM97" s="17" t="n">
        <v>147950</v>
      </c>
      <c r="AN97" s="86" t="n">
        <v>87</v>
      </c>
      <c r="AO97" s="87" t="n">
        <v>12</v>
      </c>
      <c r="AP97" s="88" t="n">
        <v>138792</v>
      </c>
      <c r="AQ97" s="89" t="n">
        <v>71</v>
      </c>
      <c r="AR97" s="85" t="n">
        <v>7</v>
      </c>
      <c r="AS97" s="17" t="n">
        <v>147100</v>
      </c>
      <c r="AT97" s="86" t="n">
        <v>29</v>
      </c>
      <c r="AU97" s="87" t="n">
        <v>7</v>
      </c>
      <c r="AV97" s="88" t="n">
        <v>139071</v>
      </c>
      <c r="AW97" s="89" t="n">
        <v>69</v>
      </c>
      <c r="AX97" s="85" t="n">
        <v>12</v>
      </c>
      <c r="AY97" s="17" t="n">
        <v>106050</v>
      </c>
      <c r="AZ97" s="86" t="n">
        <v>55</v>
      </c>
      <c r="BA97" s="87" t="n">
        <v>13</v>
      </c>
      <c r="BB97" s="88" t="n">
        <v>120461</v>
      </c>
      <c r="BC97" s="89" t="n">
        <v>121</v>
      </c>
    </row>
    <row r="98" customFormat="false" ht="12.3" hidden="false" customHeight="false" outlineLevel="0" collapsed="false">
      <c r="A98" s="155" t="s">
        <v>491</v>
      </c>
      <c r="B98" s="104" t="n">
        <v>55</v>
      </c>
      <c r="C98" s="105" t="s">
        <v>492</v>
      </c>
      <c r="D98" s="106" t="n">
        <v>27</v>
      </c>
      <c r="E98" s="92" t="n">
        <v>47</v>
      </c>
      <c r="F98" s="93" t="s">
        <v>493</v>
      </c>
      <c r="G98" s="94" t="n">
        <v>40</v>
      </c>
      <c r="H98" s="71" t="n">
        <v>54</v>
      </c>
      <c r="I98" s="16" t="s">
        <v>494</v>
      </c>
      <c r="J98" s="72" t="n">
        <v>51</v>
      </c>
      <c r="K98" s="156" t="n">
        <v>49</v>
      </c>
      <c r="L98" s="157" t="s">
        <v>495</v>
      </c>
      <c r="M98" s="158" t="n">
        <v>64</v>
      </c>
      <c r="N98" s="104" t="n">
        <v>49</v>
      </c>
      <c r="O98" s="105" t="s">
        <v>496</v>
      </c>
      <c r="P98" s="105" t="n">
        <v>68</v>
      </c>
      <c r="Q98" s="159" t="n">
        <v>45</v>
      </c>
      <c r="R98" s="159" t="n">
        <v>367271</v>
      </c>
      <c r="S98" s="159" t="n">
        <v>95</v>
      </c>
      <c r="T98" s="160" t="n">
        <v>43</v>
      </c>
      <c r="U98" s="160" t="n">
        <v>331118</v>
      </c>
      <c r="V98" s="160" t="n">
        <v>122</v>
      </c>
      <c r="W98" s="159" t="n">
        <v>28</v>
      </c>
      <c r="X98" s="159" t="n">
        <v>367623</v>
      </c>
      <c r="Y98" s="159" t="n">
        <v>120</v>
      </c>
      <c r="Z98" s="160" t="n">
        <v>37</v>
      </c>
      <c r="AA98" s="160" t="n">
        <v>400386</v>
      </c>
      <c r="AB98" s="160" t="n">
        <v>116</v>
      </c>
      <c r="AC98" s="159" t="n">
        <v>33</v>
      </c>
      <c r="AD98" s="159" t="n">
        <v>281117</v>
      </c>
      <c r="AE98" s="159" t="n">
        <v>116</v>
      </c>
      <c r="AF98" s="160" t="n">
        <v>24</v>
      </c>
      <c r="AG98" s="160" t="n">
        <v>320025</v>
      </c>
      <c r="AH98" s="160" t="n">
        <v>78</v>
      </c>
      <c r="AI98" s="161" t="n">
        <v>29</v>
      </c>
      <c r="AJ98" s="161" t="n">
        <v>346590</v>
      </c>
      <c r="AK98" s="161" t="n">
        <v>86</v>
      </c>
      <c r="AL98" s="160" t="n">
        <v>49</v>
      </c>
      <c r="AM98" s="160" t="n">
        <v>338138</v>
      </c>
      <c r="AN98" s="160" t="n">
        <v>81</v>
      </c>
      <c r="AO98" s="159" t="n">
        <v>35</v>
      </c>
      <c r="AP98" s="159" t="n">
        <v>312060</v>
      </c>
      <c r="AQ98" s="159" t="n">
        <v>73</v>
      </c>
      <c r="AR98" s="160" t="n">
        <v>44</v>
      </c>
      <c r="AS98" s="160" t="n">
        <v>356393</v>
      </c>
      <c r="AT98" s="160" t="n">
        <v>76</v>
      </c>
      <c r="AU98" s="159" t="n">
        <v>31</v>
      </c>
      <c r="AV98" s="159" t="n">
        <v>275848</v>
      </c>
      <c r="AW98" s="162" t="n">
        <v>44</v>
      </c>
      <c r="AX98" s="160" t="n">
        <v>51</v>
      </c>
      <c r="AY98" s="160" t="n">
        <v>290007</v>
      </c>
      <c r="AZ98" s="160" t="n">
        <v>63</v>
      </c>
      <c r="BA98" s="163" t="n">
        <v>51</v>
      </c>
      <c r="BB98" s="159" t="n">
        <v>268041</v>
      </c>
      <c r="BC98" s="162" t="n">
        <v>59</v>
      </c>
    </row>
    <row r="99" customFormat="false" ht="12.3" hidden="false" customHeight="false" outlineLevel="0" collapsed="false">
      <c r="A99" s="18" t="s">
        <v>62</v>
      </c>
      <c r="B99" s="138"/>
      <c r="C99" s="18"/>
      <c r="D99" s="139"/>
      <c r="E99" s="68"/>
      <c r="F99" s="69"/>
      <c r="G99" s="70"/>
      <c r="H99" s="21"/>
      <c r="I99" s="27"/>
      <c r="J99" s="23"/>
      <c r="K99" s="90"/>
      <c r="L99" s="47"/>
      <c r="M99" s="48"/>
      <c r="N99" s="140"/>
      <c r="O99" s="3"/>
      <c r="P99" s="141"/>
      <c r="Q99" s="90"/>
      <c r="R99" s="47"/>
      <c r="S99" s="48"/>
      <c r="T99" s="140"/>
      <c r="U99" s="3"/>
      <c r="V99" s="141"/>
      <c r="W99" s="90"/>
      <c r="X99" s="47"/>
      <c r="Y99" s="48"/>
      <c r="Z99" s="140"/>
      <c r="AA99" s="3"/>
      <c r="AB99" s="141"/>
      <c r="AC99" s="90"/>
      <c r="AD99" s="47"/>
      <c r="AE99" s="48"/>
      <c r="AF99" s="140"/>
      <c r="AG99" s="3"/>
      <c r="AH99" s="141"/>
      <c r="AI99" s="90"/>
      <c r="AJ99" s="47"/>
      <c r="AK99" s="48"/>
      <c r="AL99" s="85"/>
      <c r="AN99" s="86"/>
      <c r="AO99" s="87"/>
      <c r="AP99" s="88"/>
      <c r="AQ99" s="89"/>
      <c r="AR99" s="85"/>
      <c r="AT99" s="86"/>
      <c r="AU99" s="87"/>
      <c r="AV99" s="88"/>
      <c r="AW99" s="89"/>
      <c r="AX99" s="85"/>
      <c r="AZ99" s="86"/>
      <c r="BA99" s="87"/>
      <c r="BB99" s="88"/>
      <c r="BC99" s="89"/>
    </row>
    <row r="100" customFormat="false" ht="12.3" hidden="false" customHeight="false" outlineLevel="0" collapsed="false">
      <c r="A100" s="20" t="n">
        <f aca="true">TODAY()</f>
        <v>46233</v>
      </c>
      <c r="B100" s="36" t="n">
        <v>2019</v>
      </c>
      <c r="C100" s="4"/>
      <c r="D100" s="37"/>
      <c r="E100" s="39" t="n">
        <v>2018</v>
      </c>
      <c r="F100" s="39"/>
      <c r="G100" s="40"/>
      <c r="H100" s="36" t="n">
        <v>2017</v>
      </c>
      <c r="I100" s="19"/>
      <c r="J100" s="37"/>
      <c r="K100" s="90" t="n">
        <v>2016</v>
      </c>
      <c r="L100" s="47"/>
      <c r="M100" s="48"/>
      <c r="N100" s="140" t="n">
        <v>2015</v>
      </c>
      <c r="O100" s="3"/>
      <c r="P100" s="141"/>
      <c r="Q100" s="90" t="n">
        <v>2014</v>
      </c>
      <c r="R100" s="47"/>
      <c r="S100" s="48"/>
      <c r="T100" s="140" t="n">
        <v>2013</v>
      </c>
      <c r="U100" s="3"/>
      <c r="V100" s="141"/>
      <c r="W100" s="90" t="n">
        <v>2012</v>
      </c>
      <c r="X100" s="47"/>
      <c r="Y100" s="48"/>
      <c r="Z100" s="140" t="n">
        <v>2011</v>
      </c>
      <c r="AA100" s="3"/>
      <c r="AB100" s="141"/>
      <c r="AC100" s="90" t="n">
        <v>2010</v>
      </c>
      <c r="AD100" s="47"/>
      <c r="AE100" s="48"/>
      <c r="AF100" s="140" t="n">
        <v>2009</v>
      </c>
      <c r="AG100" s="3"/>
      <c r="AH100" s="141"/>
      <c r="AI100" s="90" t="n">
        <v>2008</v>
      </c>
      <c r="AJ100" s="47"/>
      <c r="AK100" s="48"/>
      <c r="AL100" s="140" t="n">
        <v>2007</v>
      </c>
      <c r="AM100" s="3"/>
      <c r="AN100" s="141"/>
      <c r="AO100" s="90" t="n">
        <v>2006</v>
      </c>
      <c r="AP100" s="47"/>
      <c r="AQ100" s="48"/>
      <c r="AR100" s="140" t="n">
        <v>2005</v>
      </c>
      <c r="AS100" s="3"/>
      <c r="AT100" s="141"/>
      <c r="AU100" s="90" t="n">
        <v>2004</v>
      </c>
      <c r="AV100" s="47"/>
      <c r="AW100" s="48"/>
      <c r="AX100" s="140" t="n">
        <v>2003</v>
      </c>
      <c r="AY100" s="3"/>
      <c r="AZ100" s="141"/>
      <c r="BA100" s="90" t="n">
        <v>2002</v>
      </c>
      <c r="BB100" s="88"/>
      <c r="BC100" s="89"/>
    </row>
    <row r="101" customFormat="false" ht="12.3" hidden="false" customHeight="false" outlineLevel="0" collapsed="false">
      <c r="B101" s="36" t="s">
        <v>63</v>
      </c>
      <c r="C101" s="4" t="s">
        <v>64</v>
      </c>
      <c r="D101" s="37" t="s">
        <v>65</v>
      </c>
      <c r="E101" s="38" t="s">
        <v>63</v>
      </c>
      <c r="F101" s="39" t="s">
        <v>64</v>
      </c>
      <c r="G101" s="40" t="s">
        <v>65</v>
      </c>
      <c r="H101" s="36" t="s">
        <v>63</v>
      </c>
      <c r="I101" s="19" t="s">
        <v>64</v>
      </c>
      <c r="J101" s="37" t="s">
        <v>65</v>
      </c>
      <c r="K101" s="41" t="s">
        <v>63</v>
      </c>
      <c r="L101" s="42" t="s">
        <v>64</v>
      </c>
      <c r="M101" s="43" t="s">
        <v>65</v>
      </c>
      <c r="N101" s="44" t="s">
        <v>63</v>
      </c>
      <c r="O101" s="45" t="s">
        <v>64</v>
      </c>
      <c r="P101" s="46" t="s">
        <v>65</v>
      </c>
      <c r="Q101" s="41" t="s">
        <v>63</v>
      </c>
      <c r="R101" s="42" t="s">
        <v>64</v>
      </c>
      <c r="S101" s="43" t="s">
        <v>65</v>
      </c>
      <c r="T101" s="44" t="s">
        <v>63</v>
      </c>
      <c r="U101" s="45" t="s">
        <v>64</v>
      </c>
      <c r="V101" s="46" t="s">
        <v>65</v>
      </c>
      <c r="W101" s="41" t="s">
        <v>63</v>
      </c>
      <c r="X101" s="42" t="s">
        <v>64</v>
      </c>
      <c r="Y101" s="43" t="s">
        <v>65</v>
      </c>
      <c r="Z101" s="44" t="s">
        <v>63</v>
      </c>
      <c r="AA101" s="45" t="s">
        <v>64</v>
      </c>
      <c r="AB101" s="46" t="s">
        <v>65</v>
      </c>
      <c r="AC101" s="41" t="s">
        <v>63</v>
      </c>
      <c r="AD101" s="42" t="s">
        <v>64</v>
      </c>
      <c r="AE101" s="43" t="s">
        <v>65</v>
      </c>
      <c r="AF101" s="140" t="s">
        <v>63</v>
      </c>
      <c r="AG101" s="3" t="s">
        <v>64</v>
      </c>
      <c r="AH101" s="141" t="s">
        <v>65</v>
      </c>
      <c r="AI101" s="41" t="s">
        <v>63</v>
      </c>
      <c r="AJ101" s="42" t="s">
        <v>64</v>
      </c>
      <c r="AK101" s="43" t="s">
        <v>65</v>
      </c>
      <c r="AL101" s="44" t="s">
        <v>63</v>
      </c>
      <c r="AM101" s="45" t="s">
        <v>64</v>
      </c>
      <c r="AN101" s="46" t="s">
        <v>65</v>
      </c>
      <c r="AO101" s="41" t="s">
        <v>63</v>
      </c>
      <c r="AP101" s="42" t="s">
        <v>64</v>
      </c>
      <c r="AQ101" s="43" t="s">
        <v>65</v>
      </c>
      <c r="AR101" s="44" t="s">
        <v>63</v>
      </c>
      <c r="AS101" s="45" t="s">
        <v>64</v>
      </c>
      <c r="AT101" s="46" t="s">
        <v>65</v>
      </c>
      <c r="AU101" s="41" t="s">
        <v>63</v>
      </c>
      <c r="AV101" s="42" t="s">
        <v>64</v>
      </c>
      <c r="AW101" s="43" t="s">
        <v>65</v>
      </c>
      <c r="AX101" s="44" t="s">
        <v>63</v>
      </c>
      <c r="AY101" s="45" t="s">
        <v>64</v>
      </c>
      <c r="AZ101" s="46" t="s">
        <v>65</v>
      </c>
      <c r="BA101" s="41" t="s">
        <v>63</v>
      </c>
      <c r="BB101" s="47" t="s">
        <v>64</v>
      </c>
      <c r="BC101" s="48" t="s">
        <v>65</v>
      </c>
    </row>
    <row r="102" customFormat="false" ht="12.3" hidden="false" customHeight="false" outlineLevel="0" collapsed="false">
      <c r="A102" s="49" t="s">
        <v>497</v>
      </c>
      <c r="B102" s="50" t="n">
        <v>197</v>
      </c>
      <c r="C102" s="51" t="s">
        <v>498</v>
      </c>
      <c r="D102" s="52" t="n">
        <v>64</v>
      </c>
      <c r="E102" s="53" t="n">
        <v>219</v>
      </c>
      <c r="F102" s="54" t="s">
        <v>499</v>
      </c>
      <c r="G102" s="55" t="n">
        <v>67</v>
      </c>
      <c r="H102" s="56" t="n">
        <v>197</v>
      </c>
      <c r="I102" s="57" t="s">
        <v>500</v>
      </c>
      <c r="J102" s="58" t="n">
        <v>84</v>
      </c>
      <c r="K102" s="124" t="n">
        <v>196</v>
      </c>
      <c r="L102" s="125" t="s">
        <v>501</v>
      </c>
      <c r="M102" s="126" t="n">
        <v>120</v>
      </c>
      <c r="N102" s="50" t="n">
        <v>204</v>
      </c>
      <c r="O102" s="51" t="s">
        <v>502</v>
      </c>
      <c r="P102" s="52" t="n">
        <v>99</v>
      </c>
      <c r="Q102" s="59" t="n">
        <v>188</v>
      </c>
      <c r="R102" s="60" t="n">
        <v>265283</v>
      </c>
      <c r="S102" s="61" t="n">
        <v>115</v>
      </c>
      <c r="T102" s="62" t="n">
        <v>199</v>
      </c>
      <c r="U102" s="63" t="n">
        <v>260655</v>
      </c>
      <c r="V102" s="64" t="n">
        <v>130</v>
      </c>
      <c r="W102" s="59" t="n">
        <v>176</v>
      </c>
      <c r="X102" s="60" t="n">
        <v>238707</v>
      </c>
      <c r="Y102" s="61" t="n">
        <v>162</v>
      </c>
      <c r="Z102" s="63" t="n">
        <v>126</v>
      </c>
      <c r="AA102" s="63" t="n">
        <v>257305</v>
      </c>
      <c r="AB102" s="63" t="n">
        <v>148</v>
      </c>
      <c r="AC102" s="59" t="n">
        <v>151</v>
      </c>
      <c r="AD102" s="60" t="n">
        <v>280915</v>
      </c>
      <c r="AE102" s="61" t="n">
        <v>128</v>
      </c>
      <c r="AF102" s="63" t="n">
        <v>107</v>
      </c>
      <c r="AG102" s="63" t="n">
        <v>298991</v>
      </c>
      <c r="AH102" s="63" t="n">
        <v>128</v>
      </c>
      <c r="AI102" s="59" t="n">
        <v>143</v>
      </c>
      <c r="AJ102" s="60" t="n">
        <v>299987</v>
      </c>
      <c r="AK102" s="61" t="n">
        <v>137</v>
      </c>
      <c r="AL102" s="63" t="n">
        <v>229</v>
      </c>
      <c r="AM102" s="63" t="n">
        <v>288777</v>
      </c>
      <c r="AN102" s="63" t="n">
        <v>132</v>
      </c>
      <c r="AO102" s="59" t="n">
        <v>203</v>
      </c>
      <c r="AP102" s="60" t="n">
        <v>306932</v>
      </c>
      <c r="AQ102" s="61" t="n">
        <v>105</v>
      </c>
      <c r="AR102" s="63" t="n">
        <v>233</v>
      </c>
      <c r="AS102" s="63" t="n">
        <v>278671</v>
      </c>
      <c r="AT102" s="63" t="n">
        <v>108</v>
      </c>
      <c r="AU102" s="59" t="n">
        <v>234</v>
      </c>
      <c r="AV102" s="60" t="n">
        <v>268381</v>
      </c>
      <c r="AW102" s="61" t="n">
        <v>114</v>
      </c>
      <c r="AX102" s="63" t="n">
        <v>235</v>
      </c>
      <c r="AY102" s="63" t="n">
        <v>258733</v>
      </c>
      <c r="AZ102" s="63" t="n">
        <v>99</v>
      </c>
      <c r="BA102" s="59" t="n">
        <v>213</v>
      </c>
      <c r="BB102" s="60" t="n">
        <v>254677</v>
      </c>
      <c r="BC102" s="61" t="n">
        <v>93</v>
      </c>
    </row>
    <row r="103" customFormat="false" ht="12.3" hidden="false" customHeight="false" outlineLevel="0" collapsed="false">
      <c r="A103" s="14" t="s">
        <v>384</v>
      </c>
      <c r="B103" s="66" t="n">
        <v>0</v>
      </c>
      <c r="C103" s="67" t="s">
        <v>74</v>
      </c>
      <c r="D103" s="67" t="n">
        <v>0</v>
      </c>
      <c r="E103" s="92" t="n">
        <v>0</v>
      </c>
      <c r="F103" s="93" t="s">
        <v>74</v>
      </c>
      <c r="G103" s="94" t="n">
        <v>0</v>
      </c>
      <c r="H103" s="71" t="n">
        <v>0</v>
      </c>
      <c r="I103" s="16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76" t="n">
        <v>0</v>
      </c>
      <c r="O103" s="67" t="s">
        <v>74</v>
      </c>
      <c r="P103" s="67" t="n">
        <v>0</v>
      </c>
      <c r="Q103" s="90"/>
      <c r="R103" s="47"/>
      <c r="S103" s="48"/>
      <c r="T103" s="140"/>
      <c r="U103" s="3"/>
      <c r="V103" s="141"/>
      <c r="W103" s="90"/>
      <c r="X103" s="47"/>
      <c r="Y103" s="48"/>
      <c r="Z103" s="3"/>
      <c r="AA103" s="3"/>
      <c r="AB103" s="3"/>
      <c r="AC103" s="90"/>
      <c r="AD103" s="47"/>
      <c r="AE103" s="48"/>
      <c r="AF103" s="3"/>
      <c r="AG103" s="3"/>
      <c r="AH103" s="3"/>
      <c r="AI103" s="90"/>
      <c r="AJ103" s="47"/>
      <c r="AK103" s="48"/>
      <c r="AL103" s="3"/>
      <c r="AM103" s="3"/>
      <c r="AN103" s="3"/>
      <c r="AO103" s="90"/>
      <c r="AP103" s="47"/>
      <c r="AQ103" s="48"/>
      <c r="AR103" s="3"/>
      <c r="AS103" s="3"/>
      <c r="AT103" s="3"/>
      <c r="AU103" s="90"/>
      <c r="AV103" s="47"/>
      <c r="AW103" s="48"/>
      <c r="AX103" s="3"/>
      <c r="AY103" s="3"/>
      <c r="AZ103" s="3"/>
      <c r="BA103" s="90"/>
      <c r="BB103" s="47"/>
      <c r="BC103" s="48"/>
    </row>
    <row r="104" customFormat="false" ht="12.3" hidden="false" customHeight="false" outlineLevel="0" collapsed="false">
      <c r="A104" s="164" t="s">
        <v>503</v>
      </c>
      <c r="B104" s="66" t="n">
        <v>9</v>
      </c>
      <c r="C104" s="67" t="s">
        <v>504</v>
      </c>
      <c r="D104" s="67" t="n">
        <v>118</v>
      </c>
      <c r="E104" s="92" t="n">
        <v>8</v>
      </c>
      <c r="F104" s="93" t="s">
        <v>505</v>
      </c>
      <c r="G104" s="94" t="n">
        <v>78</v>
      </c>
      <c r="H104" s="71" t="n">
        <v>11</v>
      </c>
      <c r="I104" s="16" t="s">
        <v>506</v>
      </c>
      <c r="J104" s="72" t="n">
        <v>130</v>
      </c>
      <c r="K104" s="95" t="n">
        <v>14</v>
      </c>
      <c r="L104" s="96" t="s">
        <v>507</v>
      </c>
      <c r="M104" s="97" t="n">
        <v>294</v>
      </c>
      <c r="N104" s="66" t="n">
        <v>7</v>
      </c>
      <c r="O104" s="67" t="s">
        <v>508</v>
      </c>
      <c r="P104" s="67" t="n">
        <v>72</v>
      </c>
      <c r="Q104" s="87" t="n">
        <v>7</v>
      </c>
      <c r="R104" s="88" t="n">
        <v>152300</v>
      </c>
      <c r="S104" s="89" t="n">
        <v>103</v>
      </c>
      <c r="T104" s="85" t="n">
        <v>12</v>
      </c>
      <c r="U104" s="17" t="n">
        <v>127851</v>
      </c>
      <c r="V104" s="86" t="n">
        <v>102</v>
      </c>
      <c r="W104" s="87" t="n">
        <v>9</v>
      </c>
      <c r="X104" s="88" t="n">
        <v>142656</v>
      </c>
      <c r="Y104" s="89" t="n">
        <v>233</v>
      </c>
      <c r="Z104" s="85" t="n">
        <v>8</v>
      </c>
      <c r="AA104" s="17" t="n">
        <v>172688</v>
      </c>
      <c r="AB104" s="86" t="n">
        <v>154</v>
      </c>
      <c r="AC104" s="87" t="n">
        <v>6</v>
      </c>
      <c r="AD104" s="88" t="n">
        <v>138800</v>
      </c>
      <c r="AE104" s="89" t="n">
        <v>99</v>
      </c>
      <c r="AF104" s="85" t="n">
        <v>6</v>
      </c>
      <c r="AG104" s="17" t="n">
        <v>225333</v>
      </c>
      <c r="AH104" s="86" t="n">
        <v>150</v>
      </c>
      <c r="AI104" s="79" t="n">
        <v>5</v>
      </c>
      <c r="AJ104" s="80" t="n">
        <v>171080</v>
      </c>
      <c r="AK104" s="81" t="n">
        <v>311</v>
      </c>
      <c r="AL104" s="85" t="n">
        <v>10</v>
      </c>
      <c r="AM104" s="17" t="n">
        <v>348792</v>
      </c>
      <c r="AN104" s="86" t="n">
        <v>133</v>
      </c>
      <c r="AO104" s="87" t="n">
        <v>13</v>
      </c>
      <c r="AP104" s="88" t="n">
        <v>180887</v>
      </c>
      <c r="AQ104" s="89" t="n">
        <v>96</v>
      </c>
      <c r="AR104" s="85" t="n">
        <v>14</v>
      </c>
      <c r="AS104" s="17" t="n">
        <v>165346</v>
      </c>
      <c r="AT104" s="86" t="n">
        <v>133</v>
      </c>
      <c r="AU104" s="87" t="n">
        <v>17</v>
      </c>
      <c r="AV104" s="88" t="n">
        <v>251865</v>
      </c>
      <c r="AW104" s="89" t="n">
        <v>166</v>
      </c>
      <c r="AX104" s="165" t="n">
        <v>15</v>
      </c>
      <c r="AY104" s="166" t="n">
        <v>179616</v>
      </c>
      <c r="AZ104" s="167" t="n">
        <v>174</v>
      </c>
      <c r="BA104" s="87" t="n">
        <v>10</v>
      </c>
      <c r="BB104" s="88" t="n">
        <v>181310</v>
      </c>
      <c r="BC104" s="89" t="n">
        <v>160</v>
      </c>
    </row>
    <row r="105" customFormat="false" ht="12.3" hidden="false" customHeight="false" outlineLevel="0" collapsed="false">
      <c r="A105" s="13" t="s">
        <v>509</v>
      </c>
      <c r="B105" s="66" t="n">
        <v>41</v>
      </c>
      <c r="C105" s="67" t="s">
        <v>510</v>
      </c>
      <c r="D105" s="67" t="n">
        <v>56</v>
      </c>
      <c r="E105" s="92" t="n">
        <v>36</v>
      </c>
      <c r="F105" s="93" t="s">
        <v>511</v>
      </c>
      <c r="G105" s="94" t="n">
        <v>68</v>
      </c>
      <c r="H105" s="71" t="n">
        <v>45</v>
      </c>
      <c r="I105" s="16" t="s">
        <v>512</v>
      </c>
      <c r="J105" s="72" t="n">
        <v>78</v>
      </c>
      <c r="K105" s="95" t="n">
        <v>32</v>
      </c>
      <c r="L105" s="96" t="s">
        <v>513</v>
      </c>
      <c r="M105" s="97" t="n">
        <v>76</v>
      </c>
      <c r="N105" s="66" t="n">
        <v>33</v>
      </c>
      <c r="O105" s="67" t="s">
        <v>514</v>
      </c>
      <c r="P105" s="67" t="n">
        <v>134</v>
      </c>
      <c r="Q105" s="87" t="n">
        <v>25</v>
      </c>
      <c r="R105" s="88" t="n">
        <v>270944</v>
      </c>
      <c r="S105" s="89" t="n">
        <v>125</v>
      </c>
      <c r="T105" s="85" t="n">
        <v>32</v>
      </c>
      <c r="U105" s="17" t="n">
        <v>321396</v>
      </c>
      <c r="V105" s="86" t="n">
        <v>126</v>
      </c>
      <c r="W105" s="87" t="n">
        <v>38</v>
      </c>
      <c r="X105" s="88" t="n">
        <v>271125</v>
      </c>
      <c r="Y105" s="89" t="n">
        <v>150</v>
      </c>
      <c r="Z105" s="85" t="n">
        <v>23</v>
      </c>
      <c r="AA105" s="17" t="n">
        <v>266109</v>
      </c>
      <c r="AB105" s="86" t="n">
        <v>139</v>
      </c>
      <c r="AC105" s="87" t="n">
        <v>22</v>
      </c>
      <c r="AD105" s="88" t="n">
        <v>354705</v>
      </c>
      <c r="AE105" s="89" t="n">
        <v>132</v>
      </c>
      <c r="AF105" s="85" t="n">
        <v>18</v>
      </c>
      <c r="AG105" s="17" t="n">
        <v>272320</v>
      </c>
      <c r="AH105" s="86" t="n">
        <v>115</v>
      </c>
      <c r="AI105" s="79" t="n">
        <v>15</v>
      </c>
      <c r="AJ105" s="80" t="n">
        <v>307913</v>
      </c>
      <c r="AK105" s="81" t="n">
        <v>134</v>
      </c>
      <c r="AL105" s="85" t="n">
        <v>29</v>
      </c>
      <c r="AM105" s="17" t="n">
        <v>302313</v>
      </c>
      <c r="AN105" s="86" t="n">
        <v>127</v>
      </c>
      <c r="AO105" s="87" t="n">
        <v>41</v>
      </c>
      <c r="AP105" s="88" t="n">
        <v>275131</v>
      </c>
      <c r="AQ105" s="89" t="n">
        <v>90</v>
      </c>
      <c r="AR105" s="85" t="n">
        <v>50</v>
      </c>
      <c r="AS105" s="17" t="n">
        <v>288136</v>
      </c>
      <c r="AT105" s="86" t="n">
        <v>91</v>
      </c>
      <c r="AU105" s="87" t="n">
        <v>38</v>
      </c>
      <c r="AV105" s="88" t="n">
        <v>302951</v>
      </c>
      <c r="AW105" s="89" t="n">
        <v>94</v>
      </c>
      <c r="AX105" s="85" t="n">
        <v>35</v>
      </c>
      <c r="AY105" s="17" t="n">
        <v>271057</v>
      </c>
      <c r="AZ105" s="86" t="n">
        <v>102</v>
      </c>
      <c r="BA105" s="87" t="n">
        <v>44</v>
      </c>
      <c r="BB105" s="88" t="n">
        <v>301602</v>
      </c>
      <c r="BC105" s="89" t="n">
        <v>89</v>
      </c>
    </row>
    <row r="106" customFormat="false" ht="12.3" hidden="false" customHeight="false" outlineLevel="0" collapsed="false">
      <c r="A106" s="13" t="s">
        <v>515</v>
      </c>
      <c r="B106" s="66" t="n">
        <v>5</v>
      </c>
      <c r="C106" s="67" t="s">
        <v>516</v>
      </c>
      <c r="D106" s="67" t="n">
        <v>119</v>
      </c>
      <c r="E106" s="92" t="n">
        <v>5</v>
      </c>
      <c r="F106" s="93" t="s">
        <v>517</v>
      </c>
      <c r="G106" s="94" t="n">
        <v>68</v>
      </c>
      <c r="H106" s="71" t="n">
        <v>8</v>
      </c>
      <c r="I106" s="16" t="s">
        <v>518</v>
      </c>
      <c r="J106" s="72" t="n">
        <v>181</v>
      </c>
      <c r="K106" s="95" t="n">
        <v>11</v>
      </c>
      <c r="L106" s="96" t="s">
        <v>519</v>
      </c>
      <c r="M106" s="97" t="n">
        <v>136</v>
      </c>
      <c r="N106" s="66" t="n">
        <v>11</v>
      </c>
      <c r="O106" s="67" t="s">
        <v>520</v>
      </c>
      <c r="P106" s="67" t="n">
        <v>84</v>
      </c>
      <c r="Q106" s="87" t="n">
        <v>8</v>
      </c>
      <c r="R106" s="88" t="n">
        <v>167025</v>
      </c>
      <c r="S106" s="89" t="n">
        <v>108</v>
      </c>
      <c r="T106" s="85" t="n">
        <v>7</v>
      </c>
      <c r="U106" s="17" t="n">
        <v>157565</v>
      </c>
      <c r="V106" s="86" t="n">
        <v>145</v>
      </c>
      <c r="W106" s="87" t="n">
        <v>3</v>
      </c>
      <c r="X106" s="88" t="n">
        <v>156300</v>
      </c>
      <c r="Y106" s="89" t="n">
        <v>146</v>
      </c>
      <c r="Z106" s="85" t="n">
        <v>2</v>
      </c>
      <c r="AA106" s="17" t="n">
        <v>159950</v>
      </c>
      <c r="AB106" s="86" t="n">
        <v>98</v>
      </c>
      <c r="AC106" s="87" t="n">
        <v>6</v>
      </c>
      <c r="AD106" s="88" t="n">
        <v>277358</v>
      </c>
      <c r="AE106" s="89" t="n">
        <v>105</v>
      </c>
      <c r="AF106" s="85" t="n">
        <v>6</v>
      </c>
      <c r="AG106" s="17" t="n">
        <v>160991</v>
      </c>
      <c r="AH106" s="86" t="n">
        <v>223</v>
      </c>
      <c r="AI106" s="79" t="n">
        <v>5</v>
      </c>
      <c r="AJ106" s="80" t="n">
        <v>200200</v>
      </c>
      <c r="AK106" s="81" t="n">
        <v>71</v>
      </c>
      <c r="AL106" s="85" t="n">
        <v>13</v>
      </c>
      <c r="AM106" s="17" t="n">
        <v>203338</v>
      </c>
      <c r="AN106" s="86" t="n">
        <v>77</v>
      </c>
      <c r="AO106" s="87" t="n">
        <v>5</v>
      </c>
      <c r="AP106" s="88" t="n">
        <v>221400</v>
      </c>
      <c r="AQ106" s="89" t="n">
        <v>32</v>
      </c>
      <c r="AR106" s="85" t="n">
        <v>12</v>
      </c>
      <c r="AS106" s="17" t="n">
        <v>229539</v>
      </c>
      <c r="AT106" s="86" t="n">
        <v>109</v>
      </c>
      <c r="AU106" s="87" t="n">
        <v>9</v>
      </c>
      <c r="AV106" s="88" t="n">
        <v>175394</v>
      </c>
      <c r="AW106" s="89" t="n">
        <v>49</v>
      </c>
      <c r="AX106" s="85" t="n">
        <v>12</v>
      </c>
      <c r="AY106" s="17" t="n">
        <v>177950</v>
      </c>
      <c r="AZ106" s="86" t="n">
        <v>61</v>
      </c>
      <c r="BA106" s="87" t="n">
        <v>9</v>
      </c>
      <c r="BB106" s="88" t="n">
        <v>210655</v>
      </c>
      <c r="BC106" s="89" t="n">
        <v>79</v>
      </c>
    </row>
    <row r="107" customFormat="false" ht="12.3" hidden="false" customHeight="false" outlineLevel="0" collapsed="false">
      <c r="A107" s="13" t="s">
        <v>521</v>
      </c>
      <c r="B107" s="66" t="n">
        <v>24</v>
      </c>
      <c r="C107" s="67" t="s">
        <v>522</v>
      </c>
      <c r="D107" s="67" t="n">
        <v>57</v>
      </c>
      <c r="E107" s="92" t="n">
        <v>39</v>
      </c>
      <c r="F107" s="93" t="s">
        <v>523</v>
      </c>
      <c r="G107" s="94" t="n">
        <v>85</v>
      </c>
      <c r="H107" s="71" t="n">
        <v>34</v>
      </c>
      <c r="I107" s="16" t="s">
        <v>524</v>
      </c>
      <c r="J107" s="72" t="n">
        <v>67</v>
      </c>
      <c r="K107" s="95" t="n">
        <v>32</v>
      </c>
      <c r="L107" s="96" t="s">
        <v>525</v>
      </c>
      <c r="M107" s="97" t="n">
        <v>116</v>
      </c>
      <c r="N107" s="66" t="n">
        <v>32</v>
      </c>
      <c r="O107" s="67" t="s">
        <v>526</v>
      </c>
      <c r="P107" s="67" t="n">
        <v>84</v>
      </c>
      <c r="Q107" s="87" t="n">
        <v>33</v>
      </c>
      <c r="R107" s="88" t="n">
        <v>225416</v>
      </c>
      <c r="S107" s="89" t="n">
        <v>99</v>
      </c>
      <c r="T107" s="85" t="n">
        <v>40</v>
      </c>
      <c r="U107" s="17" t="n">
        <v>231767</v>
      </c>
      <c r="V107" s="86" t="n">
        <v>112</v>
      </c>
      <c r="W107" s="87" t="n">
        <v>38</v>
      </c>
      <c r="X107" s="88" t="n">
        <v>223151</v>
      </c>
      <c r="Y107" s="89" t="n">
        <v>201</v>
      </c>
      <c r="Z107" s="85" t="n">
        <v>22</v>
      </c>
      <c r="AA107" s="17" t="n">
        <v>195036</v>
      </c>
      <c r="AB107" s="86" t="n">
        <v>134</v>
      </c>
      <c r="AC107" s="87" t="n">
        <v>33</v>
      </c>
      <c r="AD107" s="88" t="n">
        <v>241184</v>
      </c>
      <c r="AE107" s="89" t="n">
        <v>138</v>
      </c>
      <c r="AF107" s="85" t="n">
        <v>22</v>
      </c>
      <c r="AG107" s="17" t="n">
        <v>263089</v>
      </c>
      <c r="AH107" s="86" t="n">
        <v>108</v>
      </c>
      <c r="AI107" s="79" t="n">
        <v>33</v>
      </c>
      <c r="AJ107" s="80" t="n">
        <v>251534</v>
      </c>
      <c r="AK107" s="81" t="n">
        <v>123</v>
      </c>
      <c r="AL107" s="85" t="n">
        <v>44</v>
      </c>
      <c r="AM107" s="17" t="n">
        <v>265813</v>
      </c>
      <c r="AN107" s="86" t="n">
        <v>138</v>
      </c>
      <c r="AO107" s="87" t="n">
        <v>34</v>
      </c>
      <c r="AP107" s="88" t="n">
        <v>279426</v>
      </c>
      <c r="AQ107" s="89" t="n">
        <v>71</v>
      </c>
      <c r="AR107" s="85" t="n">
        <v>31</v>
      </c>
      <c r="AS107" s="17" t="n">
        <v>243955</v>
      </c>
      <c r="AT107" s="86" t="n">
        <v>69</v>
      </c>
      <c r="AU107" s="87" t="n">
        <v>40</v>
      </c>
      <c r="AV107" s="88" t="n">
        <v>249814</v>
      </c>
      <c r="AW107" s="89" t="n">
        <v>74</v>
      </c>
      <c r="AX107" s="85" t="n">
        <v>40</v>
      </c>
      <c r="AY107" s="17" t="n">
        <v>232001</v>
      </c>
      <c r="AZ107" s="86" t="n">
        <v>112</v>
      </c>
      <c r="BA107" s="87" t="n">
        <v>41</v>
      </c>
      <c r="BB107" s="88" t="n">
        <v>186607</v>
      </c>
      <c r="BC107" s="89" t="n">
        <v>104</v>
      </c>
    </row>
    <row r="108" customFormat="false" ht="12.3" hidden="false" customHeight="false" outlineLevel="0" collapsed="false">
      <c r="A108" s="13" t="s">
        <v>527</v>
      </c>
      <c r="B108" s="66" t="n">
        <v>69</v>
      </c>
      <c r="C108" s="67" t="s">
        <v>528</v>
      </c>
      <c r="D108" s="67" t="n">
        <v>58</v>
      </c>
      <c r="E108" s="92" t="n">
        <v>63</v>
      </c>
      <c r="F108" s="93" t="s">
        <v>529</v>
      </c>
      <c r="G108" s="94" t="n">
        <v>72</v>
      </c>
      <c r="H108" s="71" t="n">
        <v>50</v>
      </c>
      <c r="I108" s="16" t="s">
        <v>530</v>
      </c>
      <c r="J108" s="72" t="n">
        <v>95</v>
      </c>
      <c r="K108" s="95" t="n">
        <v>52</v>
      </c>
      <c r="L108" s="96" t="s">
        <v>531</v>
      </c>
      <c r="M108" s="97" t="n">
        <v>111</v>
      </c>
      <c r="N108" s="66" t="n">
        <v>65</v>
      </c>
      <c r="O108" s="67" t="s">
        <v>532</v>
      </c>
      <c r="P108" s="67" t="n">
        <v>101</v>
      </c>
      <c r="Q108" s="87" t="n">
        <v>62</v>
      </c>
      <c r="R108" s="88" t="n">
        <v>389528</v>
      </c>
      <c r="S108" s="89" t="n">
        <v>121</v>
      </c>
      <c r="T108" s="85" t="n">
        <v>48</v>
      </c>
      <c r="U108" s="17" t="n">
        <v>409008</v>
      </c>
      <c r="V108" s="86" t="n">
        <v>169</v>
      </c>
      <c r="W108" s="87" t="n">
        <v>41</v>
      </c>
      <c r="X108" s="88" t="n">
        <v>342093</v>
      </c>
      <c r="Y108" s="89" t="n">
        <v>165</v>
      </c>
      <c r="Z108" s="85" t="n">
        <v>40</v>
      </c>
      <c r="AA108" s="17" t="n">
        <v>355478</v>
      </c>
      <c r="AB108" s="86" t="n">
        <v>145</v>
      </c>
      <c r="AC108" s="87" t="n">
        <v>42</v>
      </c>
      <c r="AD108" s="88" t="n">
        <v>391743</v>
      </c>
      <c r="AE108" s="89" t="n">
        <v>127</v>
      </c>
      <c r="AF108" s="85" t="n">
        <v>28</v>
      </c>
      <c r="AG108" s="17" t="n">
        <v>510027</v>
      </c>
      <c r="AH108" s="86" t="n">
        <v>145</v>
      </c>
      <c r="AI108" s="79" t="n">
        <v>36</v>
      </c>
      <c r="AJ108" s="80" t="n">
        <v>492843</v>
      </c>
      <c r="AK108" s="81" t="n">
        <v>131</v>
      </c>
      <c r="AL108" s="85" t="n">
        <v>57</v>
      </c>
      <c r="AM108" s="17" t="n">
        <v>436039</v>
      </c>
      <c r="AN108" s="86" t="n">
        <v>138</v>
      </c>
      <c r="AO108" s="87" t="n">
        <v>55</v>
      </c>
      <c r="AP108" s="88" t="n">
        <v>500775</v>
      </c>
      <c r="AQ108" s="89" t="n">
        <v>140</v>
      </c>
      <c r="AR108" s="85" t="n">
        <v>59</v>
      </c>
      <c r="AS108" s="17" t="n">
        <v>417559</v>
      </c>
      <c r="AT108" s="86" t="n">
        <v>123</v>
      </c>
      <c r="AU108" s="87" t="n">
        <v>62</v>
      </c>
      <c r="AV108" s="88" t="n">
        <v>375599</v>
      </c>
      <c r="AW108" s="89" t="n">
        <v>133</v>
      </c>
      <c r="AX108" s="85" t="n">
        <v>70</v>
      </c>
      <c r="AY108" s="17" t="n">
        <v>374140</v>
      </c>
      <c r="AZ108" s="86" t="n">
        <v>82</v>
      </c>
      <c r="BA108" s="87" t="n">
        <v>68</v>
      </c>
      <c r="BB108" s="88" t="n">
        <v>330644</v>
      </c>
      <c r="BC108" s="89" t="n">
        <v>97</v>
      </c>
    </row>
    <row r="109" customFormat="false" ht="12.3" hidden="false" customHeight="false" outlineLevel="0" collapsed="false">
      <c r="A109" s="13" t="s">
        <v>533</v>
      </c>
      <c r="B109" s="66" t="n">
        <v>0</v>
      </c>
      <c r="C109" s="67" t="s">
        <v>74</v>
      </c>
      <c r="D109" s="67" t="n">
        <v>0</v>
      </c>
      <c r="E109" s="92" t="n">
        <v>0</v>
      </c>
      <c r="F109" s="93" t="s">
        <v>74</v>
      </c>
      <c r="G109" s="94" t="n">
        <v>0</v>
      </c>
      <c r="H109" s="71" t="n">
        <v>0</v>
      </c>
      <c r="I109" s="16" t="s">
        <v>74</v>
      </c>
      <c r="J109" s="72" t="n">
        <v>0</v>
      </c>
      <c r="K109" s="95" t="n">
        <v>0</v>
      </c>
      <c r="L109" s="96" t="s">
        <v>74</v>
      </c>
      <c r="M109" s="97" t="n">
        <v>0</v>
      </c>
      <c r="N109" s="66" t="n">
        <v>0</v>
      </c>
      <c r="O109" s="67" t="s">
        <v>74</v>
      </c>
      <c r="P109" s="67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0</v>
      </c>
      <c r="X109" s="88"/>
      <c r="Y109" s="89"/>
      <c r="Z109" s="85" t="n">
        <v>0</v>
      </c>
      <c r="AB109" s="86"/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1</v>
      </c>
      <c r="AM109" s="17" t="n">
        <v>133000</v>
      </c>
      <c r="AN109" s="86" t="n">
        <v>34</v>
      </c>
      <c r="AO109" s="87" t="n">
        <v>0</v>
      </c>
      <c r="AP109" s="88"/>
      <c r="AQ109" s="89"/>
      <c r="AR109" s="85" t="n">
        <v>0</v>
      </c>
      <c r="AT109" s="86"/>
      <c r="AU109" s="87" t="n">
        <v>0</v>
      </c>
      <c r="AV109" s="88"/>
      <c r="AW109" s="89"/>
      <c r="AX109" s="85"/>
      <c r="AZ109" s="86"/>
      <c r="BA109" s="87"/>
      <c r="BB109" s="88"/>
      <c r="BC109" s="89"/>
    </row>
    <row r="110" customFormat="false" ht="12.3" hidden="false" customHeight="false" outlineLevel="0" collapsed="false">
      <c r="A110" s="13" t="s">
        <v>534</v>
      </c>
      <c r="B110" s="66" t="n">
        <v>29</v>
      </c>
      <c r="C110" s="67" t="s">
        <v>535</v>
      </c>
      <c r="D110" s="67" t="n">
        <v>64</v>
      </c>
      <c r="E110" s="92" t="n">
        <v>44</v>
      </c>
      <c r="F110" s="93" t="s">
        <v>536</v>
      </c>
      <c r="G110" s="94" t="n">
        <v>48</v>
      </c>
      <c r="H110" s="71" t="n">
        <v>34</v>
      </c>
      <c r="I110" s="16" t="s">
        <v>537</v>
      </c>
      <c r="J110" s="72" t="n">
        <v>60</v>
      </c>
      <c r="K110" s="95" t="n">
        <v>28</v>
      </c>
      <c r="L110" s="96" t="s">
        <v>538</v>
      </c>
      <c r="M110" s="97" t="n">
        <v>80</v>
      </c>
      <c r="N110" s="66" t="n">
        <v>31</v>
      </c>
      <c r="O110" s="67" t="s">
        <v>539</v>
      </c>
      <c r="P110" s="67" t="n">
        <v>75</v>
      </c>
      <c r="Q110" s="87" t="n">
        <v>30</v>
      </c>
      <c r="R110" s="88" t="n">
        <v>174689</v>
      </c>
      <c r="S110" s="89" t="n">
        <v>99</v>
      </c>
      <c r="T110" s="85" t="n">
        <v>40</v>
      </c>
      <c r="U110" s="17" t="n">
        <v>160654</v>
      </c>
      <c r="V110" s="86" t="n">
        <v>120</v>
      </c>
      <c r="W110" s="87" t="n">
        <v>23</v>
      </c>
      <c r="X110" s="88" t="n">
        <v>158328</v>
      </c>
      <c r="Y110" s="89" t="n">
        <v>134</v>
      </c>
      <c r="Z110" s="85" t="n">
        <v>19</v>
      </c>
      <c r="AA110" s="17" t="n">
        <v>201449</v>
      </c>
      <c r="AB110" s="86" t="n">
        <v>162</v>
      </c>
      <c r="AC110" s="87" t="n">
        <v>27</v>
      </c>
      <c r="AD110" s="88" t="n">
        <v>184733</v>
      </c>
      <c r="AE110" s="89" t="n">
        <v>139</v>
      </c>
      <c r="AF110" s="85" t="n">
        <v>13</v>
      </c>
      <c r="AG110" s="17" t="n">
        <v>181781</v>
      </c>
      <c r="AH110" s="86" t="n">
        <v>132</v>
      </c>
      <c r="AI110" s="79" t="n">
        <v>32</v>
      </c>
      <c r="AJ110" s="80" t="n">
        <v>196659</v>
      </c>
      <c r="AK110" s="81" t="n">
        <v>135</v>
      </c>
      <c r="AL110" s="85" t="n">
        <v>51</v>
      </c>
      <c r="AM110" s="17" t="n">
        <v>191173</v>
      </c>
      <c r="AN110" s="86" t="n">
        <v>143</v>
      </c>
      <c r="AO110" s="87" t="n">
        <v>30</v>
      </c>
      <c r="AP110" s="88" t="n">
        <v>192103</v>
      </c>
      <c r="AQ110" s="89" t="n">
        <v>101</v>
      </c>
      <c r="AR110" s="85" t="n">
        <v>41</v>
      </c>
      <c r="AS110" s="17" t="n">
        <v>191370</v>
      </c>
      <c r="AT110" s="86" t="n">
        <v>132</v>
      </c>
      <c r="AU110" s="87" t="n">
        <v>44</v>
      </c>
      <c r="AV110" s="88" t="n">
        <v>171205</v>
      </c>
      <c r="AW110" s="89" t="n">
        <v>158</v>
      </c>
      <c r="AX110" s="85" t="n">
        <v>38</v>
      </c>
      <c r="AY110" s="17" t="n">
        <v>173265</v>
      </c>
      <c r="AZ110" s="86" t="n">
        <v>80</v>
      </c>
      <c r="BA110" s="87" t="n">
        <v>13</v>
      </c>
      <c r="BB110" s="88" t="n">
        <v>170773</v>
      </c>
      <c r="BC110" s="89" t="n">
        <v>85</v>
      </c>
    </row>
    <row r="111" customFormat="false" ht="12.3" hidden="false" customHeight="false" outlineLevel="0" collapsed="false">
      <c r="A111" s="13" t="s">
        <v>540</v>
      </c>
      <c r="B111" s="66" t="n">
        <v>8</v>
      </c>
      <c r="C111" s="67" t="s">
        <v>541</v>
      </c>
      <c r="D111" s="67" t="n">
        <v>66</v>
      </c>
      <c r="E111" s="92" t="n">
        <v>10</v>
      </c>
      <c r="F111" s="93" t="s">
        <v>542</v>
      </c>
      <c r="G111" s="94" t="n">
        <v>71</v>
      </c>
      <c r="H111" s="71" t="n">
        <v>7</v>
      </c>
      <c r="I111" s="16" t="s">
        <v>543</v>
      </c>
      <c r="J111" s="72" t="n">
        <v>112</v>
      </c>
      <c r="K111" s="95" t="n">
        <v>11</v>
      </c>
      <c r="L111" s="96" t="s">
        <v>544</v>
      </c>
      <c r="M111" s="97" t="n">
        <v>158</v>
      </c>
      <c r="N111" s="66" t="n">
        <v>15</v>
      </c>
      <c r="O111" s="67" t="s">
        <v>545</v>
      </c>
      <c r="P111" s="67" t="n">
        <v>126</v>
      </c>
      <c r="Q111" s="87" t="n">
        <v>13</v>
      </c>
      <c r="R111" s="88" t="n">
        <v>194708</v>
      </c>
      <c r="S111" s="89" t="n">
        <v>145</v>
      </c>
      <c r="T111" s="85" t="n">
        <v>10</v>
      </c>
      <c r="U111" s="17" t="n">
        <v>191750</v>
      </c>
      <c r="V111" s="86" t="n">
        <v>123</v>
      </c>
      <c r="W111" s="87" t="n">
        <v>18</v>
      </c>
      <c r="X111" s="88" t="n">
        <v>167930</v>
      </c>
      <c r="Y111" s="89" t="n">
        <v>110</v>
      </c>
      <c r="Z111" s="85" t="n">
        <v>6</v>
      </c>
      <c r="AA111" s="17" t="n">
        <v>196700</v>
      </c>
      <c r="AB111" s="86" t="n">
        <v>192</v>
      </c>
      <c r="AC111" s="87" t="n">
        <v>9</v>
      </c>
      <c r="AD111" s="88" t="n">
        <v>186846</v>
      </c>
      <c r="AE111" s="89" t="n">
        <v>114</v>
      </c>
      <c r="AF111" s="85" t="n">
        <v>9</v>
      </c>
      <c r="AG111" s="17" t="n">
        <v>168611</v>
      </c>
      <c r="AH111" s="86" t="n">
        <v>108</v>
      </c>
      <c r="AI111" s="79" t="n">
        <v>12</v>
      </c>
      <c r="AJ111" s="80" t="n">
        <v>226233</v>
      </c>
      <c r="AK111" s="81" t="n">
        <v>168</v>
      </c>
      <c r="AL111" s="85" t="n">
        <v>14</v>
      </c>
      <c r="AM111" s="17" t="n">
        <v>205379</v>
      </c>
      <c r="AN111" s="86" t="n">
        <v>143</v>
      </c>
      <c r="AO111" s="87" t="n">
        <v>9</v>
      </c>
      <c r="AP111" s="88" t="n">
        <v>181400</v>
      </c>
      <c r="AQ111" s="89" t="n">
        <v>99</v>
      </c>
      <c r="AR111" s="85" t="n">
        <v>12</v>
      </c>
      <c r="AS111" s="17" t="n">
        <v>201200</v>
      </c>
      <c r="AT111" s="86" t="n">
        <v>102</v>
      </c>
      <c r="AU111" s="87" t="n">
        <v>11</v>
      </c>
      <c r="AV111" s="88" t="n">
        <v>183336</v>
      </c>
      <c r="AW111" s="89" t="n">
        <v>85</v>
      </c>
      <c r="AX111" s="85" t="n">
        <v>15</v>
      </c>
      <c r="AY111" s="17" t="n">
        <v>187463</v>
      </c>
      <c r="AZ111" s="86" t="n">
        <v>121</v>
      </c>
      <c r="BA111" s="87" t="n">
        <v>17</v>
      </c>
      <c r="BB111" s="88" t="n">
        <v>166411</v>
      </c>
      <c r="BC111" s="89" t="n">
        <v>91</v>
      </c>
    </row>
    <row r="112" customFormat="false" ht="12.3" hidden="false" customHeight="false" outlineLevel="0" collapsed="false">
      <c r="A112" s="13" t="s">
        <v>546</v>
      </c>
      <c r="B112" s="66" t="n">
        <v>12</v>
      </c>
      <c r="C112" s="67" t="s">
        <v>547</v>
      </c>
      <c r="D112" s="67" t="n">
        <v>68</v>
      </c>
      <c r="E112" s="92" t="n">
        <v>14</v>
      </c>
      <c r="F112" s="93" t="s">
        <v>548</v>
      </c>
      <c r="G112" s="94" t="n">
        <v>36</v>
      </c>
      <c r="H112" s="71" t="n">
        <v>8</v>
      </c>
      <c r="I112" s="16" t="s">
        <v>549</v>
      </c>
      <c r="J112" s="72" t="n">
        <v>40</v>
      </c>
      <c r="K112" s="95" t="n">
        <v>16</v>
      </c>
      <c r="L112" s="96" t="s">
        <v>550</v>
      </c>
      <c r="M112" s="97" t="n">
        <v>131</v>
      </c>
      <c r="N112" s="104" t="n">
        <v>10</v>
      </c>
      <c r="O112" s="67" t="s">
        <v>551</v>
      </c>
      <c r="P112" s="67" t="n">
        <v>94</v>
      </c>
      <c r="Q112" s="87" t="n">
        <v>10</v>
      </c>
      <c r="R112" s="88" t="n">
        <v>133600</v>
      </c>
      <c r="S112" s="89" t="n">
        <v>134</v>
      </c>
      <c r="T112" s="85" t="n">
        <v>9</v>
      </c>
      <c r="U112" s="17" t="n">
        <v>173078</v>
      </c>
      <c r="V112" s="86" t="n">
        <v>89</v>
      </c>
      <c r="W112" s="87" t="n">
        <v>6</v>
      </c>
      <c r="X112" s="88" t="n">
        <v>133167</v>
      </c>
      <c r="Y112" s="89" t="n">
        <v>134</v>
      </c>
      <c r="Z112" s="85" t="n">
        <v>6</v>
      </c>
      <c r="AA112" s="17" t="n">
        <v>180150</v>
      </c>
      <c r="AB112" s="86" t="n">
        <v>171</v>
      </c>
      <c r="AC112" s="87" t="n">
        <v>6</v>
      </c>
      <c r="AD112" s="88" t="n">
        <v>172667</v>
      </c>
      <c r="AE112" s="89" t="n">
        <v>101</v>
      </c>
      <c r="AF112" s="85" t="n">
        <v>4</v>
      </c>
      <c r="AG112" s="17" t="n">
        <v>177500</v>
      </c>
      <c r="AH112" s="86" t="n">
        <v>64</v>
      </c>
      <c r="AI112" s="79" t="n">
        <v>5</v>
      </c>
      <c r="AJ112" s="80" t="n">
        <v>274425</v>
      </c>
      <c r="AK112" s="81" t="n">
        <v>117</v>
      </c>
      <c r="AL112" s="85" t="n">
        <v>10</v>
      </c>
      <c r="AM112" s="17" t="n">
        <v>192350</v>
      </c>
      <c r="AN112" s="86" t="n">
        <v>104</v>
      </c>
      <c r="AO112" s="87" t="n">
        <v>16</v>
      </c>
      <c r="AP112" s="88" t="n">
        <v>195594</v>
      </c>
      <c r="AQ112" s="89" t="n">
        <v>144</v>
      </c>
      <c r="AR112" s="85" t="n">
        <v>14</v>
      </c>
      <c r="AS112" s="17" t="n">
        <v>213929</v>
      </c>
      <c r="AT112" s="86" t="n">
        <v>98</v>
      </c>
      <c r="AU112" s="87" t="n">
        <v>13</v>
      </c>
      <c r="AV112" s="88" t="n">
        <v>199954</v>
      </c>
      <c r="AW112" s="89" t="n">
        <v>56</v>
      </c>
      <c r="AX112" s="85" t="n">
        <v>10</v>
      </c>
      <c r="AY112" s="17" t="n">
        <v>161980</v>
      </c>
      <c r="AZ112" s="86" t="n">
        <v>72</v>
      </c>
      <c r="BA112" s="87" t="n">
        <v>10</v>
      </c>
      <c r="BB112" s="88" t="n">
        <v>156800</v>
      </c>
      <c r="BC112" s="89" t="n">
        <v>69</v>
      </c>
    </row>
    <row r="113" customFormat="false" ht="12.3" hidden="false" customHeight="false" outlineLevel="0" collapsed="false">
      <c r="B113" s="66"/>
      <c r="C113" s="67"/>
      <c r="D113" s="67"/>
      <c r="E113" s="92"/>
      <c r="F113" s="93"/>
      <c r="G113" s="94"/>
      <c r="H113" s="71"/>
      <c r="J113" s="72"/>
      <c r="K113" s="95"/>
      <c r="L113" s="96"/>
      <c r="M113" s="97"/>
      <c r="N113" s="104"/>
      <c r="O113" s="67"/>
      <c r="P113" s="67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8"/>
      <c r="AD113" s="88"/>
      <c r="AE113" s="88"/>
      <c r="AF113" s="85"/>
      <c r="AG113" s="17"/>
      <c r="AH113" s="86"/>
      <c r="AI113" s="80"/>
      <c r="AJ113" s="80"/>
      <c r="AK113" s="80"/>
      <c r="AL113" s="85"/>
      <c r="AN113" s="86"/>
      <c r="AO113" s="88"/>
      <c r="AP113" s="88"/>
      <c r="AQ113" s="88"/>
      <c r="AR113" s="85"/>
      <c r="AT113" s="86"/>
      <c r="AU113" s="88"/>
      <c r="AV113" s="88"/>
      <c r="AW113" s="88"/>
      <c r="AX113" s="85"/>
      <c r="AZ113" s="86"/>
      <c r="BA113" s="88"/>
      <c r="BB113" s="88"/>
      <c r="BC113" s="89"/>
    </row>
    <row r="114" customFormat="false" ht="12.3" hidden="false" customHeight="false" outlineLevel="0" collapsed="false">
      <c r="A114" s="107"/>
      <c r="B114" s="65"/>
      <c r="C114" s="168"/>
      <c r="D114" s="168"/>
      <c r="E114" s="147"/>
      <c r="F114" s="127"/>
      <c r="G114" s="148"/>
      <c r="H114" s="169"/>
      <c r="I114" s="111"/>
      <c r="J114" s="112"/>
      <c r="K114" s="114"/>
      <c r="L114" s="114"/>
      <c r="M114" s="115"/>
      <c r="N114" s="144"/>
      <c r="O114" s="145"/>
      <c r="P114" s="146"/>
      <c r="Q114" s="119"/>
      <c r="R114" s="34"/>
      <c r="S114" s="35"/>
      <c r="T114" s="120"/>
      <c r="U114" s="117"/>
      <c r="V114" s="118"/>
      <c r="W114" s="119"/>
      <c r="X114" s="34"/>
      <c r="Y114" s="35"/>
      <c r="Z114" s="120"/>
      <c r="AA114" s="117"/>
      <c r="AB114" s="118"/>
      <c r="AC114" s="34"/>
      <c r="AD114" s="34"/>
      <c r="AE114" s="34"/>
      <c r="AF114" s="120"/>
      <c r="AG114" s="117"/>
      <c r="AH114" s="118"/>
      <c r="AI114" s="34"/>
      <c r="AJ114" s="34"/>
      <c r="AK114" s="34"/>
      <c r="AL114" s="120"/>
      <c r="AM114" s="117"/>
      <c r="AN114" s="118"/>
      <c r="AO114" s="34"/>
      <c r="AP114" s="34"/>
      <c r="AQ114" s="34"/>
      <c r="AR114" s="120"/>
      <c r="AS114" s="117"/>
      <c r="AT114" s="118"/>
      <c r="AU114" s="34"/>
      <c r="AV114" s="34"/>
      <c r="AW114" s="34"/>
      <c r="AX114" s="120"/>
      <c r="AY114" s="117"/>
      <c r="AZ114" s="118"/>
      <c r="BA114" s="34"/>
      <c r="BB114" s="34"/>
      <c r="BC114" s="35"/>
    </row>
    <row r="115" customFormat="false" ht="12.3" hidden="false" customHeight="false" outlineLevel="0" collapsed="false">
      <c r="A115" s="170" t="s">
        <v>552</v>
      </c>
      <c r="B115" s="50" t="n">
        <v>495</v>
      </c>
      <c r="C115" s="51" t="s">
        <v>553</v>
      </c>
      <c r="D115" s="51" t="n">
        <v>52</v>
      </c>
      <c r="E115" s="53" t="n">
        <v>530</v>
      </c>
      <c r="F115" s="54" t="s">
        <v>554</v>
      </c>
      <c r="G115" s="55" t="n">
        <v>62</v>
      </c>
      <c r="H115" s="171" t="n">
        <v>502</v>
      </c>
      <c r="I115" s="57" t="s">
        <v>555</v>
      </c>
      <c r="J115" s="58" t="n">
        <v>84</v>
      </c>
      <c r="K115" s="125" t="n">
        <v>472</v>
      </c>
      <c r="L115" s="125" t="s">
        <v>556</v>
      </c>
      <c r="M115" s="126" t="n">
        <v>95</v>
      </c>
      <c r="N115" s="50" t="n">
        <v>434</v>
      </c>
      <c r="O115" s="51" t="s">
        <v>557</v>
      </c>
      <c r="P115" s="52" t="n">
        <v>114</v>
      </c>
      <c r="Q115" s="59" t="n">
        <v>396</v>
      </c>
      <c r="R115" s="60" t="n">
        <v>132114</v>
      </c>
      <c r="S115" s="61" t="n">
        <v>105</v>
      </c>
      <c r="T115" s="62" t="n">
        <v>446</v>
      </c>
      <c r="U115" s="63" t="n">
        <v>121059</v>
      </c>
      <c r="V115" s="64" t="n">
        <v>117</v>
      </c>
      <c r="W115" s="59" t="n">
        <v>388</v>
      </c>
      <c r="X115" s="60" t="n">
        <v>106657</v>
      </c>
      <c r="Y115" s="61" t="n">
        <v>123</v>
      </c>
      <c r="Z115" s="62" t="n">
        <v>316</v>
      </c>
      <c r="AA115" s="63" t="n">
        <v>123795</v>
      </c>
      <c r="AB115" s="64" t="n">
        <v>131</v>
      </c>
      <c r="AC115" s="60" t="n">
        <v>348</v>
      </c>
      <c r="AD115" s="60" t="n">
        <v>131345</v>
      </c>
      <c r="AE115" s="60" t="n">
        <v>109</v>
      </c>
      <c r="AF115" s="62" t="n">
        <v>272</v>
      </c>
      <c r="AG115" s="63" t="n">
        <v>150128</v>
      </c>
      <c r="AH115" s="64" t="n">
        <v>121</v>
      </c>
      <c r="AI115" s="60" t="n">
        <v>370</v>
      </c>
      <c r="AJ115" s="60" t="n">
        <v>170713</v>
      </c>
      <c r="AK115" s="60" t="n">
        <v>114</v>
      </c>
      <c r="AL115" s="62" t="n">
        <v>475</v>
      </c>
      <c r="AM115" s="63" t="n">
        <v>171731</v>
      </c>
      <c r="AN115" s="64" t="n">
        <v>91</v>
      </c>
      <c r="AO115" s="60" t="n">
        <v>518</v>
      </c>
      <c r="AP115" s="60" t="n">
        <v>171226</v>
      </c>
      <c r="AQ115" s="60" t="n">
        <v>82</v>
      </c>
      <c r="AR115" s="62" t="n">
        <v>502</v>
      </c>
      <c r="AS115" s="63" t="n">
        <v>176294</v>
      </c>
      <c r="AT115" s="64" t="n">
        <v>63</v>
      </c>
      <c r="AU115" s="60" t="n">
        <v>513</v>
      </c>
      <c r="AV115" s="60" t="n">
        <v>149427</v>
      </c>
      <c r="AW115" s="60" t="n">
        <v>62</v>
      </c>
      <c r="AX115" s="62" t="n">
        <v>437</v>
      </c>
      <c r="AY115" s="63" t="n">
        <v>144947</v>
      </c>
      <c r="AZ115" s="64" t="n">
        <v>69</v>
      </c>
      <c r="BA115" s="60" t="n">
        <v>511</v>
      </c>
      <c r="BB115" s="60" t="n">
        <v>132506</v>
      </c>
      <c r="BC115" s="61" t="n">
        <v>70</v>
      </c>
    </row>
    <row r="116" customFormat="false" ht="12.3" hidden="false" customHeight="false" outlineLevel="0" collapsed="false">
      <c r="A116" s="13" t="s">
        <v>558</v>
      </c>
      <c r="B116" s="66" t="n">
        <v>44</v>
      </c>
      <c r="C116" s="67" t="s">
        <v>559</v>
      </c>
      <c r="D116" s="67" t="n">
        <v>60</v>
      </c>
      <c r="E116" s="92" t="n">
        <v>42</v>
      </c>
      <c r="F116" s="93" t="s">
        <v>560</v>
      </c>
      <c r="G116" s="94" t="n">
        <v>55</v>
      </c>
      <c r="H116" s="71" t="n">
        <v>47</v>
      </c>
      <c r="I116" s="16" t="s">
        <v>561</v>
      </c>
      <c r="J116" s="72" t="n">
        <v>104</v>
      </c>
      <c r="K116" s="95" t="n">
        <v>46</v>
      </c>
      <c r="L116" s="96" t="s">
        <v>562</v>
      </c>
      <c r="M116" s="97" t="n">
        <v>89</v>
      </c>
      <c r="N116" s="66" t="n">
        <v>38</v>
      </c>
      <c r="O116" s="67" t="s">
        <v>563</v>
      </c>
      <c r="P116" s="67" t="n">
        <v>126</v>
      </c>
      <c r="Q116" s="87" t="n">
        <v>33</v>
      </c>
      <c r="R116" s="88" t="n">
        <v>196895</v>
      </c>
      <c r="S116" s="89" t="n">
        <v>124</v>
      </c>
      <c r="T116" s="85" t="n">
        <v>44</v>
      </c>
      <c r="U116" s="17" t="n">
        <v>137521</v>
      </c>
      <c r="V116" s="86" t="n">
        <v>123</v>
      </c>
      <c r="W116" s="87" t="n">
        <v>28</v>
      </c>
      <c r="X116" s="88" t="n">
        <v>147313</v>
      </c>
      <c r="Y116" s="89" t="n">
        <v>223</v>
      </c>
      <c r="Z116" s="85" t="n">
        <v>27</v>
      </c>
      <c r="AA116" s="17" t="n">
        <v>156346</v>
      </c>
      <c r="AB116" s="86" t="n">
        <v>140</v>
      </c>
      <c r="AC116" s="87" t="n">
        <v>26</v>
      </c>
      <c r="AD116" s="88" t="n">
        <v>166912</v>
      </c>
      <c r="AE116" s="89" t="n">
        <v>97</v>
      </c>
      <c r="AF116" s="85" t="n">
        <v>21</v>
      </c>
      <c r="AG116" s="17" t="n">
        <v>166553</v>
      </c>
      <c r="AH116" s="86" t="n">
        <v>125</v>
      </c>
      <c r="AI116" s="79" t="n">
        <v>32</v>
      </c>
      <c r="AJ116" s="80" t="n">
        <v>212569</v>
      </c>
      <c r="AK116" s="81" t="n">
        <v>143</v>
      </c>
      <c r="AL116" s="85" t="n">
        <v>31</v>
      </c>
      <c r="AM116" s="17" t="n">
        <v>195365</v>
      </c>
      <c r="AN116" s="86" t="n">
        <v>107</v>
      </c>
      <c r="AO116" s="87" t="n">
        <v>38</v>
      </c>
      <c r="AP116" s="88" t="n">
        <v>216848</v>
      </c>
      <c r="AQ116" s="89" t="n">
        <v>87</v>
      </c>
      <c r="AR116" s="85" t="n">
        <v>47</v>
      </c>
      <c r="AS116" s="17" t="n">
        <v>229410</v>
      </c>
      <c r="AT116" s="86" t="n">
        <v>64</v>
      </c>
      <c r="AU116" s="79" t="n">
        <v>47</v>
      </c>
      <c r="AV116" s="80" t="n">
        <v>163768</v>
      </c>
      <c r="AW116" s="81" t="n">
        <v>99</v>
      </c>
      <c r="AX116" s="82" t="n">
        <v>32</v>
      </c>
      <c r="AY116" s="83" t="n">
        <v>183092</v>
      </c>
      <c r="AZ116" s="84" t="n">
        <v>82</v>
      </c>
      <c r="BA116" s="87" t="n">
        <v>32</v>
      </c>
      <c r="BB116" s="88" t="n">
        <v>176225</v>
      </c>
      <c r="BC116" s="89" t="n">
        <v>73</v>
      </c>
    </row>
    <row r="117" customFormat="false" ht="12.3" hidden="false" customHeight="false" outlineLevel="0" collapsed="false">
      <c r="A117" s="13" t="s">
        <v>564</v>
      </c>
      <c r="B117" s="66" t="n">
        <v>76</v>
      </c>
      <c r="C117" s="67" t="s">
        <v>565</v>
      </c>
      <c r="D117" s="67" t="n">
        <v>42</v>
      </c>
      <c r="E117" s="92" t="n">
        <v>89</v>
      </c>
      <c r="F117" s="93" t="s">
        <v>566</v>
      </c>
      <c r="G117" s="94" t="n">
        <v>58</v>
      </c>
      <c r="H117" s="71" t="n">
        <v>65</v>
      </c>
      <c r="I117" s="16" t="s">
        <v>567</v>
      </c>
      <c r="J117" s="72" t="n">
        <v>80</v>
      </c>
      <c r="K117" s="95" t="n">
        <v>62</v>
      </c>
      <c r="L117" s="96" t="s">
        <v>568</v>
      </c>
      <c r="M117" s="97" t="n">
        <v>100</v>
      </c>
      <c r="N117" s="66" t="n">
        <v>60</v>
      </c>
      <c r="O117" s="67" t="s">
        <v>569</v>
      </c>
      <c r="P117" s="67" t="n">
        <v>108</v>
      </c>
      <c r="Q117" s="87" t="n">
        <v>47</v>
      </c>
      <c r="R117" s="88" t="n">
        <v>159383</v>
      </c>
      <c r="S117" s="89" t="n">
        <v>81</v>
      </c>
      <c r="T117" s="85" t="n">
        <v>58</v>
      </c>
      <c r="U117" s="17" t="n">
        <v>175143</v>
      </c>
      <c r="V117" s="86" t="n">
        <v>132</v>
      </c>
      <c r="W117" s="87" t="n">
        <v>44</v>
      </c>
      <c r="X117" s="88" t="n">
        <v>170924</v>
      </c>
      <c r="Y117" s="89" t="n">
        <v>140</v>
      </c>
      <c r="Z117" s="85" t="n">
        <v>45</v>
      </c>
      <c r="AA117" s="17" t="n">
        <v>155060</v>
      </c>
      <c r="AB117" s="86" t="n">
        <v>128</v>
      </c>
      <c r="AC117" s="87" t="n">
        <v>55</v>
      </c>
      <c r="AD117" s="88" t="n">
        <v>159600</v>
      </c>
      <c r="AE117" s="89" t="n">
        <v>117</v>
      </c>
      <c r="AF117" s="85" t="n">
        <v>39</v>
      </c>
      <c r="AG117" s="17" t="n">
        <v>200070</v>
      </c>
      <c r="AH117" s="86" t="n">
        <v>112</v>
      </c>
      <c r="AI117" s="79" t="n">
        <v>46</v>
      </c>
      <c r="AJ117" s="80" t="n">
        <v>220772</v>
      </c>
      <c r="AK117" s="81" t="n">
        <v>112</v>
      </c>
      <c r="AL117" s="85" t="n">
        <v>66</v>
      </c>
      <c r="AM117" s="17" t="n">
        <v>212936</v>
      </c>
      <c r="AN117" s="86" t="n">
        <v>91</v>
      </c>
      <c r="AO117" s="87" t="n">
        <v>65</v>
      </c>
      <c r="AP117" s="88" t="n">
        <v>203880</v>
      </c>
      <c r="AQ117" s="89" t="n">
        <v>81</v>
      </c>
      <c r="AR117" s="85" t="n">
        <v>58</v>
      </c>
      <c r="AS117" s="17" t="n">
        <v>208386</v>
      </c>
      <c r="AT117" s="86" t="n">
        <v>63</v>
      </c>
      <c r="AU117" s="79" t="n">
        <v>44</v>
      </c>
      <c r="AV117" s="80" t="n">
        <v>188378</v>
      </c>
      <c r="AW117" s="81" t="n">
        <v>74</v>
      </c>
      <c r="AX117" s="82" t="n">
        <v>67</v>
      </c>
      <c r="AY117" s="83" t="n">
        <v>176305</v>
      </c>
      <c r="AZ117" s="84" t="n">
        <v>73</v>
      </c>
      <c r="BA117" s="87" t="n">
        <v>61</v>
      </c>
      <c r="BB117" s="88" t="n">
        <v>171006</v>
      </c>
      <c r="BC117" s="89" t="n">
        <v>57</v>
      </c>
    </row>
    <row r="118" customFormat="false" ht="12.3" hidden="false" customHeight="false" outlineLevel="0" collapsed="false">
      <c r="A118" s="13" t="s">
        <v>570</v>
      </c>
      <c r="B118" s="66" t="n">
        <v>6</v>
      </c>
      <c r="C118" s="67" t="s">
        <v>571</v>
      </c>
      <c r="D118" s="67" t="n">
        <v>73</v>
      </c>
      <c r="E118" s="92" t="n">
        <v>8</v>
      </c>
      <c r="F118" s="93" t="s">
        <v>572</v>
      </c>
      <c r="G118" s="94" t="n">
        <v>56</v>
      </c>
      <c r="H118" s="71" t="n">
        <v>9</v>
      </c>
      <c r="I118" s="16" t="s">
        <v>573</v>
      </c>
      <c r="J118" s="72" t="n">
        <v>74</v>
      </c>
      <c r="K118" s="95" t="n">
        <v>7</v>
      </c>
      <c r="L118" s="96" t="s">
        <v>574</v>
      </c>
      <c r="M118" s="97" t="n">
        <v>119</v>
      </c>
      <c r="N118" s="66" t="n">
        <v>9</v>
      </c>
      <c r="O118" s="67" t="s">
        <v>575</v>
      </c>
      <c r="P118" s="67" t="n">
        <v>117</v>
      </c>
      <c r="Q118" s="87" t="n">
        <v>6</v>
      </c>
      <c r="R118" s="88" t="n">
        <v>183950</v>
      </c>
      <c r="S118" s="89" t="n">
        <v>273</v>
      </c>
      <c r="T118" s="85" t="n">
        <v>5</v>
      </c>
      <c r="U118" s="17" t="n">
        <v>141980</v>
      </c>
      <c r="V118" s="86" t="n">
        <v>103</v>
      </c>
      <c r="W118" s="87" t="n">
        <v>2</v>
      </c>
      <c r="X118" s="88" t="n">
        <v>137500</v>
      </c>
      <c r="Y118" s="89" t="n">
        <v>241</v>
      </c>
      <c r="Z118" s="85" t="n">
        <v>3</v>
      </c>
      <c r="AA118" s="17" t="n">
        <v>208333</v>
      </c>
      <c r="AB118" s="86" t="n">
        <v>85</v>
      </c>
      <c r="AC118" s="87" t="n">
        <v>2</v>
      </c>
      <c r="AD118" s="88" t="n">
        <v>267750</v>
      </c>
      <c r="AE118" s="89" t="n">
        <v>258</v>
      </c>
      <c r="AF118" s="85" t="n">
        <v>3</v>
      </c>
      <c r="AG118" s="17" t="n">
        <v>116333</v>
      </c>
      <c r="AH118" s="86" t="n">
        <v>58</v>
      </c>
      <c r="AI118" s="79" t="n">
        <v>3</v>
      </c>
      <c r="AJ118" s="80" t="n">
        <v>211667</v>
      </c>
      <c r="AK118" s="81" t="n">
        <v>147</v>
      </c>
      <c r="AL118" s="85" t="n">
        <v>4</v>
      </c>
      <c r="AM118" s="17" t="n">
        <v>345475</v>
      </c>
      <c r="AN118" s="86" t="n">
        <v>147</v>
      </c>
      <c r="AO118" s="87" t="n">
        <v>8</v>
      </c>
      <c r="AP118" s="88" t="n">
        <v>211188</v>
      </c>
      <c r="AQ118" s="89" t="n">
        <v>52</v>
      </c>
      <c r="AR118" s="85" t="n">
        <v>5</v>
      </c>
      <c r="AS118" s="17" t="n">
        <v>244980</v>
      </c>
      <c r="AT118" s="86" t="n">
        <v>89</v>
      </c>
      <c r="AU118" s="79" t="n">
        <v>7</v>
      </c>
      <c r="AV118" s="80" t="n">
        <v>244907</v>
      </c>
      <c r="AW118" s="81" t="n">
        <v>112</v>
      </c>
      <c r="AX118" s="82" t="n">
        <v>5</v>
      </c>
      <c r="AY118" s="83" t="n">
        <v>169460</v>
      </c>
      <c r="AZ118" s="84" t="n">
        <v>89</v>
      </c>
      <c r="BA118" s="87"/>
      <c r="BB118" s="88"/>
      <c r="BC118" s="89"/>
    </row>
    <row r="119" customFormat="false" ht="12.3" hidden="false" customHeight="false" outlineLevel="0" collapsed="false">
      <c r="A119" s="13" t="s">
        <v>576</v>
      </c>
      <c r="B119" s="66" t="n">
        <v>1</v>
      </c>
      <c r="C119" s="67" t="s">
        <v>577</v>
      </c>
      <c r="D119" s="67" t="n">
        <v>73</v>
      </c>
      <c r="E119" s="92" t="n">
        <v>1</v>
      </c>
      <c r="F119" s="93" t="s">
        <v>578</v>
      </c>
      <c r="G119" s="94" t="n">
        <v>4</v>
      </c>
      <c r="H119" s="71" t="n">
        <v>3</v>
      </c>
      <c r="I119" s="16" t="s">
        <v>579</v>
      </c>
      <c r="J119" s="72" t="n">
        <v>416</v>
      </c>
      <c r="K119" s="95" t="n">
        <v>3</v>
      </c>
      <c r="L119" s="96" t="s">
        <v>580</v>
      </c>
      <c r="M119" s="97" t="n">
        <v>96</v>
      </c>
      <c r="N119" s="66" t="n">
        <v>0</v>
      </c>
      <c r="O119" s="67" t="s">
        <v>74</v>
      </c>
      <c r="P119" s="67" t="n">
        <v>0</v>
      </c>
      <c r="Q119" s="87" t="n">
        <v>1</v>
      </c>
      <c r="R119" s="88" t="n">
        <v>145000</v>
      </c>
      <c r="S119" s="89" t="n">
        <v>37</v>
      </c>
      <c r="T119" s="85" t="n">
        <v>1</v>
      </c>
      <c r="U119" s="17" t="n">
        <v>178500</v>
      </c>
      <c r="V119" s="86" t="n">
        <v>76</v>
      </c>
      <c r="W119" s="87" t="n">
        <v>0</v>
      </c>
      <c r="X119" s="88"/>
      <c r="Y119" s="89"/>
      <c r="Z119" s="85" t="n">
        <v>1</v>
      </c>
      <c r="AA119" s="17" t="n">
        <v>190000</v>
      </c>
      <c r="AB119" s="86" t="n">
        <v>375</v>
      </c>
      <c r="AC119" s="87" t="n">
        <v>2</v>
      </c>
      <c r="AD119" s="88" t="n">
        <v>170000</v>
      </c>
      <c r="AE119" s="89" t="n">
        <v>122</v>
      </c>
      <c r="AF119" s="85" t="n">
        <v>0</v>
      </c>
      <c r="AG119" s="17"/>
      <c r="AH119" s="86"/>
      <c r="AI119" s="87" t="n">
        <v>0</v>
      </c>
      <c r="AJ119" s="88"/>
      <c r="AK119" s="89"/>
      <c r="AL119" s="85" t="n">
        <v>0</v>
      </c>
      <c r="AN119" s="86"/>
      <c r="AO119" s="87" t="n">
        <v>0</v>
      </c>
      <c r="AP119" s="88"/>
      <c r="AQ119" s="89"/>
      <c r="AR119" s="85" t="n">
        <v>0</v>
      </c>
      <c r="AT119" s="86"/>
      <c r="AU119" s="79" t="n">
        <v>1</v>
      </c>
      <c r="AV119" s="80" t="n">
        <v>160000</v>
      </c>
      <c r="AW119" s="81" t="n">
        <v>3</v>
      </c>
      <c r="AX119" s="82" t="n">
        <v>0</v>
      </c>
      <c r="AY119" s="83"/>
      <c r="AZ119" s="84"/>
      <c r="BA119" s="87"/>
      <c r="BB119" s="88"/>
      <c r="BC119" s="89"/>
    </row>
    <row r="120" customFormat="false" ht="12.3" hidden="false" customHeight="false" outlineLevel="0" collapsed="false">
      <c r="A120" s="13" t="s">
        <v>581</v>
      </c>
      <c r="B120" s="66" t="n">
        <v>89</v>
      </c>
      <c r="C120" s="67" t="s">
        <v>582</v>
      </c>
      <c r="D120" s="67" t="n">
        <v>50</v>
      </c>
      <c r="E120" s="92" t="n">
        <v>85</v>
      </c>
      <c r="F120" s="93" t="s">
        <v>583</v>
      </c>
      <c r="G120" s="94" t="n">
        <v>51</v>
      </c>
      <c r="H120" s="71" t="n">
        <v>97</v>
      </c>
      <c r="I120" s="16" t="s">
        <v>584</v>
      </c>
      <c r="J120" s="72" t="n">
        <v>83</v>
      </c>
      <c r="K120" s="95" t="n">
        <v>80</v>
      </c>
      <c r="L120" s="96" t="s">
        <v>585</v>
      </c>
      <c r="M120" s="97" t="n">
        <v>88</v>
      </c>
      <c r="N120" s="66" t="n">
        <v>67</v>
      </c>
      <c r="O120" s="67" t="s">
        <v>586</v>
      </c>
      <c r="P120" s="67" t="n">
        <v>120</v>
      </c>
      <c r="Q120" s="87" t="n">
        <v>58</v>
      </c>
      <c r="R120" s="88" t="n">
        <v>149655</v>
      </c>
      <c r="S120" s="89" t="n">
        <v>97</v>
      </c>
      <c r="T120" s="85" t="n">
        <v>76</v>
      </c>
      <c r="U120" s="17" t="n">
        <v>146191</v>
      </c>
      <c r="V120" s="86" t="n">
        <v>104</v>
      </c>
      <c r="W120" s="87" t="n">
        <v>50</v>
      </c>
      <c r="X120" s="88" t="n">
        <v>125262</v>
      </c>
      <c r="Y120" s="89" t="n">
        <v>109</v>
      </c>
      <c r="Z120" s="85" t="n">
        <v>42</v>
      </c>
      <c r="AA120" s="17" t="n">
        <v>172945</v>
      </c>
      <c r="AB120" s="86" t="n">
        <v>145</v>
      </c>
      <c r="AC120" s="87" t="n">
        <v>56</v>
      </c>
      <c r="AD120" s="88" t="n">
        <v>159685</v>
      </c>
      <c r="AE120" s="89" t="n">
        <v>134</v>
      </c>
      <c r="AF120" s="85" t="n">
        <v>35</v>
      </c>
      <c r="AG120" s="17" t="n">
        <v>184956</v>
      </c>
      <c r="AH120" s="86" t="n">
        <v>153</v>
      </c>
      <c r="AI120" s="79" t="n">
        <v>62</v>
      </c>
      <c r="AJ120" s="80" t="n">
        <v>190119</v>
      </c>
      <c r="AK120" s="81" t="n">
        <v>115</v>
      </c>
      <c r="AL120" s="85" t="n">
        <v>74</v>
      </c>
      <c r="AM120" s="17" t="n">
        <v>186783</v>
      </c>
      <c r="AN120" s="86" t="n">
        <v>98</v>
      </c>
      <c r="AO120" s="87" t="n">
        <v>65</v>
      </c>
      <c r="AP120" s="88" t="n">
        <v>186360</v>
      </c>
      <c r="AQ120" s="89" t="n">
        <v>90</v>
      </c>
      <c r="AR120" s="85" t="n">
        <v>71</v>
      </c>
      <c r="AS120" s="17" t="n">
        <v>179922</v>
      </c>
      <c r="AT120" s="86" t="n">
        <v>67</v>
      </c>
      <c r="AU120" s="79" t="n">
        <v>81</v>
      </c>
      <c r="AV120" s="80" t="n">
        <v>169576</v>
      </c>
      <c r="AW120" s="81" t="n">
        <v>62</v>
      </c>
      <c r="AX120" s="82" t="n">
        <v>49</v>
      </c>
      <c r="AY120" s="83" t="n">
        <v>190821</v>
      </c>
      <c r="AZ120" s="84" t="n">
        <v>46</v>
      </c>
      <c r="BA120" s="87" t="n">
        <v>70</v>
      </c>
      <c r="BB120" s="88" t="n">
        <v>154792</v>
      </c>
      <c r="BC120" s="89" t="n">
        <v>78</v>
      </c>
    </row>
    <row r="121" customFormat="false" ht="12.3" hidden="false" customHeight="false" outlineLevel="0" collapsed="false">
      <c r="A121" s="13" t="s">
        <v>587</v>
      </c>
      <c r="B121" s="66" t="n">
        <v>0</v>
      </c>
      <c r="C121" s="67" t="s">
        <v>74</v>
      </c>
      <c r="D121" s="67" t="n">
        <v>0</v>
      </c>
      <c r="E121" s="92" t="n">
        <v>1</v>
      </c>
      <c r="F121" s="93" t="s">
        <v>588</v>
      </c>
      <c r="G121" s="94" t="n">
        <v>20</v>
      </c>
      <c r="H121" s="71" t="n">
        <v>0</v>
      </c>
      <c r="I121" s="16" t="s">
        <v>74</v>
      </c>
      <c r="J121" s="72" t="n">
        <v>0</v>
      </c>
      <c r="K121" s="95" t="n">
        <v>0</v>
      </c>
      <c r="L121" s="96" t="s">
        <v>74</v>
      </c>
      <c r="M121" s="97" t="n">
        <v>0</v>
      </c>
      <c r="N121" s="66" t="n">
        <v>4</v>
      </c>
      <c r="O121" s="67" t="s">
        <v>589</v>
      </c>
      <c r="P121" s="67" t="n">
        <v>328</v>
      </c>
      <c r="Q121" s="87" t="n">
        <v>1</v>
      </c>
      <c r="R121" s="88" t="n">
        <v>229900</v>
      </c>
      <c r="S121" s="89" t="n">
        <v>6</v>
      </c>
      <c r="T121" s="85" t="n">
        <v>0</v>
      </c>
      <c r="U121" s="17" t="n">
        <v>0</v>
      </c>
      <c r="V121" s="86" t="n">
        <v>0</v>
      </c>
      <c r="W121" s="87" t="n">
        <v>0</v>
      </c>
      <c r="X121" s="88"/>
      <c r="Y121" s="89"/>
      <c r="Z121" s="85" t="n">
        <v>0</v>
      </c>
      <c r="AB121" s="86"/>
      <c r="AC121" s="87" t="n">
        <v>2</v>
      </c>
      <c r="AD121" s="88" t="n">
        <v>249005</v>
      </c>
      <c r="AE121" s="89" t="n">
        <v>21</v>
      </c>
      <c r="AF121" s="85" t="n">
        <v>0</v>
      </c>
      <c r="AG121" s="17"/>
      <c r="AH121" s="86"/>
      <c r="AI121" s="79" t="n">
        <v>1</v>
      </c>
      <c r="AJ121" s="80" t="n">
        <v>285000</v>
      </c>
      <c r="AK121" s="81" t="n">
        <v>196</v>
      </c>
      <c r="AL121" s="85" t="n">
        <v>0</v>
      </c>
      <c r="AN121" s="86"/>
      <c r="AO121" s="87" t="n">
        <v>0</v>
      </c>
      <c r="AP121" s="88"/>
      <c r="AQ121" s="89"/>
      <c r="AR121" s="85" t="n">
        <v>1</v>
      </c>
      <c r="AS121" s="17" t="n">
        <v>385000</v>
      </c>
      <c r="AT121" s="86" t="n">
        <v>85</v>
      </c>
      <c r="AU121" s="79" t="n">
        <v>1</v>
      </c>
      <c r="AV121" s="80" t="n">
        <v>355000</v>
      </c>
      <c r="AW121" s="81" t="n">
        <v>76</v>
      </c>
      <c r="AX121" s="82" t="n">
        <v>1</v>
      </c>
      <c r="AY121" s="83" t="n">
        <v>210000</v>
      </c>
      <c r="AZ121" s="84" t="n">
        <v>8</v>
      </c>
      <c r="BA121" s="87"/>
      <c r="BB121" s="88"/>
      <c r="BC121" s="89"/>
    </row>
    <row r="122" customFormat="false" ht="12.3" hidden="false" customHeight="false" outlineLevel="0" collapsed="false">
      <c r="A122" s="13" t="s">
        <v>590</v>
      </c>
      <c r="B122" s="66" t="n">
        <v>9</v>
      </c>
      <c r="C122" s="67" t="s">
        <v>591</v>
      </c>
      <c r="D122" s="67" t="n">
        <v>87</v>
      </c>
      <c r="E122" s="92" t="n">
        <v>11</v>
      </c>
      <c r="F122" s="93" t="s">
        <v>592</v>
      </c>
      <c r="G122" s="94" t="n">
        <v>139</v>
      </c>
      <c r="H122" s="71" t="n">
        <v>10</v>
      </c>
      <c r="I122" s="16" t="s">
        <v>593</v>
      </c>
      <c r="J122" s="72" t="n">
        <v>52</v>
      </c>
      <c r="K122" s="95" t="n">
        <v>13</v>
      </c>
      <c r="L122" s="96" t="s">
        <v>594</v>
      </c>
      <c r="M122" s="97" t="n">
        <v>67</v>
      </c>
      <c r="N122" s="66" t="n">
        <v>11</v>
      </c>
      <c r="O122" s="67" t="s">
        <v>595</v>
      </c>
      <c r="P122" s="67" t="n">
        <v>74</v>
      </c>
      <c r="Q122" s="87" t="n">
        <v>11</v>
      </c>
      <c r="R122" s="88" t="n">
        <v>200500</v>
      </c>
      <c r="S122" s="89" t="n">
        <v>110</v>
      </c>
      <c r="T122" s="85" t="n">
        <v>12</v>
      </c>
      <c r="U122" s="17" t="n">
        <v>183662</v>
      </c>
      <c r="V122" s="86" t="n">
        <v>94</v>
      </c>
      <c r="W122" s="87" t="n">
        <v>12</v>
      </c>
      <c r="X122" s="88" t="n">
        <v>230805</v>
      </c>
      <c r="Y122" s="89" t="n">
        <v>75</v>
      </c>
      <c r="Z122" s="85" t="n">
        <v>6</v>
      </c>
      <c r="AA122" s="17" t="n">
        <v>260583</v>
      </c>
      <c r="AB122" s="86" t="n">
        <v>172</v>
      </c>
      <c r="AC122" s="87" t="n">
        <v>9</v>
      </c>
      <c r="AD122" s="88" t="n">
        <v>190117</v>
      </c>
      <c r="AE122" s="89" t="n">
        <v>93</v>
      </c>
      <c r="AF122" s="85" t="n">
        <v>9</v>
      </c>
      <c r="AG122" s="17" t="n">
        <v>204444</v>
      </c>
      <c r="AH122" s="86" t="n">
        <v>113</v>
      </c>
      <c r="AI122" s="79" t="n">
        <v>7</v>
      </c>
      <c r="AJ122" s="80" t="n">
        <v>239643</v>
      </c>
      <c r="AK122" s="81" t="n">
        <v>90</v>
      </c>
      <c r="AL122" s="85" t="n">
        <v>12</v>
      </c>
      <c r="AM122" s="17" t="n">
        <v>283140</v>
      </c>
      <c r="AN122" s="86" t="n">
        <v>67</v>
      </c>
      <c r="AO122" s="87" t="n">
        <v>12</v>
      </c>
      <c r="AP122" s="88" t="n">
        <v>286867</v>
      </c>
      <c r="AQ122" s="89" t="n">
        <v>107</v>
      </c>
      <c r="AR122" s="85" t="n">
        <v>13</v>
      </c>
      <c r="AS122" s="17" t="n">
        <v>280188</v>
      </c>
      <c r="AT122" s="86" t="n">
        <v>87</v>
      </c>
      <c r="AU122" s="79" t="n">
        <v>18</v>
      </c>
      <c r="AV122" s="80" t="n">
        <v>246611</v>
      </c>
      <c r="AW122" s="81" t="n">
        <v>81</v>
      </c>
      <c r="AX122" s="82" t="n">
        <v>17</v>
      </c>
      <c r="AY122" s="83" t="n">
        <v>191094</v>
      </c>
      <c r="AZ122" s="84" t="n">
        <v>113</v>
      </c>
      <c r="BA122" s="87" t="n">
        <v>16</v>
      </c>
      <c r="BB122" s="88" t="n">
        <v>183493</v>
      </c>
      <c r="BC122" s="89" t="n">
        <v>80</v>
      </c>
    </row>
    <row r="123" customFormat="false" ht="12.3" hidden="false" customHeight="false" outlineLevel="0" collapsed="false">
      <c r="A123" s="13" t="s">
        <v>53</v>
      </c>
      <c r="B123" s="66" t="n">
        <v>194</v>
      </c>
      <c r="C123" s="67" t="s">
        <v>596</v>
      </c>
      <c r="D123" s="67" t="n">
        <v>48</v>
      </c>
      <c r="E123" s="92" t="n">
        <v>207</v>
      </c>
      <c r="F123" s="93" t="s">
        <v>597</v>
      </c>
      <c r="G123" s="94" t="n">
        <v>63</v>
      </c>
      <c r="H123" s="71" t="n">
        <v>192</v>
      </c>
      <c r="I123" s="16" t="s">
        <v>598</v>
      </c>
      <c r="J123" s="72" t="n">
        <v>79</v>
      </c>
      <c r="K123" s="95" t="n">
        <v>194</v>
      </c>
      <c r="L123" s="96" t="s">
        <v>599</v>
      </c>
      <c r="M123" s="97" t="n">
        <v>96</v>
      </c>
      <c r="N123" s="66" t="n">
        <v>156</v>
      </c>
      <c r="O123" s="67" t="s">
        <v>600</v>
      </c>
      <c r="P123" s="67" t="n">
        <v>100</v>
      </c>
      <c r="Q123" s="87" t="n">
        <v>171</v>
      </c>
      <c r="R123" s="88" t="n">
        <v>73800</v>
      </c>
      <c r="S123" s="89" t="n">
        <v>106</v>
      </c>
      <c r="T123" s="85" t="n">
        <v>183</v>
      </c>
      <c r="U123" s="17" t="n">
        <v>59694</v>
      </c>
      <c r="V123" s="86" t="n">
        <v>115</v>
      </c>
      <c r="W123" s="87" t="n">
        <v>188</v>
      </c>
      <c r="X123" s="88" t="n">
        <v>51156</v>
      </c>
      <c r="Y123" s="89" t="n">
        <v>107</v>
      </c>
      <c r="Z123" s="85" t="n">
        <v>145</v>
      </c>
      <c r="AA123" s="17" t="n">
        <v>62573</v>
      </c>
      <c r="AB123" s="86" t="n">
        <v>124</v>
      </c>
      <c r="AC123" s="87" t="n">
        <v>143</v>
      </c>
      <c r="AD123" s="88" t="n">
        <v>72017</v>
      </c>
      <c r="AE123" s="89" t="n">
        <v>96</v>
      </c>
      <c r="AF123" s="85" t="n">
        <v>124</v>
      </c>
      <c r="AG123" s="17" t="n">
        <v>93299</v>
      </c>
      <c r="AH123" s="86" t="n">
        <v>113</v>
      </c>
      <c r="AI123" s="79" t="n">
        <v>155</v>
      </c>
      <c r="AJ123" s="80" t="n">
        <v>107334</v>
      </c>
      <c r="AK123" s="81" t="n">
        <v>106</v>
      </c>
      <c r="AL123" s="85" t="n">
        <v>207</v>
      </c>
      <c r="AM123" s="17" t="n">
        <v>113069</v>
      </c>
      <c r="AN123" s="86" t="n">
        <v>84</v>
      </c>
      <c r="AO123" s="87" t="n">
        <v>244</v>
      </c>
      <c r="AP123" s="88" t="n">
        <v>122263</v>
      </c>
      <c r="AQ123" s="89" t="n">
        <v>71</v>
      </c>
      <c r="AR123" s="85" t="n">
        <v>238</v>
      </c>
      <c r="AS123" s="17" t="n">
        <v>128778</v>
      </c>
      <c r="AT123" s="86" t="n">
        <v>56</v>
      </c>
      <c r="AU123" s="79" t="n">
        <v>237</v>
      </c>
      <c r="AV123" s="80" t="n">
        <v>104463</v>
      </c>
      <c r="AW123" s="81" t="n">
        <v>57</v>
      </c>
      <c r="AX123" s="82" t="n">
        <v>215</v>
      </c>
      <c r="AY123" s="83" t="n">
        <v>102731</v>
      </c>
      <c r="AZ123" s="84" t="n">
        <v>60</v>
      </c>
      <c r="BA123" s="87" t="n">
        <v>256</v>
      </c>
      <c r="BB123" s="88" t="n">
        <v>95754</v>
      </c>
      <c r="BC123" s="89" t="n">
        <v>71</v>
      </c>
    </row>
    <row r="124" customFormat="false" ht="12.3" hidden="false" customHeight="false" outlineLevel="0" collapsed="false">
      <c r="A124" s="13" t="s">
        <v>601</v>
      </c>
      <c r="B124" s="66" t="n">
        <v>6</v>
      </c>
      <c r="C124" s="67" t="s">
        <v>602</v>
      </c>
      <c r="D124" s="67" t="n">
        <v>37</v>
      </c>
      <c r="E124" s="92" t="n">
        <v>8</v>
      </c>
      <c r="F124" s="93" t="s">
        <v>603</v>
      </c>
      <c r="G124" s="94" t="n">
        <v>119</v>
      </c>
      <c r="H124" s="71" t="n">
        <v>5</v>
      </c>
      <c r="I124" s="16" t="s">
        <v>604</v>
      </c>
      <c r="J124" s="72" t="n">
        <v>105</v>
      </c>
      <c r="K124" s="95" t="n">
        <v>1</v>
      </c>
      <c r="L124" s="96" t="s">
        <v>605</v>
      </c>
      <c r="M124" s="97" t="n">
        <v>74</v>
      </c>
      <c r="N124" s="66" t="n">
        <v>10</v>
      </c>
      <c r="O124" s="67" t="s">
        <v>606</v>
      </c>
      <c r="P124" s="67" t="n">
        <v>153</v>
      </c>
      <c r="Q124" s="87" t="n">
        <v>3</v>
      </c>
      <c r="R124" s="88" t="n">
        <v>231633</v>
      </c>
      <c r="S124" s="89" t="n">
        <v>30</v>
      </c>
      <c r="T124" s="85" t="n">
        <v>2</v>
      </c>
      <c r="U124" s="17" t="n">
        <v>75150</v>
      </c>
      <c r="V124" s="86" t="n">
        <v>57</v>
      </c>
      <c r="W124" s="87" t="n">
        <v>2</v>
      </c>
      <c r="X124" s="88" t="n">
        <v>232450</v>
      </c>
      <c r="Y124" s="89" t="n">
        <v>64</v>
      </c>
      <c r="Z124" s="85" t="n">
        <v>2</v>
      </c>
      <c r="AA124" s="17" t="n">
        <v>249402</v>
      </c>
      <c r="AB124" s="86" t="n">
        <v>147</v>
      </c>
      <c r="AC124" s="87" t="n">
        <v>5</v>
      </c>
      <c r="AD124" s="88" t="n">
        <v>315400</v>
      </c>
      <c r="AE124" s="89" t="n">
        <v>201</v>
      </c>
      <c r="AF124" s="85" t="n">
        <v>4</v>
      </c>
      <c r="AG124" s="17" t="n">
        <v>262250</v>
      </c>
      <c r="AH124" s="86" t="n">
        <v>115</v>
      </c>
      <c r="AI124" s="87" t="n">
        <v>0</v>
      </c>
      <c r="AJ124" s="88"/>
      <c r="AK124" s="89"/>
      <c r="AL124" s="85" t="n">
        <v>6</v>
      </c>
      <c r="AM124" s="17" t="n">
        <v>342142</v>
      </c>
      <c r="AN124" s="86" t="n">
        <v>34</v>
      </c>
      <c r="AO124" s="87" t="n">
        <v>3</v>
      </c>
      <c r="AP124" s="88" t="n">
        <v>302333</v>
      </c>
      <c r="AQ124" s="89" t="n">
        <v>48</v>
      </c>
      <c r="AR124" s="85" t="n">
        <v>2</v>
      </c>
      <c r="AS124" s="17" t="n">
        <v>339950</v>
      </c>
      <c r="AT124" s="86" t="n">
        <v>28</v>
      </c>
      <c r="AU124" s="79" t="n">
        <v>4</v>
      </c>
      <c r="AV124" s="80" t="n">
        <v>276500</v>
      </c>
      <c r="AW124" s="81" t="n">
        <v>89</v>
      </c>
      <c r="AX124" s="82" t="n">
        <v>3</v>
      </c>
      <c r="AY124" s="83" t="n">
        <v>168633</v>
      </c>
      <c r="AZ124" s="84" t="n">
        <v>47</v>
      </c>
      <c r="BA124" s="87"/>
      <c r="BB124" s="88"/>
      <c r="BC124" s="89"/>
    </row>
    <row r="125" customFormat="false" ht="12.3" hidden="false" customHeight="false" outlineLevel="0" collapsed="false">
      <c r="A125" s="13" t="s">
        <v>607</v>
      </c>
      <c r="B125" s="66" t="n">
        <v>9</v>
      </c>
      <c r="C125" s="67" t="s">
        <v>608</v>
      </c>
      <c r="D125" s="67" t="n">
        <v>128</v>
      </c>
      <c r="E125" s="92" t="n">
        <v>10</v>
      </c>
      <c r="F125" s="93" t="s">
        <v>609</v>
      </c>
      <c r="G125" s="94" t="n">
        <v>60</v>
      </c>
      <c r="H125" s="71" t="n">
        <v>7</v>
      </c>
      <c r="I125" s="16" t="s">
        <v>610</v>
      </c>
      <c r="J125" s="72" t="n">
        <v>108</v>
      </c>
      <c r="K125" s="95" t="n">
        <v>9</v>
      </c>
      <c r="L125" s="96" t="s">
        <v>611</v>
      </c>
      <c r="M125" s="97" t="n">
        <v>116</v>
      </c>
      <c r="N125" s="66" t="n">
        <v>5</v>
      </c>
      <c r="O125" s="67" t="s">
        <v>612</v>
      </c>
      <c r="P125" s="67" t="n">
        <v>152</v>
      </c>
      <c r="Q125" s="87" t="n">
        <v>9</v>
      </c>
      <c r="R125" s="88" t="n">
        <v>209822</v>
      </c>
      <c r="S125" s="89" t="n">
        <v>74</v>
      </c>
      <c r="T125" s="85" t="n">
        <v>8</v>
      </c>
      <c r="U125" s="17" t="n">
        <v>200225</v>
      </c>
      <c r="V125" s="86" t="n">
        <v>108</v>
      </c>
      <c r="W125" s="87" t="n">
        <v>4</v>
      </c>
      <c r="X125" s="88" t="n">
        <v>202225</v>
      </c>
      <c r="Y125" s="89" t="n">
        <v>196</v>
      </c>
      <c r="Z125" s="85" t="n">
        <v>3</v>
      </c>
      <c r="AA125" s="17" t="n">
        <v>308000</v>
      </c>
      <c r="AB125" s="86" t="n">
        <v>104</v>
      </c>
      <c r="AC125" s="87" t="n">
        <v>2</v>
      </c>
      <c r="AD125" s="88" t="n">
        <v>252500</v>
      </c>
      <c r="AE125" s="89" t="n">
        <v>126</v>
      </c>
      <c r="AF125" s="85" t="n">
        <v>3</v>
      </c>
      <c r="AG125" s="17" t="n">
        <v>256633</v>
      </c>
      <c r="AH125" s="86" t="n">
        <v>34</v>
      </c>
      <c r="AI125" s="79" t="n">
        <v>8</v>
      </c>
      <c r="AJ125" s="80" t="n">
        <v>291862</v>
      </c>
      <c r="AK125" s="81" t="n">
        <v>134</v>
      </c>
      <c r="AL125" s="85" t="n">
        <v>6</v>
      </c>
      <c r="AM125" s="17" t="n">
        <v>222150</v>
      </c>
      <c r="AN125" s="86" t="n">
        <v>104</v>
      </c>
      <c r="AO125" s="87" t="n">
        <v>7</v>
      </c>
      <c r="AP125" s="88" t="n">
        <v>333071</v>
      </c>
      <c r="AQ125" s="89" t="n">
        <v>200</v>
      </c>
      <c r="AR125" s="85" t="n">
        <v>6</v>
      </c>
      <c r="AS125" s="17" t="n">
        <v>242183</v>
      </c>
      <c r="AT125" s="86" t="n">
        <v>75</v>
      </c>
      <c r="AU125" s="79" t="n">
        <v>3</v>
      </c>
      <c r="AV125" s="80" t="n">
        <v>258800</v>
      </c>
      <c r="AW125" s="81" t="n">
        <v>35</v>
      </c>
      <c r="AX125" s="82" t="n">
        <v>4</v>
      </c>
      <c r="AY125" s="83" t="n">
        <v>252450</v>
      </c>
      <c r="AZ125" s="84" t="n">
        <v>169</v>
      </c>
      <c r="BA125" s="87"/>
      <c r="BB125" s="88"/>
      <c r="BC125" s="89"/>
    </row>
    <row r="126" customFormat="false" ht="12.3" hidden="false" customHeight="false" outlineLevel="0" collapsed="false">
      <c r="A126" s="13" t="s">
        <v>613</v>
      </c>
      <c r="B126" s="66" t="n">
        <v>16</v>
      </c>
      <c r="C126" s="67" t="s">
        <v>614</v>
      </c>
      <c r="D126" s="67" t="n">
        <v>67</v>
      </c>
      <c r="E126" s="92" t="n">
        <v>21</v>
      </c>
      <c r="F126" s="93" t="s">
        <v>615</v>
      </c>
      <c r="G126" s="94" t="n">
        <v>43</v>
      </c>
      <c r="H126" s="71" t="n">
        <v>20</v>
      </c>
      <c r="I126" s="16" t="s">
        <v>616</v>
      </c>
      <c r="J126" s="72" t="n">
        <v>66</v>
      </c>
      <c r="K126" s="95" t="n">
        <v>14</v>
      </c>
      <c r="L126" s="96" t="s">
        <v>617</v>
      </c>
      <c r="M126" s="97" t="n">
        <v>121</v>
      </c>
      <c r="N126" s="66" t="n">
        <v>13</v>
      </c>
      <c r="O126" s="67" t="s">
        <v>618</v>
      </c>
      <c r="P126" s="67" t="n">
        <v>105</v>
      </c>
      <c r="Q126" s="87" t="n">
        <v>16</v>
      </c>
      <c r="R126" s="88" t="n">
        <v>119962</v>
      </c>
      <c r="S126" s="89" t="n">
        <v>65</v>
      </c>
      <c r="T126" s="85" t="n">
        <v>20</v>
      </c>
      <c r="U126" s="17" t="n">
        <v>112620</v>
      </c>
      <c r="V126" s="86" t="n">
        <v>139</v>
      </c>
      <c r="W126" s="87" t="n">
        <v>17</v>
      </c>
      <c r="X126" s="88" t="n">
        <v>121988</v>
      </c>
      <c r="Y126" s="89" t="n">
        <v>143</v>
      </c>
      <c r="Z126" s="85" t="n">
        <v>7</v>
      </c>
      <c r="AA126" s="17" t="n">
        <v>142229</v>
      </c>
      <c r="AB126" s="86" t="n">
        <v>114</v>
      </c>
      <c r="AC126" s="87" t="n">
        <v>10</v>
      </c>
      <c r="AD126" s="88" t="n">
        <v>150550</v>
      </c>
      <c r="AE126" s="89" t="n">
        <v>88</v>
      </c>
      <c r="AF126" s="85" t="n">
        <v>9</v>
      </c>
      <c r="AG126" s="17" t="n">
        <v>153767</v>
      </c>
      <c r="AH126" s="86" t="n">
        <v>152</v>
      </c>
      <c r="AI126" s="79" t="n">
        <v>16</v>
      </c>
      <c r="AJ126" s="80" t="n">
        <v>188914</v>
      </c>
      <c r="AK126" s="81" t="n">
        <v>79</v>
      </c>
      <c r="AL126" s="85" t="n">
        <v>21</v>
      </c>
      <c r="AM126" s="17" t="n">
        <v>199572</v>
      </c>
      <c r="AN126" s="86" t="n">
        <v>105</v>
      </c>
      <c r="AO126" s="87" t="n">
        <v>27</v>
      </c>
      <c r="AP126" s="88" t="n">
        <v>176029</v>
      </c>
      <c r="AQ126" s="89" t="n">
        <v>67</v>
      </c>
      <c r="AR126" s="85" t="n">
        <v>26</v>
      </c>
      <c r="AS126" s="17" t="n">
        <v>191341</v>
      </c>
      <c r="AT126" s="86" t="n">
        <v>79</v>
      </c>
      <c r="AU126" s="79" t="n">
        <v>13</v>
      </c>
      <c r="AV126" s="80" t="n">
        <v>146623</v>
      </c>
      <c r="AW126" s="81" t="n">
        <v>35</v>
      </c>
      <c r="AX126" s="82" t="n">
        <v>9</v>
      </c>
      <c r="AY126" s="83" t="n">
        <v>124533</v>
      </c>
      <c r="AZ126" s="84" t="n">
        <v>64</v>
      </c>
      <c r="BA126" s="87"/>
      <c r="BB126" s="88"/>
      <c r="BC126" s="89"/>
    </row>
    <row r="127" customFormat="false" ht="12.3" hidden="false" customHeight="false" outlineLevel="0" collapsed="false">
      <c r="A127" s="13" t="s">
        <v>619</v>
      </c>
      <c r="B127" s="66" t="n">
        <v>7</v>
      </c>
      <c r="C127" s="67" t="s">
        <v>620</v>
      </c>
      <c r="D127" s="67" t="n">
        <v>39</v>
      </c>
      <c r="E127" s="92" t="n">
        <v>6</v>
      </c>
      <c r="F127" s="93" t="s">
        <v>621</v>
      </c>
      <c r="G127" s="94" t="n">
        <v>46</v>
      </c>
      <c r="H127" s="71" t="n">
        <v>5</v>
      </c>
      <c r="I127" s="16" t="s">
        <v>622</v>
      </c>
      <c r="J127" s="72" t="n">
        <v>102</v>
      </c>
      <c r="K127" s="95" t="n">
        <v>5</v>
      </c>
      <c r="L127" s="96" t="s">
        <v>623</v>
      </c>
      <c r="M127" s="97" t="n">
        <v>109</v>
      </c>
      <c r="N127" s="66" t="n">
        <v>13</v>
      </c>
      <c r="O127" s="67" t="s">
        <v>624</v>
      </c>
      <c r="P127" s="67" t="n">
        <v>92</v>
      </c>
      <c r="Q127" s="87" t="n">
        <v>9</v>
      </c>
      <c r="R127" s="88" t="n">
        <v>153767</v>
      </c>
      <c r="S127" s="89" t="n">
        <v>87</v>
      </c>
      <c r="T127" s="85" t="n">
        <v>4</v>
      </c>
      <c r="U127" s="17" t="n">
        <v>157475</v>
      </c>
      <c r="V127" s="86" t="n">
        <v>72</v>
      </c>
      <c r="W127" s="87" t="n">
        <v>7</v>
      </c>
      <c r="X127" s="88" t="n">
        <v>119143</v>
      </c>
      <c r="Y127" s="89" t="n">
        <v>112</v>
      </c>
      <c r="Z127" s="85" t="n">
        <v>9</v>
      </c>
      <c r="AA127" s="17" t="n">
        <v>128361</v>
      </c>
      <c r="AB127" s="86" t="n">
        <v>103</v>
      </c>
      <c r="AC127" s="87" t="n">
        <v>9</v>
      </c>
      <c r="AD127" s="88" t="n">
        <v>154188</v>
      </c>
      <c r="AE127" s="89" t="n">
        <v>86</v>
      </c>
      <c r="AF127" s="85" t="n">
        <v>8</v>
      </c>
      <c r="AG127" s="17" t="n">
        <v>203788</v>
      </c>
      <c r="AH127" s="86" t="n">
        <v>106</v>
      </c>
      <c r="AI127" s="79" t="n">
        <v>10</v>
      </c>
      <c r="AJ127" s="80" t="n">
        <v>249520</v>
      </c>
      <c r="AK127" s="81" t="n">
        <v>149</v>
      </c>
      <c r="AL127" s="85" t="n">
        <v>7</v>
      </c>
      <c r="AM127" s="17" t="n">
        <v>172100</v>
      </c>
      <c r="AN127" s="86" t="n">
        <v>99</v>
      </c>
      <c r="AO127" s="87" t="n">
        <v>12</v>
      </c>
      <c r="AP127" s="88" t="n">
        <v>199267</v>
      </c>
      <c r="AQ127" s="89" t="n">
        <v>141</v>
      </c>
      <c r="AR127" s="85" t="n">
        <v>5</v>
      </c>
      <c r="AS127" s="17" t="n">
        <v>164860</v>
      </c>
      <c r="AT127" s="86" t="n">
        <v>38</v>
      </c>
      <c r="AU127" s="79" t="n">
        <v>8</v>
      </c>
      <c r="AV127" s="80" t="n">
        <v>188488</v>
      </c>
      <c r="AW127" s="81" t="n">
        <v>38</v>
      </c>
      <c r="AX127" s="82" t="n">
        <v>8</v>
      </c>
      <c r="AY127" s="83" t="n">
        <v>191000</v>
      </c>
      <c r="AZ127" s="84" t="n">
        <v>79</v>
      </c>
      <c r="BA127" s="87" t="n">
        <v>5</v>
      </c>
      <c r="BB127" s="88" t="n">
        <v>101660</v>
      </c>
      <c r="BC127" s="89" t="n">
        <v>176</v>
      </c>
    </row>
    <row r="128" customFormat="false" ht="12.3" hidden="false" customHeight="false" outlineLevel="0" collapsed="false">
      <c r="A128" s="13" t="s">
        <v>625</v>
      </c>
      <c r="B128" s="66" t="n">
        <v>24</v>
      </c>
      <c r="C128" s="67" t="s">
        <v>626</v>
      </c>
      <c r="D128" s="67" t="n">
        <v>58</v>
      </c>
      <c r="E128" s="92" t="n">
        <v>30</v>
      </c>
      <c r="F128" s="93" t="s">
        <v>627</v>
      </c>
      <c r="G128" s="94" t="n">
        <v>72</v>
      </c>
      <c r="H128" s="71" t="n">
        <v>28</v>
      </c>
      <c r="I128" s="16" t="s">
        <v>628</v>
      </c>
      <c r="J128" s="72" t="n">
        <v>98</v>
      </c>
      <c r="K128" s="95" t="n">
        <v>31</v>
      </c>
      <c r="L128" s="96" t="s">
        <v>629</v>
      </c>
      <c r="M128" s="97" t="n">
        <v>86</v>
      </c>
      <c r="N128" s="66" t="n">
        <v>30</v>
      </c>
      <c r="O128" s="67" t="s">
        <v>630</v>
      </c>
      <c r="P128" s="67" t="n">
        <v>120</v>
      </c>
      <c r="Q128" s="87" t="n">
        <v>21</v>
      </c>
      <c r="R128" s="88" t="n">
        <v>217644</v>
      </c>
      <c r="S128" s="89" t="n">
        <v>112</v>
      </c>
      <c r="T128" s="85" t="n">
        <v>27</v>
      </c>
      <c r="U128" s="17" t="n">
        <v>201649</v>
      </c>
      <c r="V128" s="86" t="n">
        <v>140</v>
      </c>
      <c r="W128" s="87" t="n">
        <v>24</v>
      </c>
      <c r="X128" s="88" t="n">
        <v>176148</v>
      </c>
      <c r="Y128" s="89" t="n">
        <v>129</v>
      </c>
      <c r="Z128" s="85" t="n">
        <v>21</v>
      </c>
      <c r="AA128" s="17" t="n">
        <v>221005</v>
      </c>
      <c r="AB128" s="86" t="n">
        <v>135</v>
      </c>
      <c r="AC128" s="87" t="n">
        <v>22</v>
      </c>
      <c r="AD128" s="88" t="n">
        <v>184541</v>
      </c>
      <c r="AE128" s="89" t="n">
        <v>126</v>
      </c>
      <c r="AF128" s="85" t="n">
        <v>13</v>
      </c>
      <c r="AG128" s="17" t="n">
        <v>268185</v>
      </c>
      <c r="AH128" s="86" t="n">
        <v>156</v>
      </c>
      <c r="AI128" s="79" t="n">
        <v>21</v>
      </c>
      <c r="AJ128" s="80" t="n">
        <v>257988</v>
      </c>
      <c r="AK128" s="81" t="n">
        <v>132</v>
      </c>
      <c r="AL128" s="85" t="n">
        <v>31</v>
      </c>
      <c r="AM128" s="17" t="n">
        <v>265513</v>
      </c>
      <c r="AN128" s="86" t="n">
        <v>108</v>
      </c>
      <c r="AO128" s="87" t="n">
        <v>30</v>
      </c>
      <c r="AP128" s="88" t="n">
        <v>237198</v>
      </c>
      <c r="AQ128" s="89" t="n">
        <v>92</v>
      </c>
      <c r="AR128" s="85" t="n">
        <v>23</v>
      </c>
      <c r="AS128" s="17" t="n">
        <v>272532</v>
      </c>
      <c r="AT128" s="86" t="n">
        <v>88</v>
      </c>
      <c r="AU128" s="79" t="n">
        <v>36</v>
      </c>
      <c r="AV128" s="80" t="n">
        <v>211369</v>
      </c>
      <c r="AW128" s="81" t="n">
        <v>75</v>
      </c>
      <c r="AX128" s="82" t="n">
        <v>24</v>
      </c>
      <c r="AY128" s="83" t="n">
        <v>198120</v>
      </c>
      <c r="AZ128" s="84" t="n">
        <v>100</v>
      </c>
      <c r="BA128" s="87" t="n">
        <v>28</v>
      </c>
      <c r="BB128" s="88" t="n">
        <v>187921</v>
      </c>
      <c r="BC128" s="89" t="n">
        <v>69</v>
      </c>
    </row>
    <row r="129" customFormat="false" ht="12.3" hidden="false" customHeight="false" outlineLevel="0" collapsed="false">
      <c r="A129" s="13" t="s">
        <v>631</v>
      </c>
      <c r="B129" s="66" t="n">
        <v>8</v>
      </c>
      <c r="C129" s="67" t="s">
        <v>632</v>
      </c>
      <c r="D129" s="67" t="n">
        <v>34</v>
      </c>
      <c r="E129" s="92" t="n">
        <v>7</v>
      </c>
      <c r="F129" s="93" t="s">
        <v>633</v>
      </c>
      <c r="G129" s="94" t="n">
        <v>108</v>
      </c>
      <c r="H129" s="71" t="n">
        <v>10</v>
      </c>
      <c r="I129" s="16" t="s">
        <v>634</v>
      </c>
      <c r="J129" s="72" t="n">
        <v>41</v>
      </c>
      <c r="K129" s="95" t="n">
        <v>5</v>
      </c>
      <c r="L129" s="96" t="s">
        <v>635</v>
      </c>
      <c r="M129" s="97" t="n">
        <v>111</v>
      </c>
      <c r="N129" s="66" t="n">
        <v>13</v>
      </c>
      <c r="O129" s="67" t="s">
        <v>636</v>
      </c>
      <c r="P129" s="67" t="n">
        <v>172</v>
      </c>
      <c r="Q129" s="87" t="n">
        <v>6</v>
      </c>
      <c r="R129" s="88" t="n">
        <v>262083</v>
      </c>
      <c r="S129" s="89" t="n">
        <v>264</v>
      </c>
      <c r="T129" s="85" t="n">
        <v>1</v>
      </c>
      <c r="U129" s="17" t="n">
        <v>1300000</v>
      </c>
      <c r="V129" s="86" t="n">
        <v>79</v>
      </c>
      <c r="W129" s="87" t="n">
        <v>5</v>
      </c>
      <c r="X129" s="88" t="n">
        <v>306200</v>
      </c>
      <c r="Y129" s="89" t="n">
        <v>153</v>
      </c>
      <c r="Z129" s="85" t="n">
        <v>4</v>
      </c>
      <c r="AA129" s="17" t="n">
        <v>208750</v>
      </c>
      <c r="AB129" s="86" t="n">
        <v>171</v>
      </c>
      <c r="AC129" s="87" t="n">
        <v>3</v>
      </c>
      <c r="AD129" s="88" t="n">
        <v>218333</v>
      </c>
      <c r="AE129" s="89" t="n">
        <v>74</v>
      </c>
      <c r="AF129" s="85" t="n">
        <v>4</v>
      </c>
      <c r="AG129" s="17" t="n">
        <v>245875</v>
      </c>
      <c r="AH129" s="86" t="n">
        <v>148</v>
      </c>
      <c r="AI129" s="79" t="n">
        <v>8</v>
      </c>
      <c r="AJ129" s="80" t="n">
        <v>201112</v>
      </c>
      <c r="AK129" s="81" t="n">
        <v>111</v>
      </c>
      <c r="AL129" s="85" t="n">
        <v>5</v>
      </c>
      <c r="AM129" s="17" t="n">
        <v>188080</v>
      </c>
      <c r="AN129" s="86" t="n">
        <v>58</v>
      </c>
      <c r="AO129" s="87" t="n">
        <v>5</v>
      </c>
      <c r="AP129" s="88" t="n">
        <v>374400</v>
      </c>
      <c r="AQ129" s="89" t="n">
        <v>205</v>
      </c>
      <c r="AR129" s="85" t="n">
        <v>5</v>
      </c>
      <c r="AS129" s="17" t="n">
        <v>397060</v>
      </c>
      <c r="AT129" s="86" t="n">
        <v>77</v>
      </c>
      <c r="AU129" s="79" t="n">
        <v>10</v>
      </c>
      <c r="AV129" s="80" t="n">
        <v>207100</v>
      </c>
      <c r="AW129" s="81" t="n">
        <v>53</v>
      </c>
      <c r="AX129" s="82" t="n">
        <v>4</v>
      </c>
      <c r="AY129" s="83" t="n">
        <v>252098</v>
      </c>
      <c r="AZ129" s="84" t="n">
        <v>116</v>
      </c>
      <c r="BA129" s="87"/>
      <c r="BB129" s="88"/>
      <c r="BC129" s="89"/>
    </row>
    <row r="130" customFormat="false" ht="12.3" hidden="false" customHeight="false" outlineLevel="0" collapsed="false">
      <c r="A130" s="155" t="s">
        <v>637</v>
      </c>
      <c r="B130" s="66" t="n">
        <v>6</v>
      </c>
      <c r="C130" s="67" t="s">
        <v>638</v>
      </c>
      <c r="D130" s="67" t="n">
        <v>56</v>
      </c>
      <c r="E130" s="92" t="n">
        <v>4</v>
      </c>
      <c r="F130" s="93" t="s">
        <v>639</v>
      </c>
      <c r="G130" s="94" t="n">
        <v>106</v>
      </c>
      <c r="H130" s="172" t="n">
        <v>4</v>
      </c>
      <c r="I130" s="173" t="s">
        <v>640</v>
      </c>
      <c r="J130" s="174" t="n">
        <v>92</v>
      </c>
      <c r="K130" s="156" t="n">
        <v>2</v>
      </c>
      <c r="L130" s="157" t="s">
        <v>641</v>
      </c>
      <c r="M130" s="158" t="n">
        <v>58</v>
      </c>
      <c r="N130" s="104" t="n">
        <v>5</v>
      </c>
      <c r="O130" s="105" t="s">
        <v>642</v>
      </c>
      <c r="P130" s="105" t="n">
        <v>134</v>
      </c>
      <c r="Q130" s="159" t="n">
        <v>4</v>
      </c>
      <c r="R130" s="159" t="n">
        <v>328800</v>
      </c>
      <c r="S130" s="162" t="n">
        <v>105</v>
      </c>
      <c r="T130" s="160" t="n">
        <v>5</v>
      </c>
      <c r="U130" s="160" t="n">
        <v>255480</v>
      </c>
      <c r="V130" s="175" t="n">
        <v>135</v>
      </c>
      <c r="W130" s="159" t="n">
        <v>5</v>
      </c>
      <c r="X130" s="159" t="n">
        <v>174400</v>
      </c>
      <c r="Y130" s="162" t="n">
        <v>81</v>
      </c>
      <c r="Z130" s="160" t="n">
        <v>1</v>
      </c>
      <c r="AA130" s="160" t="n">
        <v>155000</v>
      </c>
      <c r="AB130" s="175" t="n">
        <v>166</v>
      </c>
      <c r="AC130" s="159" t="n">
        <v>2</v>
      </c>
      <c r="AD130" s="159" t="n">
        <v>287500</v>
      </c>
      <c r="AE130" s="162" t="n">
        <v>71</v>
      </c>
      <c r="AF130" s="160" t="n">
        <v>0</v>
      </c>
      <c r="AG130" s="160"/>
      <c r="AH130" s="175"/>
      <c r="AI130" s="161" t="n">
        <v>1</v>
      </c>
      <c r="AJ130" s="161" t="n">
        <v>305000</v>
      </c>
      <c r="AK130" s="176" t="n">
        <v>1</v>
      </c>
      <c r="AL130" s="160" t="n">
        <v>5</v>
      </c>
      <c r="AM130" s="160" t="n">
        <v>300500</v>
      </c>
      <c r="AN130" s="175" t="n">
        <v>80</v>
      </c>
      <c r="AO130" s="159" t="n">
        <v>3</v>
      </c>
      <c r="AP130" s="159" t="n">
        <v>313667</v>
      </c>
      <c r="AQ130" s="162" t="n">
        <v>62</v>
      </c>
      <c r="AR130" s="160" t="n">
        <v>2</v>
      </c>
      <c r="AS130" s="160" t="n">
        <v>384500</v>
      </c>
      <c r="AT130" s="175" t="n">
        <v>25</v>
      </c>
      <c r="AU130" s="161" t="n">
        <v>3</v>
      </c>
      <c r="AV130" s="161" t="n">
        <v>177333</v>
      </c>
      <c r="AW130" s="176" t="n">
        <v>58</v>
      </c>
      <c r="AX130" s="177" t="n">
        <v>1</v>
      </c>
      <c r="AY130" s="177" t="n">
        <v>235000</v>
      </c>
      <c r="AZ130" s="177" t="n">
        <v>40</v>
      </c>
      <c r="BA130" s="163"/>
      <c r="BB130" s="159"/>
      <c r="BC130" s="162"/>
    </row>
    <row r="131" customFormat="false" ht="12.3" hidden="false" customHeight="false" outlineLevel="0" collapsed="false">
      <c r="A131" s="18" t="s">
        <v>62</v>
      </c>
      <c r="B131" s="178"/>
      <c r="C131" s="179"/>
      <c r="D131" s="180"/>
      <c r="E131" s="69"/>
      <c r="F131" s="69"/>
      <c r="G131" s="70"/>
      <c r="H131" s="71"/>
      <c r="J131" s="72"/>
      <c r="K131" s="90"/>
      <c r="L131" s="47"/>
      <c r="M131" s="48"/>
      <c r="N131" s="140"/>
      <c r="O131" s="3"/>
      <c r="P131" s="141"/>
      <c r="Q131" s="90"/>
      <c r="R131" s="47"/>
      <c r="S131" s="48"/>
      <c r="T131" s="140"/>
      <c r="U131" s="3"/>
      <c r="V131" s="141"/>
      <c r="W131" s="90"/>
      <c r="X131" s="47"/>
      <c r="Y131" s="48"/>
      <c r="Z131" s="140"/>
      <c r="AA131" s="3"/>
      <c r="AB131" s="141"/>
      <c r="AC131" s="90"/>
      <c r="AD131" s="47"/>
      <c r="AE131" s="48"/>
      <c r="AF131" s="140"/>
      <c r="AG131" s="3"/>
      <c r="AH131" s="141"/>
      <c r="AI131" s="90"/>
      <c r="AJ131" s="47"/>
      <c r="AK131" s="48"/>
      <c r="AL131" s="85"/>
      <c r="AN131" s="86"/>
      <c r="AO131" s="87"/>
      <c r="AP131" s="88"/>
      <c r="AQ131" s="89"/>
      <c r="AR131" s="85"/>
      <c r="AT131" s="86"/>
      <c r="AU131" s="87"/>
      <c r="AV131" s="88"/>
      <c r="AW131" s="89"/>
      <c r="AX131" s="85"/>
      <c r="AZ131" s="86"/>
      <c r="BA131" s="87"/>
      <c r="BB131" s="88"/>
      <c r="BC131" s="89"/>
    </row>
    <row r="132" s="4" customFormat="true" ht="12.3" hidden="false" customHeight="false" outlineLevel="0" collapsed="false">
      <c r="A132" s="20" t="n">
        <f aca="true">TODAY()</f>
        <v>46233</v>
      </c>
      <c r="B132" s="36" t="n">
        <v>2019</v>
      </c>
      <c r="D132" s="37"/>
      <c r="E132" s="39" t="n">
        <v>2018</v>
      </c>
      <c r="F132" s="39"/>
      <c r="G132" s="40"/>
      <c r="H132" s="36" t="n">
        <v>2017</v>
      </c>
      <c r="I132" s="19"/>
      <c r="J132" s="37"/>
      <c r="K132" s="90" t="n">
        <v>2016</v>
      </c>
      <c r="L132" s="47"/>
      <c r="M132" s="48"/>
      <c r="N132" s="140" t="n">
        <v>2015</v>
      </c>
      <c r="O132" s="3"/>
      <c r="P132" s="141"/>
      <c r="Q132" s="90" t="n">
        <v>2014</v>
      </c>
      <c r="R132" s="47"/>
      <c r="S132" s="48"/>
      <c r="T132" s="140" t="n">
        <v>2013</v>
      </c>
      <c r="U132" s="3"/>
      <c r="V132" s="141"/>
      <c r="W132" s="90" t="n">
        <v>2012</v>
      </c>
      <c r="X132" s="47"/>
      <c r="Y132" s="48"/>
      <c r="Z132" s="140" t="n">
        <v>2011</v>
      </c>
      <c r="AA132" s="3"/>
      <c r="AB132" s="141"/>
      <c r="AC132" s="90" t="n">
        <v>2010</v>
      </c>
      <c r="AD132" s="47"/>
      <c r="AE132" s="48"/>
      <c r="AF132" s="140" t="n">
        <v>2009</v>
      </c>
      <c r="AG132" s="3"/>
      <c r="AH132" s="141"/>
      <c r="AI132" s="90" t="n">
        <v>2008</v>
      </c>
      <c r="AJ132" s="47"/>
      <c r="AK132" s="48"/>
      <c r="AL132" s="140" t="n">
        <v>2007</v>
      </c>
      <c r="AM132" s="3"/>
      <c r="AN132" s="141"/>
      <c r="AO132" s="90" t="n">
        <v>2006</v>
      </c>
      <c r="AP132" s="47"/>
      <c r="AQ132" s="48"/>
      <c r="AR132" s="140" t="n">
        <v>2005</v>
      </c>
      <c r="AS132" s="3"/>
      <c r="AT132" s="141"/>
      <c r="AU132" s="90" t="n">
        <v>2004</v>
      </c>
      <c r="AV132" s="47"/>
      <c r="AW132" s="48"/>
      <c r="AX132" s="140" t="n">
        <v>2003</v>
      </c>
      <c r="AY132" s="3"/>
      <c r="AZ132" s="141"/>
      <c r="BA132" s="90" t="n">
        <v>2002</v>
      </c>
      <c r="BB132" s="47"/>
      <c r="BC132" s="48"/>
    </row>
    <row r="133" customFormat="false" ht="12.3" hidden="false" customHeight="false" outlineLevel="0" collapsed="false">
      <c r="B133" s="36" t="s">
        <v>63</v>
      </c>
      <c r="C133" s="4" t="s">
        <v>64</v>
      </c>
      <c r="D133" s="37" t="s">
        <v>65</v>
      </c>
      <c r="E133" s="39" t="s">
        <v>63</v>
      </c>
      <c r="F133" s="39" t="s">
        <v>64</v>
      </c>
      <c r="G133" s="40" t="s">
        <v>65</v>
      </c>
      <c r="H133" s="36" t="s">
        <v>63</v>
      </c>
      <c r="I133" s="19" t="s">
        <v>64</v>
      </c>
      <c r="J133" s="37" t="s">
        <v>65</v>
      </c>
      <c r="K133" s="41" t="s">
        <v>63</v>
      </c>
      <c r="L133" s="42" t="s">
        <v>64</v>
      </c>
      <c r="M133" s="43" t="s">
        <v>65</v>
      </c>
      <c r="N133" s="44" t="s">
        <v>63</v>
      </c>
      <c r="O133" s="45" t="s">
        <v>64</v>
      </c>
      <c r="P133" s="46" t="s">
        <v>65</v>
      </c>
      <c r="Q133" s="41" t="s">
        <v>63</v>
      </c>
      <c r="R133" s="42" t="s">
        <v>64</v>
      </c>
      <c r="S133" s="43" t="s">
        <v>65</v>
      </c>
      <c r="T133" s="44" t="s">
        <v>63</v>
      </c>
      <c r="U133" s="45" t="s">
        <v>64</v>
      </c>
      <c r="V133" s="46" t="s">
        <v>65</v>
      </c>
      <c r="W133" s="41" t="s">
        <v>63</v>
      </c>
      <c r="X133" s="42" t="s">
        <v>64</v>
      </c>
      <c r="Y133" s="43" t="s">
        <v>65</v>
      </c>
      <c r="Z133" s="44" t="s">
        <v>63</v>
      </c>
      <c r="AA133" s="45" t="s">
        <v>64</v>
      </c>
      <c r="AB133" s="46" t="s">
        <v>65</v>
      </c>
      <c r="AC133" s="41" t="s">
        <v>63</v>
      </c>
      <c r="AD133" s="42" t="s">
        <v>64</v>
      </c>
      <c r="AE133" s="43" t="s">
        <v>65</v>
      </c>
      <c r="AF133" s="140" t="s">
        <v>63</v>
      </c>
      <c r="AG133" s="3" t="s">
        <v>64</v>
      </c>
      <c r="AH133" s="141" t="s">
        <v>65</v>
      </c>
      <c r="AI133" s="41" t="s">
        <v>63</v>
      </c>
      <c r="AJ133" s="42" t="s">
        <v>64</v>
      </c>
      <c r="AK133" s="43" t="s">
        <v>65</v>
      </c>
      <c r="AL133" s="44" t="s">
        <v>63</v>
      </c>
      <c r="AM133" s="45" t="s">
        <v>64</v>
      </c>
      <c r="AN133" s="46" t="s">
        <v>65</v>
      </c>
      <c r="AO133" s="41" t="s">
        <v>63</v>
      </c>
      <c r="AP133" s="42" t="s">
        <v>64</v>
      </c>
      <c r="AQ133" s="43" t="s">
        <v>65</v>
      </c>
      <c r="AR133" s="44" t="s">
        <v>63</v>
      </c>
      <c r="AS133" s="45" t="s">
        <v>64</v>
      </c>
      <c r="AT133" s="46" t="s">
        <v>65</v>
      </c>
      <c r="AU133" s="41" t="s">
        <v>63</v>
      </c>
      <c r="AV133" s="42" t="s">
        <v>64</v>
      </c>
      <c r="AW133" s="43" t="s">
        <v>65</v>
      </c>
      <c r="AX133" s="44" t="s">
        <v>63</v>
      </c>
      <c r="AY133" s="45" t="s">
        <v>64</v>
      </c>
      <c r="AZ133" s="46" t="s">
        <v>65</v>
      </c>
      <c r="BA133" s="41" t="s">
        <v>63</v>
      </c>
      <c r="BB133" s="47" t="s">
        <v>64</v>
      </c>
      <c r="BC133" s="48" t="s">
        <v>65</v>
      </c>
    </row>
    <row r="134" customFormat="false" ht="12.3" hidden="false" customHeight="false" outlineLevel="0" collapsed="false">
      <c r="A134" s="49" t="s">
        <v>33</v>
      </c>
      <c r="B134" s="50" t="n">
        <v>247</v>
      </c>
      <c r="C134" s="51" t="s">
        <v>643</v>
      </c>
      <c r="D134" s="52" t="n">
        <v>61</v>
      </c>
      <c r="E134" s="54" t="n">
        <v>253</v>
      </c>
      <c r="F134" s="54" t="s">
        <v>644</v>
      </c>
      <c r="G134" s="55" t="n">
        <v>72</v>
      </c>
      <c r="H134" s="56" t="n">
        <v>247</v>
      </c>
      <c r="I134" s="57" t="s">
        <v>645</v>
      </c>
      <c r="J134" s="58" t="n">
        <v>89</v>
      </c>
      <c r="K134" s="124" t="n">
        <v>218</v>
      </c>
      <c r="L134" s="125" t="s">
        <v>646</v>
      </c>
      <c r="M134" s="126" t="n">
        <v>80</v>
      </c>
      <c r="N134" s="50" t="n">
        <v>224</v>
      </c>
      <c r="O134" s="51" t="s">
        <v>647</v>
      </c>
      <c r="P134" s="52" t="n">
        <v>111</v>
      </c>
      <c r="Q134" s="60" t="n">
        <v>242</v>
      </c>
      <c r="R134" s="60" t="n">
        <v>123982</v>
      </c>
      <c r="S134" s="61" t="n">
        <v>116</v>
      </c>
      <c r="T134" s="63" t="n">
        <v>254</v>
      </c>
      <c r="U134" s="63" t="n">
        <v>134269</v>
      </c>
      <c r="V134" s="64" t="n">
        <v>130</v>
      </c>
      <c r="W134" s="60" t="n">
        <v>220</v>
      </c>
      <c r="X134" s="60" t="n">
        <v>120677</v>
      </c>
      <c r="Y134" s="61" t="n">
        <v>127</v>
      </c>
      <c r="Z134" s="63" t="n">
        <v>176</v>
      </c>
      <c r="AA134" s="63" t="n">
        <v>124492</v>
      </c>
      <c r="AB134" s="64" t="n">
        <v>120</v>
      </c>
      <c r="AC134" s="60" t="n">
        <v>167</v>
      </c>
      <c r="AD134" s="60" t="n">
        <v>139173</v>
      </c>
      <c r="AE134" s="61" t="n">
        <v>111</v>
      </c>
      <c r="AF134" s="63" t="n">
        <v>141</v>
      </c>
      <c r="AG134" s="63" t="n">
        <v>139521</v>
      </c>
      <c r="AH134" s="64" t="n">
        <v>112</v>
      </c>
      <c r="AI134" s="60" t="n">
        <v>189</v>
      </c>
      <c r="AJ134" s="60" t="n">
        <v>158874</v>
      </c>
      <c r="AK134" s="61" t="n">
        <v>118</v>
      </c>
      <c r="AL134" s="63" t="n">
        <v>252</v>
      </c>
      <c r="AM134" s="63" t="n">
        <v>160149</v>
      </c>
      <c r="AN134" s="64" t="n">
        <v>103</v>
      </c>
      <c r="AO134" s="60" t="n">
        <v>293</v>
      </c>
      <c r="AP134" s="60" t="n">
        <v>143273</v>
      </c>
      <c r="AQ134" s="61" t="n">
        <v>87</v>
      </c>
      <c r="AR134" s="63" t="n">
        <v>266</v>
      </c>
      <c r="AS134" s="63" t="n">
        <v>143533</v>
      </c>
      <c r="AT134" s="64" t="n">
        <v>76</v>
      </c>
      <c r="AU134" s="60" t="n">
        <v>101</v>
      </c>
      <c r="AV134" s="60" t="n">
        <v>137335</v>
      </c>
      <c r="AW134" s="61" t="n">
        <v>103</v>
      </c>
      <c r="AX134" s="63" t="n">
        <v>288</v>
      </c>
      <c r="AY134" s="63" t="n">
        <v>132008</v>
      </c>
      <c r="AZ134" s="64" t="n">
        <v>86</v>
      </c>
      <c r="BA134" s="131"/>
      <c r="BB134" s="131"/>
      <c r="BC134" s="135"/>
    </row>
    <row r="135" customFormat="false" ht="12.3" hidden="false" customHeight="false" outlineLevel="0" collapsed="false">
      <c r="A135" s="13" t="s">
        <v>648</v>
      </c>
      <c r="B135" s="66" t="n">
        <v>1</v>
      </c>
      <c r="C135" s="67" t="s">
        <v>649</v>
      </c>
      <c r="D135" s="67" t="n">
        <v>111</v>
      </c>
      <c r="E135" s="92" t="n">
        <v>1</v>
      </c>
      <c r="F135" s="93" t="s">
        <v>650</v>
      </c>
      <c r="G135" s="94" t="n">
        <v>461</v>
      </c>
      <c r="H135" s="71" t="n">
        <v>1</v>
      </c>
      <c r="I135" s="16" t="s">
        <v>651</v>
      </c>
      <c r="J135" s="72" t="n">
        <v>143</v>
      </c>
      <c r="K135" s="95" t="n">
        <v>0</v>
      </c>
      <c r="L135" s="96" t="s">
        <v>74</v>
      </c>
      <c r="M135" s="97" t="n">
        <v>0</v>
      </c>
      <c r="N135" s="66" t="n">
        <v>1</v>
      </c>
      <c r="O135" s="67" t="s">
        <v>652</v>
      </c>
      <c r="P135" s="67" t="n">
        <v>29</v>
      </c>
      <c r="Q135" s="87" t="n">
        <v>3</v>
      </c>
      <c r="R135" s="88" t="n">
        <v>138473</v>
      </c>
      <c r="S135" s="89" t="n">
        <v>281</v>
      </c>
      <c r="T135" s="85" t="n">
        <v>0</v>
      </c>
      <c r="U135" s="17" t="n">
        <v>0</v>
      </c>
      <c r="V135" s="86" t="n">
        <v>0</v>
      </c>
      <c r="W135" s="87" t="n">
        <v>0</v>
      </c>
      <c r="X135" s="88"/>
      <c r="Y135" s="89"/>
      <c r="Z135" s="85" t="n">
        <v>4</v>
      </c>
      <c r="AA135" s="17" t="n">
        <v>113769</v>
      </c>
      <c r="AB135" s="86" t="n">
        <v>111</v>
      </c>
      <c r="AC135" s="87" t="n">
        <v>1</v>
      </c>
      <c r="AD135" s="88" t="n">
        <v>129900</v>
      </c>
      <c r="AE135" s="89" t="n">
        <v>81</v>
      </c>
      <c r="AF135" s="85" t="n">
        <v>1</v>
      </c>
      <c r="AG135" s="17" t="n">
        <v>190000</v>
      </c>
      <c r="AH135" s="86" t="n">
        <v>61</v>
      </c>
      <c r="AI135" s="79" t="n">
        <v>2</v>
      </c>
      <c r="AJ135" s="80" t="n">
        <v>118350</v>
      </c>
      <c r="AK135" s="81" t="n">
        <v>164</v>
      </c>
      <c r="AL135" s="85" t="n">
        <v>2</v>
      </c>
      <c r="AM135" s="17" t="n">
        <v>147950</v>
      </c>
      <c r="AN135" s="86" t="n">
        <v>81</v>
      </c>
      <c r="AO135" s="87" t="n">
        <v>4</v>
      </c>
      <c r="AP135" s="88" t="n">
        <v>142250</v>
      </c>
      <c r="AQ135" s="89" t="n">
        <v>30</v>
      </c>
      <c r="AR135" s="85" t="n">
        <v>4</v>
      </c>
      <c r="AS135" s="17" t="n">
        <v>207125</v>
      </c>
      <c r="AT135" s="86" t="n">
        <v>92</v>
      </c>
      <c r="AU135" s="87" t="n">
        <v>0</v>
      </c>
      <c r="AV135" s="88"/>
      <c r="AW135" s="89"/>
      <c r="AX135" s="85" t="n">
        <v>2</v>
      </c>
      <c r="AY135" s="17" t="n">
        <v>141050</v>
      </c>
      <c r="AZ135" s="86" t="n">
        <v>200</v>
      </c>
      <c r="BA135" s="87"/>
      <c r="BB135" s="88"/>
      <c r="BC135" s="89"/>
    </row>
    <row r="136" customFormat="false" ht="12.3" hidden="false" customHeight="false" outlineLevel="0" collapsed="false">
      <c r="A136" s="13" t="s">
        <v>653</v>
      </c>
      <c r="B136" s="66" t="n">
        <v>0</v>
      </c>
      <c r="C136" s="67" t="s">
        <v>74</v>
      </c>
      <c r="D136" s="67" t="n">
        <v>0</v>
      </c>
      <c r="E136" s="92" t="n">
        <v>2</v>
      </c>
      <c r="F136" s="93" t="s">
        <v>654</v>
      </c>
      <c r="G136" s="94" t="n">
        <v>81</v>
      </c>
      <c r="H136" s="71" t="n">
        <v>3</v>
      </c>
      <c r="I136" s="16" t="s">
        <v>655</v>
      </c>
      <c r="J136" s="72" t="n">
        <v>90</v>
      </c>
      <c r="K136" s="95" t="n">
        <v>2</v>
      </c>
      <c r="L136" s="96" t="s">
        <v>656</v>
      </c>
      <c r="M136" s="97" t="n">
        <v>147</v>
      </c>
      <c r="N136" s="66" t="n">
        <v>1</v>
      </c>
      <c r="O136" s="67" t="s">
        <v>657</v>
      </c>
      <c r="P136" s="67" t="n">
        <v>177</v>
      </c>
      <c r="Q136" s="87" t="n">
        <v>0</v>
      </c>
      <c r="R136" s="88" t="n">
        <v>0</v>
      </c>
      <c r="S136" s="89" t="n">
        <v>0</v>
      </c>
      <c r="T136" s="85" t="n">
        <v>2</v>
      </c>
      <c r="U136" s="17" t="n">
        <v>109000</v>
      </c>
      <c r="V136" s="86" t="n">
        <v>131</v>
      </c>
      <c r="W136" s="87" t="n">
        <v>2</v>
      </c>
      <c r="X136" s="88" t="n">
        <v>50500</v>
      </c>
      <c r="Y136" s="89" t="n">
        <v>181</v>
      </c>
      <c r="Z136" s="85" t="n">
        <v>0</v>
      </c>
      <c r="AB136" s="86"/>
      <c r="AC136" s="87" t="n">
        <v>2</v>
      </c>
      <c r="AD136" s="88" t="n">
        <v>101500</v>
      </c>
      <c r="AE136" s="89" t="n">
        <v>21</v>
      </c>
      <c r="AF136" s="85" t="n">
        <v>1</v>
      </c>
      <c r="AG136" s="17" t="n">
        <v>77900</v>
      </c>
      <c r="AH136" s="86" t="n">
        <v>53</v>
      </c>
      <c r="AI136" s="79" t="n">
        <v>3</v>
      </c>
      <c r="AJ136" s="80" t="n">
        <v>123707</v>
      </c>
      <c r="AK136" s="81" t="n">
        <v>102</v>
      </c>
      <c r="AL136" s="85" t="n">
        <v>1</v>
      </c>
      <c r="AM136" s="17" t="n">
        <v>225000</v>
      </c>
      <c r="AN136" s="86" t="n">
        <v>56</v>
      </c>
      <c r="AO136" s="88" t="n">
        <v>2</v>
      </c>
      <c r="AP136" s="88" t="n">
        <v>138500</v>
      </c>
      <c r="AQ136" s="89" t="n">
        <v>14</v>
      </c>
      <c r="AR136" s="85" t="n">
        <v>0</v>
      </c>
      <c r="AT136" s="86"/>
      <c r="AU136" s="87" t="n">
        <v>2</v>
      </c>
      <c r="AV136" s="88" t="n">
        <v>157300</v>
      </c>
      <c r="AW136" s="89" t="n">
        <v>21</v>
      </c>
      <c r="AX136" s="85" t="n">
        <v>6</v>
      </c>
      <c r="AY136" s="17" t="n">
        <v>134916</v>
      </c>
      <c r="AZ136" s="86" t="n">
        <v>99</v>
      </c>
      <c r="BA136" s="87"/>
      <c r="BB136" s="88"/>
      <c r="BC136" s="89"/>
    </row>
    <row r="137" customFormat="false" ht="12.3" hidden="false" customHeight="false" outlineLevel="0" collapsed="false">
      <c r="A137" s="13" t="s">
        <v>658</v>
      </c>
      <c r="B137" s="66" t="n">
        <v>9</v>
      </c>
      <c r="C137" s="67" t="s">
        <v>659</v>
      </c>
      <c r="D137" s="67" t="n">
        <v>57</v>
      </c>
      <c r="E137" s="92" t="n">
        <v>4</v>
      </c>
      <c r="F137" s="93" t="s">
        <v>660</v>
      </c>
      <c r="G137" s="94" t="n">
        <v>118</v>
      </c>
      <c r="H137" s="71" t="n">
        <v>2</v>
      </c>
      <c r="I137" s="16" t="s">
        <v>661</v>
      </c>
      <c r="J137" s="72" t="n">
        <v>149</v>
      </c>
      <c r="K137" s="95" t="n">
        <v>5</v>
      </c>
      <c r="L137" s="96" t="s">
        <v>662</v>
      </c>
      <c r="M137" s="97" t="n">
        <v>131</v>
      </c>
      <c r="N137" s="66" t="n">
        <v>5</v>
      </c>
      <c r="O137" s="67" t="s">
        <v>663</v>
      </c>
      <c r="P137" s="67" t="n">
        <v>128</v>
      </c>
      <c r="Q137" s="87" t="n">
        <v>3</v>
      </c>
      <c r="R137" s="88" t="n">
        <v>140167</v>
      </c>
      <c r="S137" s="89" t="n">
        <v>267</v>
      </c>
      <c r="T137" s="85" t="n">
        <v>4</v>
      </c>
      <c r="U137" s="17" t="n">
        <v>93682</v>
      </c>
      <c r="V137" s="86" t="n">
        <v>91</v>
      </c>
      <c r="W137" s="87" t="n">
        <v>6</v>
      </c>
      <c r="X137" s="88" t="n">
        <v>149458</v>
      </c>
      <c r="Y137" s="89" t="n">
        <v>115</v>
      </c>
      <c r="Z137" s="85" t="n">
        <v>3</v>
      </c>
      <c r="AA137" s="17" t="n">
        <v>110000</v>
      </c>
      <c r="AB137" s="86" t="n">
        <v>67</v>
      </c>
      <c r="AC137" s="87" t="n">
        <v>4</v>
      </c>
      <c r="AD137" s="88" t="n">
        <v>161750</v>
      </c>
      <c r="AE137" s="89" t="n">
        <v>37</v>
      </c>
      <c r="AF137" s="85" t="n">
        <v>4</v>
      </c>
      <c r="AG137" s="17" t="n">
        <v>137050</v>
      </c>
      <c r="AH137" s="86" t="n">
        <v>119</v>
      </c>
      <c r="AI137" s="79" t="n">
        <v>6</v>
      </c>
      <c r="AJ137" s="80" t="n">
        <v>171067</v>
      </c>
      <c r="AK137" s="81" t="n">
        <v>93</v>
      </c>
      <c r="AL137" s="85" t="n">
        <v>6</v>
      </c>
      <c r="AM137" s="17" t="n">
        <v>164933</v>
      </c>
      <c r="AN137" s="86" t="n">
        <v>112</v>
      </c>
      <c r="AO137" s="87" t="n">
        <v>7</v>
      </c>
      <c r="AP137" s="88" t="n">
        <v>218962</v>
      </c>
      <c r="AQ137" s="89" t="n">
        <v>116</v>
      </c>
      <c r="AR137" s="85" t="n">
        <v>6</v>
      </c>
      <c r="AS137" s="17" t="n">
        <v>137150</v>
      </c>
      <c r="AT137" s="86" t="n">
        <v>91</v>
      </c>
      <c r="AU137" s="87" t="n">
        <v>1</v>
      </c>
      <c r="AV137" s="88" t="n">
        <v>880000</v>
      </c>
      <c r="AW137" s="89" t="n">
        <v>33</v>
      </c>
      <c r="AX137" s="85" t="n">
        <v>6</v>
      </c>
      <c r="AY137" s="17" t="n">
        <v>126583</v>
      </c>
      <c r="AZ137" s="86" t="n">
        <v>129</v>
      </c>
      <c r="BA137" s="87"/>
      <c r="BB137" s="88"/>
      <c r="BC137" s="89"/>
    </row>
    <row r="138" customFormat="false" ht="12.3" hidden="false" customHeight="false" outlineLevel="0" collapsed="false">
      <c r="A138" s="13" t="s">
        <v>664</v>
      </c>
      <c r="B138" s="66" t="n">
        <v>3</v>
      </c>
      <c r="C138" s="67" t="s">
        <v>665</v>
      </c>
      <c r="D138" s="67" t="n">
        <v>7</v>
      </c>
      <c r="E138" s="92" t="n">
        <v>3</v>
      </c>
      <c r="F138" s="93" t="s">
        <v>666</v>
      </c>
      <c r="G138" s="94" t="n">
        <v>84</v>
      </c>
      <c r="H138" s="71" t="n">
        <v>6</v>
      </c>
      <c r="I138" s="16" t="s">
        <v>667</v>
      </c>
      <c r="J138" s="72" t="n">
        <v>134</v>
      </c>
      <c r="K138" s="95" t="n">
        <v>4</v>
      </c>
      <c r="L138" s="96" t="s">
        <v>668</v>
      </c>
      <c r="M138" s="97" t="n">
        <v>104</v>
      </c>
      <c r="N138" s="66" t="n">
        <v>6</v>
      </c>
      <c r="O138" s="67" t="s">
        <v>669</v>
      </c>
      <c r="P138" s="67" t="n">
        <v>379</v>
      </c>
      <c r="Q138" s="87" t="n">
        <v>5</v>
      </c>
      <c r="R138" s="88" t="n">
        <v>171000</v>
      </c>
      <c r="S138" s="89" t="n">
        <v>148</v>
      </c>
      <c r="T138" s="85" t="n">
        <v>4</v>
      </c>
      <c r="U138" s="17" t="n">
        <v>260850</v>
      </c>
      <c r="V138" s="86" t="n">
        <v>335</v>
      </c>
      <c r="W138" s="87" t="n">
        <v>5</v>
      </c>
      <c r="X138" s="88" t="n">
        <v>171980</v>
      </c>
      <c r="Y138" s="89" t="n">
        <v>97</v>
      </c>
      <c r="Z138" s="85" t="n">
        <v>2</v>
      </c>
      <c r="AA138" s="17" t="n">
        <v>287500</v>
      </c>
      <c r="AB138" s="86" t="n">
        <v>173</v>
      </c>
      <c r="AC138" s="87" t="n">
        <v>4</v>
      </c>
      <c r="AD138" s="88" t="n">
        <v>155825</v>
      </c>
      <c r="AE138" s="89" t="n">
        <v>306</v>
      </c>
      <c r="AF138" s="85" t="n">
        <v>1</v>
      </c>
      <c r="AG138" s="17" t="n">
        <v>210000</v>
      </c>
      <c r="AH138" s="86" t="n">
        <v>47</v>
      </c>
      <c r="AI138" s="79" t="n">
        <v>4</v>
      </c>
      <c r="AJ138" s="80" t="n">
        <v>373500</v>
      </c>
      <c r="AK138" s="81" t="n">
        <v>125</v>
      </c>
      <c r="AL138" s="85" t="n">
        <v>3</v>
      </c>
      <c r="AM138" s="17" t="n">
        <v>737000</v>
      </c>
      <c r="AN138" s="86" t="n">
        <v>72</v>
      </c>
      <c r="AO138" s="87" t="n">
        <v>6</v>
      </c>
      <c r="AP138" s="88" t="n">
        <v>228867</v>
      </c>
      <c r="AQ138" s="89" t="n">
        <v>133</v>
      </c>
      <c r="AR138" s="85" t="n">
        <v>4</v>
      </c>
      <c r="AS138" s="17" t="n">
        <v>155600</v>
      </c>
      <c r="AT138" s="86" t="n">
        <v>52</v>
      </c>
      <c r="AU138" s="87" t="n">
        <v>6</v>
      </c>
      <c r="AV138" s="88" t="n">
        <v>229150</v>
      </c>
      <c r="AW138" s="89" t="n">
        <v>105</v>
      </c>
      <c r="AX138" s="85" t="n">
        <v>7</v>
      </c>
      <c r="AY138" s="17" t="n">
        <v>232500</v>
      </c>
      <c r="AZ138" s="86" t="n">
        <v>85</v>
      </c>
      <c r="BA138" s="87"/>
      <c r="BB138" s="88"/>
      <c r="BC138" s="89"/>
    </row>
    <row r="139" customFormat="false" ht="12.3" hidden="false" customHeight="false" outlineLevel="0" collapsed="false">
      <c r="A139" s="13" t="s">
        <v>670</v>
      </c>
      <c r="B139" s="66" t="n">
        <v>1</v>
      </c>
      <c r="C139" s="67" t="s">
        <v>671</v>
      </c>
      <c r="D139" s="67" t="n">
        <v>3</v>
      </c>
      <c r="E139" s="92" t="n">
        <v>1</v>
      </c>
      <c r="F139" s="93" t="s">
        <v>672</v>
      </c>
      <c r="G139" s="94" t="n">
        <v>91</v>
      </c>
      <c r="H139" s="71" t="n">
        <v>3</v>
      </c>
      <c r="I139" s="16" t="s">
        <v>579</v>
      </c>
      <c r="J139" s="72" t="n">
        <v>77</v>
      </c>
      <c r="K139" s="95" t="n">
        <v>1</v>
      </c>
      <c r="L139" s="96" t="s">
        <v>673</v>
      </c>
      <c r="M139" s="97" t="n">
        <v>38</v>
      </c>
      <c r="N139" s="66" t="n">
        <v>2</v>
      </c>
      <c r="O139" s="67" t="s">
        <v>674</v>
      </c>
      <c r="P139" s="67" t="n">
        <v>89</v>
      </c>
      <c r="Q139" s="87" t="n">
        <v>1</v>
      </c>
      <c r="R139" s="88" t="n">
        <v>214000</v>
      </c>
      <c r="S139" s="89" t="n">
        <v>155</v>
      </c>
      <c r="T139" s="85" t="n">
        <v>1</v>
      </c>
      <c r="U139" s="17" t="n">
        <v>260000</v>
      </c>
      <c r="V139" s="86" t="n">
        <v>403</v>
      </c>
      <c r="W139" s="87" t="n">
        <v>0</v>
      </c>
      <c r="X139" s="88"/>
      <c r="Y139" s="89"/>
      <c r="Z139" s="85" t="n">
        <v>2</v>
      </c>
      <c r="AA139" s="17" t="n">
        <v>159500</v>
      </c>
      <c r="AB139" s="86" t="n">
        <v>86</v>
      </c>
      <c r="AC139" s="87" t="n">
        <v>2</v>
      </c>
      <c r="AD139" s="88" t="n">
        <v>150000</v>
      </c>
      <c r="AE139" s="89" t="n">
        <v>97</v>
      </c>
      <c r="AF139" s="85" t="n">
        <v>1</v>
      </c>
      <c r="AG139" s="17" t="n">
        <v>215000</v>
      </c>
      <c r="AH139" s="86" t="n">
        <v>5</v>
      </c>
      <c r="AI139" s="79" t="n">
        <v>2</v>
      </c>
      <c r="AJ139" s="80" t="n">
        <v>86750</v>
      </c>
      <c r="AK139" s="81" t="n">
        <v>34</v>
      </c>
      <c r="AL139" s="85" t="n">
        <v>2</v>
      </c>
      <c r="AM139" s="17" t="n">
        <v>151450</v>
      </c>
      <c r="AN139" s="86" t="n">
        <v>63</v>
      </c>
      <c r="AO139" s="87" t="n">
        <v>0</v>
      </c>
      <c r="AP139" s="88"/>
      <c r="AQ139" s="89"/>
      <c r="AR139" s="85" t="n">
        <v>1</v>
      </c>
      <c r="AS139" s="17" t="n">
        <v>111300</v>
      </c>
      <c r="AT139" s="86" t="n">
        <v>8</v>
      </c>
      <c r="AU139" s="87" t="n">
        <v>1</v>
      </c>
      <c r="AV139" s="88" t="n">
        <v>79900</v>
      </c>
      <c r="AW139" s="89" t="n">
        <v>695</v>
      </c>
      <c r="AX139" s="85" t="n">
        <v>0</v>
      </c>
      <c r="AZ139" s="86"/>
      <c r="BA139" s="87"/>
      <c r="BB139" s="88"/>
      <c r="BC139" s="89"/>
    </row>
    <row r="140" customFormat="false" ht="12.3" hidden="false" customHeight="false" outlineLevel="0" collapsed="false">
      <c r="A140" s="13" t="s">
        <v>675</v>
      </c>
      <c r="B140" s="66" t="n">
        <v>2</v>
      </c>
      <c r="C140" s="67" t="s">
        <v>676</v>
      </c>
      <c r="D140" s="67" t="n">
        <v>83</v>
      </c>
      <c r="E140" s="92" t="n">
        <v>0</v>
      </c>
      <c r="F140" s="93" t="s">
        <v>74</v>
      </c>
      <c r="G140" s="94" t="n">
        <v>0</v>
      </c>
      <c r="H140" s="71" t="n">
        <v>0</v>
      </c>
      <c r="I140" s="16" t="s">
        <v>74</v>
      </c>
      <c r="J140" s="72" t="n">
        <v>0</v>
      </c>
      <c r="K140" s="95" t="n">
        <v>1</v>
      </c>
      <c r="L140" s="96" t="s">
        <v>156</v>
      </c>
      <c r="M140" s="97" t="n">
        <v>1</v>
      </c>
      <c r="N140" s="66" t="n">
        <v>0</v>
      </c>
      <c r="O140" s="67" t="s">
        <v>74</v>
      </c>
      <c r="P140" s="67" t="n">
        <v>0</v>
      </c>
      <c r="Q140" s="87" t="n">
        <v>2</v>
      </c>
      <c r="R140" s="88" t="n">
        <v>192500</v>
      </c>
      <c r="S140" s="89" t="n">
        <v>31</v>
      </c>
      <c r="T140" s="85" t="n">
        <v>2</v>
      </c>
      <c r="U140" s="17" t="n">
        <v>426000</v>
      </c>
      <c r="V140" s="86" t="n">
        <v>284</v>
      </c>
      <c r="W140" s="87" t="n">
        <v>2</v>
      </c>
      <c r="X140" s="88" t="n">
        <v>125000</v>
      </c>
      <c r="Y140" s="89" t="n">
        <v>44</v>
      </c>
      <c r="Z140" s="85" t="n">
        <v>3</v>
      </c>
      <c r="AA140" s="17" t="n">
        <v>154383</v>
      </c>
      <c r="AB140" s="86" t="n">
        <v>135</v>
      </c>
      <c r="AC140" s="87" t="n">
        <v>0</v>
      </c>
      <c r="AD140" s="88"/>
      <c r="AE140" s="89"/>
      <c r="AF140" s="85" t="n">
        <v>1</v>
      </c>
      <c r="AG140" s="17" t="n">
        <v>230000</v>
      </c>
      <c r="AH140" s="86" t="n">
        <v>19</v>
      </c>
      <c r="AI140" s="79" t="n">
        <v>1</v>
      </c>
      <c r="AJ140" s="80" t="n">
        <v>139000</v>
      </c>
      <c r="AK140" s="81" t="n">
        <v>189</v>
      </c>
      <c r="AL140" s="85" t="n">
        <v>2</v>
      </c>
      <c r="AM140" s="17" t="n">
        <v>132250</v>
      </c>
      <c r="AN140" s="86" t="n">
        <v>95</v>
      </c>
      <c r="AO140" s="87" t="n">
        <v>0</v>
      </c>
      <c r="AP140" s="88"/>
      <c r="AQ140" s="89"/>
      <c r="AR140" s="85" t="n">
        <v>0</v>
      </c>
      <c r="AT140" s="86"/>
      <c r="AU140" s="87" t="n">
        <v>2</v>
      </c>
      <c r="AV140" s="88" t="n">
        <v>169950</v>
      </c>
      <c r="AW140" s="89" t="n">
        <v>51</v>
      </c>
      <c r="AX140" s="85" t="n">
        <v>1</v>
      </c>
      <c r="AY140" s="17" t="n">
        <v>358000</v>
      </c>
      <c r="AZ140" s="86" t="n">
        <v>31</v>
      </c>
      <c r="BA140" s="87"/>
      <c r="BB140" s="88"/>
      <c r="BC140" s="89"/>
    </row>
    <row r="141" customFormat="false" ht="12.3" hidden="false" customHeight="false" outlineLevel="0" collapsed="false">
      <c r="A141" s="13" t="s">
        <v>677</v>
      </c>
      <c r="B141" s="66" t="n">
        <v>2</v>
      </c>
      <c r="C141" s="67" t="s">
        <v>151</v>
      </c>
      <c r="D141" s="67" t="n">
        <v>21</v>
      </c>
      <c r="E141" s="92" t="n">
        <v>2</v>
      </c>
      <c r="F141" s="93" t="s">
        <v>678</v>
      </c>
      <c r="G141" s="94" t="n">
        <v>89</v>
      </c>
      <c r="H141" s="71" t="n">
        <v>1</v>
      </c>
      <c r="I141" s="16" t="s">
        <v>679</v>
      </c>
      <c r="J141" s="72" t="n">
        <v>256</v>
      </c>
      <c r="K141" s="95" t="n">
        <v>1</v>
      </c>
      <c r="L141" s="96" t="s">
        <v>680</v>
      </c>
      <c r="M141" s="97" t="n">
        <v>31</v>
      </c>
      <c r="N141" s="66" t="n">
        <v>1</v>
      </c>
      <c r="O141" s="67" t="s">
        <v>681</v>
      </c>
      <c r="P141" s="67" t="n">
        <v>172</v>
      </c>
      <c r="Q141" s="87" t="n">
        <v>1</v>
      </c>
      <c r="R141" s="88" t="n">
        <v>400000</v>
      </c>
      <c r="S141" s="89" t="n">
        <v>264</v>
      </c>
      <c r="T141" s="85" t="n">
        <v>2</v>
      </c>
      <c r="U141" s="17" t="n">
        <v>140500</v>
      </c>
      <c r="V141" s="86" t="n">
        <v>40</v>
      </c>
      <c r="W141" s="87" t="n">
        <v>0</v>
      </c>
      <c r="X141" s="88"/>
      <c r="Y141" s="89"/>
      <c r="Z141" s="85" t="n">
        <v>1</v>
      </c>
      <c r="AA141" s="17" t="n">
        <v>160000</v>
      </c>
      <c r="AB141" s="86" t="n">
        <v>647</v>
      </c>
      <c r="AC141" s="87" t="n">
        <v>0</v>
      </c>
      <c r="AD141" s="88"/>
      <c r="AE141" s="89"/>
      <c r="AF141" s="85" t="n">
        <v>0</v>
      </c>
      <c r="AG141" s="17"/>
      <c r="AH141" s="86"/>
      <c r="AI141" s="87" t="n">
        <v>0</v>
      </c>
      <c r="AJ141" s="88"/>
      <c r="AK141" s="89"/>
      <c r="AL141" s="85" t="n">
        <v>3</v>
      </c>
      <c r="AM141" s="17" t="n">
        <v>253000</v>
      </c>
      <c r="AN141" s="86" t="n">
        <v>95</v>
      </c>
      <c r="AO141" s="87" t="n">
        <v>0</v>
      </c>
      <c r="AP141" s="88"/>
      <c r="AQ141" s="89"/>
      <c r="AR141" s="85" t="n">
        <v>1</v>
      </c>
      <c r="AS141" s="17" t="n">
        <v>133000</v>
      </c>
      <c r="AT141" s="86" t="n">
        <v>35</v>
      </c>
      <c r="AU141" s="87" t="n">
        <v>1</v>
      </c>
      <c r="AV141" s="88" t="n">
        <v>272500</v>
      </c>
      <c r="AW141" s="89" t="n">
        <v>128</v>
      </c>
      <c r="AX141" s="85" t="n">
        <v>2</v>
      </c>
      <c r="AY141" s="17" t="n">
        <v>202450</v>
      </c>
      <c r="AZ141" s="86" t="n">
        <v>46</v>
      </c>
      <c r="BA141" s="87"/>
      <c r="BB141" s="88"/>
      <c r="BC141" s="89"/>
    </row>
    <row r="142" customFormat="false" ht="12.3" hidden="false" customHeight="false" outlineLevel="0" collapsed="false">
      <c r="A142" s="13" t="s">
        <v>682</v>
      </c>
      <c r="B142" s="66" t="n">
        <v>2</v>
      </c>
      <c r="C142" s="67" t="s">
        <v>683</v>
      </c>
      <c r="D142" s="67" t="n">
        <v>157</v>
      </c>
      <c r="E142" s="92" t="n">
        <v>7</v>
      </c>
      <c r="F142" s="93" t="s">
        <v>684</v>
      </c>
      <c r="G142" s="94" t="n">
        <v>82</v>
      </c>
      <c r="H142" s="71" t="n">
        <v>8</v>
      </c>
      <c r="I142" s="16" t="s">
        <v>685</v>
      </c>
      <c r="J142" s="72" t="n">
        <v>161</v>
      </c>
      <c r="K142" s="95" t="n">
        <v>2</v>
      </c>
      <c r="L142" s="96" t="s">
        <v>686</v>
      </c>
      <c r="M142" s="97" t="n">
        <v>122</v>
      </c>
      <c r="N142" s="66" t="n">
        <v>1</v>
      </c>
      <c r="O142" s="67" t="s">
        <v>264</v>
      </c>
      <c r="P142" s="67" t="n">
        <v>665</v>
      </c>
      <c r="Q142" s="87" t="n">
        <v>1</v>
      </c>
      <c r="R142" s="88" t="n">
        <v>219000</v>
      </c>
      <c r="S142" s="89" t="n">
        <v>40</v>
      </c>
      <c r="T142" s="85" t="n">
        <v>1</v>
      </c>
      <c r="U142" s="17" t="n">
        <v>85000</v>
      </c>
      <c r="V142" s="86" t="n">
        <v>17</v>
      </c>
      <c r="W142" s="87" t="n">
        <v>1</v>
      </c>
      <c r="X142" s="88" t="n">
        <v>185000</v>
      </c>
      <c r="Y142" s="89" t="n">
        <v>26</v>
      </c>
      <c r="Z142" s="85" t="n">
        <v>2</v>
      </c>
      <c r="AA142" s="17" t="n">
        <v>277000</v>
      </c>
      <c r="AB142" s="86" t="n">
        <v>27</v>
      </c>
      <c r="AC142" s="87" t="n">
        <v>0</v>
      </c>
      <c r="AD142" s="88"/>
      <c r="AE142" s="89"/>
      <c r="AF142" s="85" t="n">
        <v>2</v>
      </c>
      <c r="AG142" s="17" t="n">
        <v>306500</v>
      </c>
      <c r="AH142" s="86" t="n">
        <v>181</v>
      </c>
      <c r="AI142" s="79" t="n">
        <v>1</v>
      </c>
      <c r="AJ142" s="80" t="n">
        <v>200900</v>
      </c>
      <c r="AK142" s="81" t="n">
        <v>181</v>
      </c>
      <c r="AL142" s="85" t="n">
        <v>2</v>
      </c>
      <c r="AM142" s="17" t="n">
        <v>294700</v>
      </c>
      <c r="AN142" s="86" t="n">
        <v>16</v>
      </c>
      <c r="AO142" s="87" t="n">
        <v>1</v>
      </c>
      <c r="AP142" s="88" t="n">
        <v>148000</v>
      </c>
      <c r="AQ142" s="89" t="n">
        <v>78</v>
      </c>
      <c r="AR142" s="85" t="n">
        <v>2</v>
      </c>
      <c r="AS142" s="17" t="n">
        <v>402450</v>
      </c>
      <c r="AT142" s="86" t="n">
        <v>51</v>
      </c>
      <c r="AU142" s="87" t="n">
        <v>0</v>
      </c>
      <c r="AV142" s="88"/>
      <c r="AW142" s="89"/>
      <c r="AX142" s="85" t="n">
        <v>3</v>
      </c>
      <c r="AY142" s="17" t="n">
        <v>114100</v>
      </c>
      <c r="AZ142" s="86" t="n">
        <v>99</v>
      </c>
      <c r="BA142" s="87"/>
      <c r="BB142" s="88"/>
      <c r="BC142" s="89"/>
    </row>
    <row r="143" customFormat="false" ht="12.3" hidden="false" customHeight="false" outlineLevel="0" collapsed="false">
      <c r="A143" s="13" t="s">
        <v>687</v>
      </c>
      <c r="B143" s="66" t="n">
        <v>6</v>
      </c>
      <c r="C143" s="67" t="s">
        <v>688</v>
      </c>
      <c r="D143" s="67" t="n">
        <v>37</v>
      </c>
      <c r="E143" s="92" t="n">
        <v>13</v>
      </c>
      <c r="F143" s="93" t="s">
        <v>689</v>
      </c>
      <c r="G143" s="94" t="n">
        <v>83</v>
      </c>
      <c r="H143" s="71" t="n">
        <v>9</v>
      </c>
      <c r="I143" s="16" t="s">
        <v>690</v>
      </c>
      <c r="J143" s="72" t="n">
        <v>67</v>
      </c>
      <c r="K143" s="95" t="n">
        <v>6</v>
      </c>
      <c r="L143" s="96" t="s">
        <v>691</v>
      </c>
      <c r="M143" s="97" t="n">
        <v>67</v>
      </c>
      <c r="N143" s="66" t="n">
        <v>6</v>
      </c>
      <c r="O143" s="67" t="s">
        <v>692</v>
      </c>
      <c r="P143" s="67" t="n">
        <v>132</v>
      </c>
      <c r="Q143" s="87" t="n">
        <v>6</v>
      </c>
      <c r="R143" s="88" t="n">
        <v>141650</v>
      </c>
      <c r="S143" s="89" t="n">
        <v>105</v>
      </c>
      <c r="T143" s="85" t="n">
        <v>10</v>
      </c>
      <c r="U143" s="17" t="n">
        <v>162400</v>
      </c>
      <c r="V143" s="86" t="n">
        <v>111</v>
      </c>
      <c r="W143" s="87" t="n">
        <v>12</v>
      </c>
      <c r="X143" s="88" t="n">
        <v>178663</v>
      </c>
      <c r="Y143" s="89" t="n">
        <v>94</v>
      </c>
      <c r="Z143" s="85" t="n">
        <v>3</v>
      </c>
      <c r="AA143" s="17" t="n">
        <v>232084</v>
      </c>
      <c r="AB143" s="86" t="n">
        <v>106</v>
      </c>
      <c r="AC143" s="87" t="n">
        <v>5</v>
      </c>
      <c r="AD143" s="88" t="n">
        <v>222200</v>
      </c>
      <c r="AE143" s="89" t="n">
        <v>35</v>
      </c>
      <c r="AF143" s="85" t="n">
        <v>1</v>
      </c>
      <c r="AG143" s="17" t="n">
        <v>152000</v>
      </c>
      <c r="AH143" s="86" t="n">
        <v>46</v>
      </c>
      <c r="AI143" s="79" t="n">
        <v>6</v>
      </c>
      <c r="AJ143" s="80" t="n">
        <v>204567</v>
      </c>
      <c r="AK143" s="81" t="n">
        <v>91</v>
      </c>
      <c r="AL143" s="85" t="n">
        <v>6</v>
      </c>
      <c r="AM143" s="17" t="n">
        <v>216250</v>
      </c>
      <c r="AN143" s="86" t="n">
        <v>94</v>
      </c>
      <c r="AO143" s="87" t="n">
        <v>6</v>
      </c>
      <c r="AP143" s="88" t="n">
        <v>174550</v>
      </c>
      <c r="AQ143" s="89" t="n">
        <v>46</v>
      </c>
      <c r="AR143" s="85" t="n">
        <v>8</v>
      </c>
      <c r="AS143" s="17" t="n">
        <v>151462</v>
      </c>
      <c r="AT143" s="86" t="n">
        <v>59</v>
      </c>
      <c r="AU143" s="87" t="n">
        <v>6</v>
      </c>
      <c r="AV143" s="88" t="n">
        <v>141608</v>
      </c>
      <c r="AW143" s="89" t="n">
        <v>38</v>
      </c>
      <c r="AX143" s="85" t="n">
        <v>8</v>
      </c>
      <c r="AY143" s="17" t="n">
        <v>153112</v>
      </c>
      <c r="AZ143" s="86" t="n">
        <v>197</v>
      </c>
      <c r="BA143" s="87"/>
      <c r="BB143" s="88"/>
      <c r="BC143" s="89"/>
    </row>
    <row r="144" customFormat="false" ht="12.3" hidden="false" customHeight="false" outlineLevel="0" collapsed="false">
      <c r="A144" s="13" t="s">
        <v>693</v>
      </c>
      <c r="B144" s="66" t="n">
        <v>12</v>
      </c>
      <c r="C144" s="67" t="s">
        <v>694</v>
      </c>
      <c r="D144" s="67" t="n">
        <v>53</v>
      </c>
      <c r="E144" s="92" t="n">
        <v>8</v>
      </c>
      <c r="F144" s="93" t="s">
        <v>695</v>
      </c>
      <c r="G144" s="94" t="n">
        <v>92</v>
      </c>
      <c r="H144" s="71" t="n">
        <v>4</v>
      </c>
      <c r="I144" s="16" t="s">
        <v>696</v>
      </c>
      <c r="J144" s="72" t="n">
        <v>85</v>
      </c>
      <c r="K144" s="95" t="n">
        <v>10</v>
      </c>
      <c r="L144" s="96" t="s">
        <v>697</v>
      </c>
      <c r="M144" s="97" t="n">
        <v>48</v>
      </c>
      <c r="N144" s="66" t="n">
        <v>7</v>
      </c>
      <c r="O144" s="67" t="s">
        <v>698</v>
      </c>
      <c r="P144" s="67" t="n">
        <v>220</v>
      </c>
      <c r="Q144" s="87" t="n">
        <v>12</v>
      </c>
      <c r="R144" s="88" t="n">
        <v>155617</v>
      </c>
      <c r="S144" s="89" t="n">
        <v>243</v>
      </c>
      <c r="T144" s="85" t="n">
        <v>13</v>
      </c>
      <c r="U144" s="17" t="n">
        <v>210442</v>
      </c>
      <c r="V144" s="86" t="n">
        <v>165</v>
      </c>
      <c r="W144" s="87" t="n">
        <v>7</v>
      </c>
      <c r="X144" s="88" t="n">
        <v>269900</v>
      </c>
      <c r="Y144" s="89" t="n">
        <v>177</v>
      </c>
      <c r="Z144" s="85" t="n">
        <v>7</v>
      </c>
      <c r="AA144" s="17" t="n">
        <v>200786</v>
      </c>
      <c r="AB144" s="86" t="n">
        <v>168</v>
      </c>
      <c r="AC144" s="87" t="n">
        <v>3</v>
      </c>
      <c r="AD144" s="88" t="n">
        <v>257433</v>
      </c>
      <c r="AE144" s="89" t="n">
        <v>118</v>
      </c>
      <c r="AF144" s="85" t="n">
        <v>2</v>
      </c>
      <c r="AG144" s="17" t="n">
        <v>213750</v>
      </c>
      <c r="AH144" s="86" t="n">
        <v>63</v>
      </c>
      <c r="AI144" s="79" t="n">
        <v>5</v>
      </c>
      <c r="AJ144" s="80" t="n">
        <v>180160</v>
      </c>
      <c r="AK144" s="81" t="n">
        <v>126</v>
      </c>
      <c r="AL144" s="85" t="n">
        <v>8</v>
      </c>
      <c r="AM144" s="17" t="n">
        <v>234488</v>
      </c>
      <c r="AN144" s="86" t="n">
        <v>86</v>
      </c>
      <c r="AO144" s="87" t="n">
        <v>6</v>
      </c>
      <c r="AP144" s="88" t="n">
        <v>201317</v>
      </c>
      <c r="AQ144" s="89" t="n">
        <v>71</v>
      </c>
      <c r="AR144" s="85" t="n">
        <v>10</v>
      </c>
      <c r="AS144" s="17" t="n">
        <v>202570</v>
      </c>
      <c r="AT144" s="86" t="n">
        <v>68</v>
      </c>
      <c r="AU144" s="87" t="n">
        <v>7</v>
      </c>
      <c r="AV144" s="88" t="n">
        <v>285500</v>
      </c>
      <c r="AW144" s="89" t="n">
        <v>101</v>
      </c>
      <c r="AX144" s="85" t="n">
        <v>8</v>
      </c>
      <c r="AY144" s="17" t="n">
        <v>209125</v>
      </c>
      <c r="AZ144" s="86" t="n">
        <v>94</v>
      </c>
      <c r="BA144" s="87"/>
      <c r="BB144" s="88"/>
      <c r="BC144" s="89"/>
    </row>
    <row r="145" customFormat="false" ht="12.3" hidden="false" customHeight="false" outlineLevel="0" collapsed="false">
      <c r="A145" s="13" t="s">
        <v>699</v>
      </c>
      <c r="B145" s="66" t="n">
        <v>3</v>
      </c>
      <c r="C145" s="67" t="s">
        <v>700</v>
      </c>
      <c r="D145" s="67" t="n">
        <v>43</v>
      </c>
      <c r="E145" s="92" t="n">
        <v>5</v>
      </c>
      <c r="F145" s="93" t="s">
        <v>701</v>
      </c>
      <c r="G145" s="94" t="n">
        <v>29</v>
      </c>
      <c r="H145" s="71" t="n">
        <v>2</v>
      </c>
      <c r="I145" s="16" t="s">
        <v>702</v>
      </c>
      <c r="J145" s="72" t="n">
        <v>25</v>
      </c>
      <c r="K145" s="95" t="n">
        <v>5</v>
      </c>
      <c r="L145" s="96" t="s">
        <v>703</v>
      </c>
      <c r="M145" s="97" t="n">
        <v>27</v>
      </c>
      <c r="N145" s="66" t="n">
        <v>3</v>
      </c>
      <c r="O145" s="67" t="s">
        <v>704</v>
      </c>
      <c r="P145" s="67" t="n">
        <v>59</v>
      </c>
      <c r="Q145" s="87" t="n">
        <v>2</v>
      </c>
      <c r="R145" s="88" t="n">
        <v>88250</v>
      </c>
      <c r="S145" s="89" t="n">
        <v>137</v>
      </c>
      <c r="T145" s="85" t="n">
        <v>0</v>
      </c>
      <c r="U145" s="17" t="n">
        <v>0</v>
      </c>
      <c r="V145" s="86" t="n">
        <v>0</v>
      </c>
      <c r="W145" s="87" t="n">
        <v>8</v>
      </c>
      <c r="X145" s="88" t="n">
        <v>140488</v>
      </c>
      <c r="Y145" s="89" t="n">
        <v>174</v>
      </c>
      <c r="Z145" s="85" t="n">
        <v>3</v>
      </c>
      <c r="AA145" s="17" t="n">
        <v>118500</v>
      </c>
      <c r="AB145" s="86" t="n">
        <v>72</v>
      </c>
      <c r="AC145" s="87" t="n">
        <v>3</v>
      </c>
      <c r="AD145" s="88" t="n">
        <v>180800</v>
      </c>
      <c r="AE145" s="89" t="n">
        <v>109</v>
      </c>
      <c r="AF145" s="85" t="n">
        <v>128000</v>
      </c>
      <c r="AG145" s="17" t="n">
        <v>171</v>
      </c>
      <c r="AH145" s="86"/>
      <c r="AI145" s="79" t="n">
        <v>2</v>
      </c>
      <c r="AJ145" s="80" t="n">
        <v>212600</v>
      </c>
      <c r="AK145" s="81" t="n">
        <v>194</v>
      </c>
      <c r="AL145" s="85" t="n">
        <v>6</v>
      </c>
      <c r="AM145" s="17" t="n">
        <v>145217</v>
      </c>
      <c r="AN145" s="86" t="n">
        <v>100</v>
      </c>
      <c r="AO145" s="87" t="n">
        <v>4</v>
      </c>
      <c r="AP145" s="88" t="n">
        <v>160725</v>
      </c>
      <c r="AQ145" s="89" t="n">
        <v>116</v>
      </c>
      <c r="AR145" s="85" t="n">
        <v>6</v>
      </c>
      <c r="AS145" s="17" t="n">
        <v>170550</v>
      </c>
      <c r="AT145" s="86" t="n">
        <v>59</v>
      </c>
      <c r="AU145" s="87" t="n">
        <v>1</v>
      </c>
      <c r="AV145" s="88" t="n">
        <v>146500</v>
      </c>
      <c r="AW145" s="89" t="n">
        <v>7</v>
      </c>
      <c r="AX145" s="85" t="n">
        <v>6</v>
      </c>
      <c r="AY145" s="17" t="n">
        <v>132067</v>
      </c>
      <c r="AZ145" s="86" t="n">
        <v>130</v>
      </c>
      <c r="BA145" s="87"/>
      <c r="BB145" s="88"/>
      <c r="BC145" s="89"/>
    </row>
    <row r="146" customFormat="false" ht="12.3" hidden="false" customHeight="false" outlineLevel="0" collapsed="false">
      <c r="A146" s="13" t="s">
        <v>705</v>
      </c>
      <c r="B146" s="66" t="n">
        <v>1</v>
      </c>
      <c r="C146" s="67" t="s">
        <v>706</v>
      </c>
      <c r="D146" s="67" t="n">
        <v>120</v>
      </c>
      <c r="E146" s="92" t="n">
        <v>2</v>
      </c>
      <c r="F146" s="93" t="s">
        <v>707</v>
      </c>
      <c r="G146" s="94" t="n">
        <v>187</v>
      </c>
      <c r="H146" s="71" t="n">
        <v>1</v>
      </c>
      <c r="I146" s="16" t="s">
        <v>708</v>
      </c>
      <c r="J146" s="72" t="n">
        <v>60</v>
      </c>
      <c r="K146" s="95" t="n">
        <v>0</v>
      </c>
      <c r="L146" s="96" t="s">
        <v>74</v>
      </c>
      <c r="M146" s="97" t="n">
        <v>0</v>
      </c>
      <c r="N146" s="66" t="n">
        <v>1</v>
      </c>
      <c r="O146" s="67" t="s">
        <v>709</v>
      </c>
      <c r="P146" s="67" t="n">
        <v>68</v>
      </c>
      <c r="Q146" s="87" t="n">
        <v>1</v>
      </c>
      <c r="R146" s="88" t="n">
        <v>215000</v>
      </c>
      <c r="S146" s="89" t="n">
        <v>179</v>
      </c>
      <c r="T146" s="85" t="n">
        <v>1</v>
      </c>
      <c r="U146" s="17" t="n">
        <v>151000</v>
      </c>
      <c r="V146" s="86" t="n">
        <v>66</v>
      </c>
      <c r="W146" s="87" t="n">
        <v>1</v>
      </c>
      <c r="X146" s="88" t="n">
        <v>178500</v>
      </c>
      <c r="Y146" s="89" t="n">
        <v>291</v>
      </c>
      <c r="Z146" s="85" t="n">
        <v>1</v>
      </c>
      <c r="AA146" s="17" t="n">
        <v>155000</v>
      </c>
      <c r="AB146" s="86" t="n">
        <v>321</v>
      </c>
      <c r="AC146" s="87" t="n">
        <v>2</v>
      </c>
      <c r="AD146" s="88" t="n">
        <v>149950</v>
      </c>
      <c r="AE146" s="89" t="n">
        <v>313</v>
      </c>
      <c r="AF146" s="85" t="n">
        <v>1</v>
      </c>
      <c r="AG146" s="17" t="n">
        <v>140000</v>
      </c>
      <c r="AH146" s="86" t="n">
        <v>133</v>
      </c>
      <c r="AI146" s="79" t="n">
        <v>1</v>
      </c>
      <c r="AJ146" s="80" t="n">
        <v>305000</v>
      </c>
      <c r="AK146" s="81" t="n">
        <v>236</v>
      </c>
      <c r="AL146" s="85" t="n">
        <v>0</v>
      </c>
      <c r="AN146" s="86"/>
      <c r="AO146" s="87" t="n">
        <v>2</v>
      </c>
      <c r="AP146" s="88" t="n">
        <v>230000</v>
      </c>
      <c r="AQ146" s="89" t="n">
        <v>10</v>
      </c>
      <c r="AR146" s="85" t="n">
        <v>0</v>
      </c>
      <c r="AT146" s="86"/>
      <c r="AU146" s="87" t="n">
        <v>0</v>
      </c>
      <c r="AV146" s="88"/>
      <c r="AW146" s="89"/>
      <c r="AX146" s="85" t="n">
        <v>0</v>
      </c>
      <c r="AZ146" s="86"/>
      <c r="BA146" s="87"/>
      <c r="BB146" s="88"/>
      <c r="BC146" s="89"/>
    </row>
    <row r="147" customFormat="false" ht="12.3" hidden="false" customHeight="false" outlineLevel="0" collapsed="false">
      <c r="A147" s="13" t="s">
        <v>710</v>
      </c>
      <c r="B147" s="66" t="n">
        <v>3</v>
      </c>
      <c r="C147" s="67" t="s">
        <v>711</v>
      </c>
      <c r="D147" s="67" t="n">
        <v>52</v>
      </c>
      <c r="E147" s="92" t="n">
        <v>1</v>
      </c>
      <c r="F147" s="93" t="s">
        <v>712</v>
      </c>
      <c r="G147" s="94" t="n">
        <v>16</v>
      </c>
      <c r="H147" s="71" t="n">
        <v>3</v>
      </c>
      <c r="I147" s="16" t="s">
        <v>713</v>
      </c>
      <c r="J147" s="72" t="n">
        <v>266</v>
      </c>
      <c r="K147" s="95" t="n">
        <v>1</v>
      </c>
      <c r="L147" s="96" t="s">
        <v>274</v>
      </c>
      <c r="M147" s="97" t="n">
        <v>109</v>
      </c>
      <c r="N147" s="66" t="n">
        <v>1</v>
      </c>
      <c r="O147" s="67" t="s">
        <v>164</v>
      </c>
      <c r="P147" s="67" t="n">
        <v>127</v>
      </c>
      <c r="Q147" s="87" t="n">
        <v>0</v>
      </c>
      <c r="R147" s="88" t="n">
        <v>0</v>
      </c>
      <c r="S147" s="89" t="n">
        <v>0</v>
      </c>
      <c r="T147" s="85" t="n">
        <v>0</v>
      </c>
      <c r="U147" s="17" t="n">
        <v>0</v>
      </c>
      <c r="V147" s="86" t="n">
        <v>0</v>
      </c>
      <c r="W147" s="87" t="n">
        <v>1</v>
      </c>
      <c r="X147" s="88" t="n">
        <v>88500</v>
      </c>
      <c r="Y147" s="89" t="n">
        <v>20</v>
      </c>
      <c r="Z147" s="85" t="n">
        <v>2</v>
      </c>
      <c r="AA147" s="17" t="n">
        <v>227000</v>
      </c>
      <c r="AB147" s="86" t="n">
        <v>184</v>
      </c>
      <c r="AC147" s="87" t="n">
        <v>0</v>
      </c>
      <c r="AD147" s="88"/>
      <c r="AE147" s="89"/>
      <c r="AF147" s="85" t="n">
        <v>1</v>
      </c>
      <c r="AG147" s="17" t="n">
        <v>175000</v>
      </c>
      <c r="AH147" s="86" t="n">
        <v>181</v>
      </c>
      <c r="AI147" s="79" t="n">
        <v>1</v>
      </c>
      <c r="AJ147" s="80" t="n">
        <v>345000</v>
      </c>
      <c r="AK147" s="81" t="n">
        <v>58</v>
      </c>
      <c r="AL147" s="85" t="n">
        <v>2</v>
      </c>
      <c r="AM147" s="17" t="n">
        <v>219700</v>
      </c>
      <c r="AN147" s="86" t="n">
        <v>144</v>
      </c>
      <c r="AO147" s="87" t="n">
        <v>1</v>
      </c>
      <c r="AP147" s="88" t="n">
        <v>285000</v>
      </c>
      <c r="AQ147" s="89" t="n">
        <v>214</v>
      </c>
      <c r="AR147" s="85" t="n">
        <v>1</v>
      </c>
      <c r="AS147" s="17" t="n">
        <v>157500</v>
      </c>
      <c r="AT147" s="86" t="n">
        <v>59</v>
      </c>
      <c r="AU147" s="87" t="n">
        <v>4</v>
      </c>
      <c r="AV147" s="88" t="n">
        <v>180125</v>
      </c>
      <c r="AW147" s="89" t="n">
        <v>62</v>
      </c>
      <c r="AX147" s="85" t="n">
        <v>0</v>
      </c>
      <c r="AZ147" s="86"/>
      <c r="BA147" s="87"/>
      <c r="BB147" s="88"/>
      <c r="BC147" s="89"/>
    </row>
    <row r="148" customFormat="false" ht="12.3" hidden="false" customHeight="false" outlineLevel="0" collapsed="false">
      <c r="A148" s="13" t="s">
        <v>714</v>
      </c>
      <c r="B148" s="66" t="n">
        <v>0</v>
      </c>
      <c r="C148" s="67" t="s">
        <v>74</v>
      </c>
      <c r="D148" s="67" t="n">
        <v>0</v>
      </c>
      <c r="E148" s="92" t="n">
        <v>0</v>
      </c>
      <c r="F148" s="93" t="s">
        <v>74</v>
      </c>
      <c r="G148" s="94" t="n">
        <v>0</v>
      </c>
      <c r="H148" s="71" t="n">
        <v>0</v>
      </c>
      <c r="I148" s="16" t="s">
        <v>74</v>
      </c>
      <c r="J148" s="72" t="n">
        <v>0</v>
      </c>
      <c r="K148" s="95" t="n">
        <v>0</v>
      </c>
      <c r="L148" s="96" t="s">
        <v>74</v>
      </c>
      <c r="M148" s="97" t="n">
        <v>0</v>
      </c>
      <c r="N148" s="66" t="n">
        <v>1</v>
      </c>
      <c r="O148" s="67" t="s">
        <v>156</v>
      </c>
      <c r="P148" s="67" t="n">
        <v>148</v>
      </c>
      <c r="Q148" s="87" t="n">
        <v>1</v>
      </c>
      <c r="R148" s="88" t="n">
        <v>30000</v>
      </c>
      <c r="S148" s="89" t="n">
        <v>109</v>
      </c>
      <c r="T148" s="85" t="n">
        <v>0</v>
      </c>
      <c r="U148" s="17" t="n">
        <v>0</v>
      </c>
      <c r="V148" s="86" t="n">
        <v>0</v>
      </c>
      <c r="W148" s="87" t="n">
        <v>2</v>
      </c>
      <c r="X148" s="88" t="n">
        <v>95450</v>
      </c>
      <c r="Y148" s="89" t="n">
        <v>42</v>
      </c>
      <c r="Z148" s="85" t="n">
        <v>0</v>
      </c>
      <c r="AB148" s="86"/>
      <c r="AC148" s="87" t="n">
        <v>0</v>
      </c>
      <c r="AD148" s="88"/>
      <c r="AE148" s="89"/>
      <c r="AF148" s="85" t="n">
        <v>2</v>
      </c>
      <c r="AG148" s="17" t="n">
        <v>148950</v>
      </c>
      <c r="AH148" s="86" t="n">
        <v>32</v>
      </c>
      <c r="AI148" s="87" t="n">
        <v>0</v>
      </c>
      <c r="AJ148" s="88"/>
      <c r="AK148" s="89"/>
      <c r="AL148" s="85" t="n">
        <v>0</v>
      </c>
      <c r="AN148" s="86"/>
      <c r="AO148" s="87" t="n">
        <v>1</v>
      </c>
      <c r="AP148" s="88" t="n">
        <v>140000</v>
      </c>
      <c r="AQ148" s="89" t="n">
        <v>11</v>
      </c>
      <c r="AR148" s="85" t="n">
        <v>0</v>
      </c>
      <c r="AT148" s="86"/>
      <c r="AU148" s="87" t="n">
        <v>0</v>
      </c>
      <c r="AV148" s="88"/>
      <c r="AW148" s="89"/>
      <c r="AX148" s="85" t="n">
        <v>0</v>
      </c>
      <c r="AZ148" s="86"/>
      <c r="BA148" s="87"/>
      <c r="BB148" s="88"/>
      <c r="BC148" s="89"/>
    </row>
    <row r="149" customFormat="false" ht="12.3" hidden="false" customHeight="false" outlineLevel="0" collapsed="false">
      <c r="A149" s="13" t="s">
        <v>715</v>
      </c>
      <c r="B149" s="66" t="n">
        <v>3</v>
      </c>
      <c r="C149" s="67" t="s">
        <v>716</v>
      </c>
      <c r="D149" s="67" t="n">
        <v>15</v>
      </c>
      <c r="E149" s="92" t="n">
        <v>4</v>
      </c>
      <c r="F149" s="93" t="s">
        <v>717</v>
      </c>
      <c r="G149" s="94" t="n">
        <v>22</v>
      </c>
      <c r="H149" s="71" t="n">
        <v>13</v>
      </c>
      <c r="I149" s="16" t="s">
        <v>718</v>
      </c>
      <c r="J149" s="72" t="n">
        <v>75</v>
      </c>
      <c r="K149" s="95" t="n">
        <v>7</v>
      </c>
      <c r="L149" s="96" t="s">
        <v>719</v>
      </c>
      <c r="M149" s="97" t="n">
        <v>74</v>
      </c>
      <c r="N149" s="66" t="n">
        <v>4</v>
      </c>
      <c r="O149" s="67" t="s">
        <v>720</v>
      </c>
      <c r="P149" s="67" t="n">
        <v>68</v>
      </c>
      <c r="Q149" s="87" t="n">
        <v>6</v>
      </c>
      <c r="R149" s="88" t="n">
        <v>123750</v>
      </c>
      <c r="S149" s="89" t="n">
        <v>157</v>
      </c>
      <c r="T149" s="85" t="n">
        <v>3</v>
      </c>
      <c r="U149" s="17" t="n">
        <v>116633</v>
      </c>
      <c r="V149" s="86" t="n">
        <v>130</v>
      </c>
      <c r="W149" s="87" t="n">
        <v>7</v>
      </c>
      <c r="X149" s="88" t="n">
        <v>101829</v>
      </c>
      <c r="Y149" s="89" t="n">
        <v>98</v>
      </c>
      <c r="Z149" s="85" t="n">
        <v>0</v>
      </c>
      <c r="AB149" s="86"/>
      <c r="AC149" s="87" t="n">
        <v>3</v>
      </c>
      <c r="AD149" s="88" t="n">
        <v>88967</v>
      </c>
      <c r="AE149" s="89" t="n">
        <v>50</v>
      </c>
      <c r="AF149" s="85" t="n">
        <v>3</v>
      </c>
      <c r="AG149" s="17" t="n">
        <v>132967</v>
      </c>
      <c r="AH149" s="86" t="n">
        <v>361</v>
      </c>
      <c r="AI149" s="79" t="n">
        <v>4</v>
      </c>
      <c r="AJ149" s="80" t="n">
        <v>153662</v>
      </c>
      <c r="AK149" s="81" t="n">
        <v>101</v>
      </c>
      <c r="AL149" s="85" t="n">
        <v>10</v>
      </c>
      <c r="AM149" s="17" t="n">
        <v>143370</v>
      </c>
      <c r="AN149" s="86" t="n">
        <v>84</v>
      </c>
      <c r="AO149" s="87" t="n">
        <v>14</v>
      </c>
      <c r="AP149" s="88" t="n">
        <v>149614</v>
      </c>
      <c r="AQ149" s="89" t="n">
        <v>81</v>
      </c>
      <c r="AR149" s="85" t="n">
        <v>4</v>
      </c>
      <c r="AS149" s="17" t="n">
        <v>117225</v>
      </c>
      <c r="AT149" s="86" t="n">
        <v>82</v>
      </c>
      <c r="AU149" s="87" t="n">
        <v>5</v>
      </c>
      <c r="AV149" s="88" t="n">
        <v>132280</v>
      </c>
      <c r="AW149" s="89" t="n">
        <v>141</v>
      </c>
      <c r="AX149" s="85" t="n">
        <v>5</v>
      </c>
      <c r="AY149" s="17" t="n">
        <v>136180</v>
      </c>
      <c r="AZ149" s="86" t="n">
        <v>53</v>
      </c>
      <c r="BA149" s="87"/>
      <c r="BB149" s="88"/>
      <c r="BC149" s="89"/>
    </row>
    <row r="150" customFormat="false" ht="12.3" hidden="false" customHeight="false" outlineLevel="0" collapsed="false">
      <c r="A150" s="13" t="s">
        <v>721</v>
      </c>
      <c r="B150" s="66" t="n">
        <v>28</v>
      </c>
      <c r="C150" s="67" t="s">
        <v>722</v>
      </c>
      <c r="D150" s="67" t="n">
        <v>86</v>
      </c>
      <c r="E150" s="92" t="n">
        <v>25</v>
      </c>
      <c r="F150" s="93" t="s">
        <v>723</v>
      </c>
      <c r="G150" s="94" t="n">
        <v>101</v>
      </c>
      <c r="H150" s="71" t="n">
        <v>25</v>
      </c>
      <c r="I150" s="16" t="s">
        <v>724</v>
      </c>
      <c r="J150" s="72" t="n">
        <v>151</v>
      </c>
      <c r="K150" s="95" t="n">
        <v>25</v>
      </c>
      <c r="L150" s="96" t="s">
        <v>725</v>
      </c>
      <c r="M150" s="97" t="n">
        <v>84</v>
      </c>
      <c r="N150" s="66" t="n">
        <v>22</v>
      </c>
      <c r="O150" s="67" t="s">
        <v>726</v>
      </c>
      <c r="P150" s="67" t="n">
        <v>74</v>
      </c>
      <c r="Q150" s="87" t="n">
        <v>26</v>
      </c>
      <c r="R150" s="88" t="n">
        <v>173281</v>
      </c>
      <c r="S150" s="89" t="n">
        <v>125</v>
      </c>
      <c r="T150" s="85" t="n">
        <v>29</v>
      </c>
      <c r="U150" s="17" t="n">
        <v>161921</v>
      </c>
      <c r="V150" s="86" t="n">
        <v>132</v>
      </c>
      <c r="W150" s="87" t="n">
        <v>21</v>
      </c>
      <c r="X150" s="88" t="n">
        <v>140158</v>
      </c>
      <c r="Y150" s="89" t="n">
        <v>202</v>
      </c>
      <c r="Z150" s="85" t="n">
        <v>18</v>
      </c>
      <c r="AA150" s="17" t="n">
        <v>137061</v>
      </c>
      <c r="AB150" s="86" t="n">
        <v>114</v>
      </c>
      <c r="AC150" s="87" t="n">
        <v>16</v>
      </c>
      <c r="AD150" s="88" t="n">
        <v>172628</v>
      </c>
      <c r="AE150" s="89" t="n">
        <v>114</v>
      </c>
      <c r="AF150" s="85" t="n">
        <v>21</v>
      </c>
      <c r="AG150" s="17" t="n">
        <v>132520</v>
      </c>
      <c r="AH150" s="86" t="n">
        <v>77</v>
      </c>
      <c r="AI150" s="79" t="n">
        <v>23</v>
      </c>
      <c r="AJ150" s="80" t="n">
        <v>249607</v>
      </c>
      <c r="AK150" s="81" t="n">
        <v>141</v>
      </c>
      <c r="AL150" s="85" t="n">
        <v>19</v>
      </c>
      <c r="AM150" s="17" t="n">
        <v>197292</v>
      </c>
      <c r="AN150" s="86" t="n">
        <v>91</v>
      </c>
      <c r="AO150" s="87" t="n">
        <v>25</v>
      </c>
      <c r="AP150" s="88" t="n">
        <v>159956</v>
      </c>
      <c r="AQ150" s="89" t="n">
        <v>141</v>
      </c>
      <c r="AR150" s="85" t="n">
        <v>32</v>
      </c>
      <c r="AS150" s="17" t="n">
        <v>164379</v>
      </c>
      <c r="AT150" s="86" t="n">
        <v>94</v>
      </c>
      <c r="AU150" s="87" t="n">
        <v>23</v>
      </c>
      <c r="AV150" s="88" t="n">
        <v>135776</v>
      </c>
      <c r="AW150" s="89" t="n">
        <v>127</v>
      </c>
      <c r="AX150" s="85" t="n">
        <v>41</v>
      </c>
      <c r="AY150" s="17" t="n">
        <v>145653</v>
      </c>
      <c r="AZ150" s="86" t="n">
        <v>86</v>
      </c>
      <c r="BA150" s="87"/>
      <c r="BB150" s="88"/>
      <c r="BC150" s="89"/>
    </row>
    <row r="151" customFormat="false" ht="12.3" hidden="false" customHeight="false" outlineLevel="0" collapsed="false">
      <c r="A151" s="13" t="s">
        <v>727</v>
      </c>
      <c r="B151" s="66" t="n">
        <v>4</v>
      </c>
      <c r="C151" s="67" t="s">
        <v>728</v>
      </c>
      <c r="D151" s="67" t="n">
        <v>77</v>
      </c>
      <c r="E151" s="92" t="n">
        <v>4</v>
      </c>
      <c r="F151" s="93" t="s">
        <v>729</v>
      </c>
      <c r="G151" s="94" t="n">
        <v>67</v>
      </c>
      <c r="H151" s="71" t="n">
        <v>2</v>
      </c>
      <c r="I151" s="16" t="s">
        <v>730</v>
      </c>
      <c r="J151" s="72" t="n">
        <v>233</v>
      </c>
      <c r="K151" s="95" t="n">
        <v>1</v>
      </c>
      <c r="L151" s="96" t="s">
        <v>731</v>
      </c>
      <c r="M151" s="97" t="n">
        <v>76</v>
      </c>
      <c r="N151" s="66" t="n">
        <v>0</v>
      </c>
      <c r="O151" s="67" t="s">
        <v>74</v>
      </c>
      <c r="P151" s="67" t="n">
        <v>0</v>
      </c>
      <c r="Q151" s="87" t="n">
        <v>5</v>
      </c>
      <c r="R151" s="88" t="n">
        <v>166200</v>
      </c>
      <c r="S151" s="89" t="n">
        <v>49</v>
      </c>
      <c r="T151" s="85" t="n">
        <v>3</v>
      </c>
      <c r="U151" s="17" t="n">
        <v>164533</v>
      </c>
      <c r="V151" s="86" t="n">
        <v>196</v>
      </c>
      <c r="W151" s="87" t="n">
        <v>3</v>
      </c>
      <c r="X151" s="88" t="n">
        <v>143333</v>
      </c>
      <c r="Y151" s="89" t="n">
        <v>89</v>
      </c>
      <c r="Z151" s="85" t="n">
        <v>4</v>
      </c>
      <c r="AA151" s="17" t="n">
        <v>139625</v>
      </c>
      <c r="AB151" s="86" t="n">
        <v>430</v>
      </c>
      <c r="AC151" s="87" t="n">
        <v>2</v>
      </c>
      <c r="AD151" s="88" t="n">
        <v>104450</v>
      </c>
      <c r="AE151" s="89" t="n">
        <v>49</v>
      </c>
      <c r="AF151" s="85" t="n">
        <v>5</v>
      </c>
      <c r="AG151" s="17" t="n">
        <v>129800</v>
      </c>
      <c r="AH151" s="86" t="n">
        <v>209</v>
      </c>
      <c r="AI151" s="79" t="n">
        <v>4</v>
      </c>
      <c r="AJ151" s="80" t="n">
        <v>230000</v>
      </c>
      <c r="AK151" s="81" t="n">
        <v>117</v>
      </c>
      <c r="AL151" s="85" t="n">
        <v>6</v>
      </c>
      <c r="AM151" s="17" t="n">
        <v>244283</v>
      </c>
      <c r="AN151" s="86" t="n">
        <v>86</v>
      </c>
      <c r="AO151" s="87" t="n">
        <v>8</v>
      </c>
      <c r="AP151" s="88" t="n">
        <v>161944</v>
      </c>
      <c r="AQ151" s="89" t="n">
        <v>104</v>
      </c>
      <c r="AR151" s="85" t="n">
        <v>8</v>
      </c>
      <c r="AS151" s="17" t="n">
        <v>242784</v>
      </c>
      <c r="AT151" s="86" t="n">
        <v>76</v>
      </c>
      <c r="AU151" s="87" t="n">
        <v>5</v>
      </c>
      <c r="AV151" s="88" t="n">
        <v>150880</v>
      </c>
      <c r="AW151" s="89" t="n">
        <v>123</v>
      </c>
      <c r="AX151" s="85" t="n">
        <v>4</v>
      </c>
      <c r="AY151" s="17" t="n">
        <v>151950</v>
      </c>
      <c r="AZ151" s="86" t="n">
        <v>33</v>
      </c>
      <c r="BA151" s="87"/>
      <c r="BB151" s="88"/>
      <c r="BC151" s="89"/>
    </row>
    <row r="152" customFormat="false" ht="12.3" hidden="false" customHeight="false" outlineLevel="0" collapsed="false">
      <c r="A152" s="13" t="s">
        <v>732</v>
      </c>
      <c r="B152" s="66" t="n">
        <v>2</v>
      </c>
      <c r="C152" s="67" t="s">
        <v>733</v>
      </c>
      <c r="D152" s="67" t="n">
        <v>72</v>
      </c>
      <c r="E152" s="92" t="n">
        <v>2</v>
      </c>
      <c r="F152" s="93" t="s">
        <v>734</v>
      </c>
      <c r="G152" s="94" t="n">
        <v>128</v>
      </c>
      <c r="H152" s="71" t="n">
        <v>4</v>
      </c>
      <c r="I152" s="16" t="s">
        <v>735</v>
      </c>
      <c r="J152" s="72" t="n">
        <v>53</v>
      </c>
      <c r="K152" s="95" t="n">
        <v>2</v>
      </c>
      <c r="L152" s="96" t="s">
        <v>736</v>
      </c>
      <c r="M152" s="97" t="n">
        <v>148</v>
      </c>
      <c r="N152" s="66" t="n">
        <v>4</v>
      </c>
      <c r="O152" s="67" t="s">
        <v>737</v>
      </c>
      <c r="P152" s="67" t="n">
        <v>51</v>
      </c>
      <c r="Q152" s="87" t="n">
        <v>0</v>
      </c>
      <c r="R152" s="88" t="n">
        <v>0</v>
      </c>
      <c r="S152" s="89" t="n">
        <v>0</v>
      </c>
      <c r="T152" s="85" t="n">
        <v>2</v>
      </c>
      <c r="U152" s="17" t="n">
        <v>198000</v>
      </c>
      <c r="V152" s="86" t="n">
        <v>113</v>
      </c>
      <c r="W152" s="87" t="n">
        <v>2</v>
      </c>
      <c r="X152" s="88" t="n">
        <v>130750</v>
      </c>
      <c r="Y152" s="89" t="n">
        <v>187</v>
      </c>
      <c r="Z152" s="85" t="n">
        <v>1</v>
      </c>
      <c r="AA152" s="17" t="n">
        <v>120000</v>
      </c>
      <c r="AB152" s="86" t="n">
        <v>68</v>
      </c>
      <c r="AC152" s="87" t="n">
        <v>4</v>
      </c>
      <c r="AD152" s="88" t="n">
        <v>290000</v>
      </c>
      <c r="AE152" s="89" t="n">
        <v>145</v>
      </c>
      <c r="AF152" s="85" t="n">
        <v>3</v>
      </c>
      <c r="AG152" s="17" t="n">
        <v>319967</v>
      </c>
      <c r="AH152" s="86" t="n">
        <v>71</v>
      </c>
      <c r="AI152" s="87" t="n">
        <v>0</v>
      </c>
      <c r="AJ152" s="88"/>
      <c r="AK152" s="89"/>
      <c r="AL152" s="85" t="n">
        <v>0</v>
      </c>
      <c r="AN152" s="86"/>
      <c r="AO152" s="87" t="n">
        <v>2</v>
      </c>
      <c r="AP152" s="88" t="n">
        <v>553000</v>
      </c>
      <c r="AQ152" s="89" t="n">
        <v>78</v>
      </c>
      <c r="AR152" s="85" t="n">
        <v>1</v>
      </c>
      <c r="AS152" s="17" t="n">
        <v>176000</v>
      </c>
      <c r="AT152" s="86" t="n">
        <v>3</v>
      </c>
      <c r="AU152" s="87" t="n">
        <v>3</v>
      </c>
      <c r="AV152" s="88" t="n">
        <v>222333</v>
      </c>
      <c r="AW152" s="89" t="n">
        <v>173</v>
      </c>
      <c r="AX152" s="85" t="n">
        <v>2</v>
      </c>
      <c r="AY152" s="17" t="n">
        <v>396750</v>
      </c>
      <c r="AZ152" s="86" t="n">
        <v>511</v>
      </c>
      <c r="BA152" s="87"/>
      <c r="BB152" s="88"/>
      <c r="BC152" s="89"/>
    </row>
    <row r="153" customFormat="false" ht="12.3" hidden="false" customHeight="false" outlineLevel="0" collapsed="false">
      <c r="A153" s="13" t="s">
        <v>738</v>
      </c>
      <c r="B153" s="66" t="n">
        <v>1</v>
      </c>
      <c r="C153" s="67" t="s">
        <v>269</v>
      </c>
      <c r="D153" s="67" t="n">
        <v>121</v>
      </c>
      <c r="E153" s="92" t="n">
        <v>0</v>
      </c>
      <c r="F153" s="93" t="s">
        <v>74</v>
      </c>
      <c r="G153" s="94" t="n">
        <v>0</v>
      </c>
      <c r="H153" s="71" t="n">
        <v>0</v>
      </c>
      <c r="I153" s="16" t="s">
        <v>74</v>
      </c>
      <c r="J153" s="72" t="n">
        <v>0</v>
      </c>
      <c r="K153" s="95" t="n">
        <v>0</v>
      </c>
      <c r="L153" s="96" t="s">
        <v>74</v>
      </c>
      <c r="M153" s="97" t="n">
        <v>0</v>
      </c>
      <c r="N153" s="66" t="n">
        <v>0</v>
      </c>
      <c r="O153" s="67" t="s">
        <v>74</v>
      </c>
      <c r="P153" s="67" t="n">
        <v>0</v>
      </c>
      <c r="Q153" s="87" t="n">
        <v>0</v>
      </c>
      <c r="R153" s="88" t="n">
        <v>0</v>
      </c>
      <c r="S153" s="89" t="n">
        <v>0</v>
      </c>
      <c r="T153" s="85" t="n">
        <v>0</v>
      </c>
      <c r="U153" s="17" t="n">
        <v>0</v>
      </c>
      <c r="V153" s="86" t="n">
        <v>0</v>
      </c>
      <c r="W153" s="87" t="n">
        <v>0</v>
      </c>
      <c r="X153" s="88"/>
      <c r="Y153" s="89"/>
      <c r="Z153" s="85" t="n">
        <v>0</v>
      </c>
      <c r="AB153" s="86"/>
      <c r="AC153" s="87" t="n">
        <v>0</v>
      </c>
      <c r="AD153" s="88"/>
      <c r="AE153" s="89"/>
      <c r="AF153" s="85" t="n">
        <v>0</v>
      </c>
      <c r="AG153" s="17"/>
      <c r="AH153" s="86"/>
      <c r="AI153" s="87" t="n">
        <v>0</v>
      </c>
      <c r="AJ153" s="88"/>
      <c r="AK153" s="89"/>
      <c r="AL153" s="85" t="n">
        <v>0</v>
      </c>
      <c r="AN153" s="86"/>
      <c r="AO153" s="87" t="n">
        <v>0</v>
      </c>
      <c r="AP153" s="88"/>
      <c r="AQ153" s="89"/>
      <c r="AR153" s="85" t="n">
        <v>0</v>
      </c>
      <c r="AT153" s="86"/>
      <c r="AU153" s="87" t="n">
        <v>0</v>
      </c>
      <c r="AV153" s="88"/>
      <c r="AW153" s="89"/>
      <c r="AX153" s="85" t="n">
        <v>0</v>
      </c>
      <c r="AZ153" s="86"/>
      <c r="BA153" s="87"/>
      <c r="BB153" s="88"/>
      <c r="BC153" s="89"/>
    </row>
    <row r="154" customFormat="false" ht="12.3" hidden="false" customHeight="false" outlineLevel="0" collapsed="false">
      <c r="A154" s="13" t="s">
        <v>739</v>
      </c>
      <c r="B154" s="66" t="n">
        <v>3</v>
      </c>
      <c r="C154" s="67" t="s">
        <v>235</v>
      </c>
      <c r="D154" s="67" t="n">
        <v>74</v>
      </c>
      <c r="E154" s="92" t="n">
        <v>8</v>
      </c>
      <c r="F154" s="93" t="s">
        <v>740</v>
      </c>
      <c r="G154" s="94" t="n">
        <v>95</v>
      </c>
      <c r="H154" s="71" t="n">
        <v>2</v>
      </c>
      <c r="I154" s="16" t="s">
        <v>741</v>
      </c>
      <c r="J154" s="72" t="n">
        <v>45</v>
      </c>
      <c r="K154" s="95" t="n">
        <v>0</v>
      </c>
      <c r="L154" s="96" t="s">
        <v>74</v>
      </c>
      <c r="M154" s="97" t="n">
        <v>0</v>
      </c>
      <c r="N154" s="66" t="n">
        <v>1</v>
      </c>
      <c r="O154" s="67" t="s">
        <v>702</v>
      </c>
      <c r="P154" s="67" t="n">
        <v>184</v>
      </c>
      <c r="Q154" s="87" t="n">
        <v>1</v>
      </c>
      <c r="R154" s="88" t="n">
        <v>57500</v>
      </c>
      <c r="S154" s="89" t="n">
        <v>7</v>
      </c>
      <c r="T154" s="85" t="n">
        <v>1</v>
      </c>
      <c r="U154" s="17" t="n">
        <v>43937</v>
      </c>
      <c r="V154" s="86" t="n">
        <v>105</v>
      </c>
      <c r="W154" s="87" t="n">
        <v>2</v>
      </c>
      <c r="X154" s="88" t="n">
        <v>234250</v>
      </c>
      <c r="Y154" s="89" t="n">
        <v>77</v>
      </c>
      <c r="Z154" s="85" t="n">
        <v>2</v>
      </c>
      <c r="AA154" s="17" t="n">
        <v>130000</v>
      </c>
      <c r="AB154" s="86" t="n">
        <v>408</v>
      </c>
      <c r="AC154" s="87" t="n">
        <v>0</v>
      </c>
      <c r="AD154" s="88"/>
      <c r="AE154" s="89"/>
      <c r="AF154" s="85" t="n">
        <v>1</v>
      </c>
      <c r="AG154" s="17" t="n">
        <v>49900</v>
      </c>
      <c r="AH154" s="86" t="n">
        <v>19</v>
      </c>
      <c r="AI154" s="79" t="n">
        <v>1</v>
      </c>
      <c r="AJ154" s="80" t="n">
        <v>615000</v>
      </c>
      <c r="AK154" s="81" t="n">
        <v>215</v>
      </c>
      <c r="AL154" s="85" t="n">
        <v>2</v>
      </c>
      <c r="AM154" s="17" t="n">
        <v>208000</v>
      </c>
      <c r="AN154" s="86" t="n">
        <v>68</v>
      </c>
      <c r="AO154" s="87" t="n">
        <v>2</v>
      </c>
      <c r="AP154" s="88" t="n">
        <v>183450</v>
      </c>
      <c r="AQ154" s="89" t="n">
        <v>84</v>
      </c>
      <c r="AR154" s="85" t="n">
        <v>0</v>
      </c>
      <c r="AT154" s="86"/>
      <c r="AU154" s="87" t="n">
        <v>2</v>
      </c>
      <c r="AV154" s="88" t="n">
        <v>193000</v>
      </c>
      <c r="AW154" s="89" t="n">
        <v>95</v>
      </c>
      <c r="AX154" s="85" t="n">
        <v>5</v>
      </c>
      <c r="AY154" s="17" t="n">
        <v>258000</v>
      </c>
      <c r="AZ154" s="86" t="n">
        <v>46</v>
      </c>
      <c r="BA154" s="87"/>
      <c r="BB154" s="88"/>
      <c r="BC154" s="89"/>
    </row>
    <row r="155" customFormat="false" ht="12.3" hidden="false" customHeight="false" outlineLevel="0" collapsed="false">
      <c r="A155" s="13" t="s">
        <v>54</v>
      </c>
      <c r="B155" s="66" t="n">
        <v>130</v>
      </c>
      <c r="C155" s="67" t="s">
        <v>742</v>
      </c>
      <c r="D155" s="67" t="n">
        <v>63</v>
      </c>
      <c r="E155" s="92" t="n">
        <v>139</v>
      </c>
      <c r="F155" s="93" t="s">
        <v>743</v>
      </c>
      <c r="G155" s="94" t="n">
        <v>59</v>
      </c>
      <c r="H155" s="71" t="n">
        <v>126</v>
      </c>
      <c r="I155" s="16" t="s">
        <v>744</v>
      </c>
      <c r="J155" s="72" t="n">
        <v>68</v>
      </c>
      <c r="K155" s="95" t="n">
        <v>119</v>
      </c>
      <c r="L155" s="96" t="s">
        <v>745</v>
      </c>
      <c r="M155" s="97" t="n">
        <v>79</v>
      </c>
      <c r="N155" s="66" t="n">
        <v>129</v>
      </c>
      <c r="O155" s="67" t="s">
        <v>746</v>
      </c>
      <c r="P155" s="67" t="n">
        <v>93</v>
      </c>
      <c r="Q155" s="87" t="n">
        <v>142</v>
      </c>
      <c r="R155" s="88" t="n">
        <v>92603</v>
      </c>
      <c r="S155" s="89" t="n">
        <v>105</v>
      </c>
      <c r="T155" s="85" t="n">
        <v>141</v>
      </c>
      <c r="U155" s="17" t="n">
        <v>90492</v>
      </c>
      <c r="V155" s="86" t="n">
        <v>115</v>
      </c>
      <c r="W155" s="87" t="n">
        <v>117</v>
      </c>
      <c r="X155" s="88" t="n">
        <v>85009</v>
      </c>
      <c r="Y155" s="89" t="n">
        <v>121</v>
      </c>
      <c r="Z155" s="85" t="n">
        <v>99</v>
      </c>
      <c r="AA155" s="17" t="n">
        <v>100736</v>
      </c>
      <c r="AB155" s="86" t="n">
        <v>99</v>
      </c>
      <c r="AC155" s="87" t="n">
        <v>97</v>
      </c>
      <c r="AD155" s="88" t="n">
        <v>116333</v>
      </c>
      <c r="AE155" s="89" t="n">
        <v>107</v>
      </c>
      <c r="AF155" s="85" t="n">
        <v>72</v>
      </c>
      <c r="AG155" s="17" t="n">
        <v>121772</v>
      </c>
      <c r="AH155" s="86" t="n">
        <v>106</v>
      </c>
      <c r="AI155" s="79" t="n">
        <v>94</v>
      </c>
      <c r="AJ155" s="80" t="n">
        <v>114120</v>
      </c>
      <c r="AK155" s="81" t="n">
        <v>109</v>
      </c>
      <c r="AL155" s="85" t="n">
        <v>132</v>
      </c>
      <c r="AM155" s="17" t="n">
        <v>124867</v>
      </c>
      <c r="AN155" s="86" t="n">
        <v>104</v>
      </c>
      <c r="AO155" s="87" t="n">
        <v>165</v>
      </c>
      <c r="AP155" s="88" t="n">
        <v>118245</v>
      </c>
      <c r="AQ155" s="89" t="n">
        <v>82</v>
      </c>
      <c r="AR155" s="85" t="n">
        <v>161</v>
      </c>
      <c r="AS155" s="17" t="n">
        <v>124901</v>
      </c>
      <c r="AT155" s="86" t="n">
        <v>79</v>
      </c>
      <c r="AU155" s="87" t="n">
        <v>135</v>
      </c>
      <c r="AV155" s="88" t="n">
        <v>112692</v>
      </c>
      <c r="AW155" s="89" t="n">
        <v>88</v>
      </c>
      <c r="AX155" s="85" t="n">
        <v>152</v>
      </c>
      <c r="AY155" s="17" t="n">
        <v>109226</v>
      </c>
      <c r="AZ155" s="86" t="n">
        <v>73</v>
      </c>
      <c r="BA155" s="87"/>
      <c r="BB155" s="88"/>
      <c r="BC155" s="89"/>
    </row>
    <row r="156" customFormat="false" ht="12.3" hidden="false" customHeight="false" outlineLevel="0" collapsed="false">
      <c r="A156" s="13" t="s">
        <v>747</v>
      </c>
      <c r="B156" s="66" t="n">
        <v>21</v>
      </c>
      <c r="C156" s="67" t="s">
        <v>748</v>
      </c>
      <c r="D156" s="67" t="n">
        <v>49</v>
      </c>
      <c r="E156" s="92" t="n">
        <v>16</v>
      </c>
      <c r="F156" s="93" t="s">
        <v>749</v>
      </c>
      <c r="G156" s="94" t="n">
        <v>56</v>
      </c>
      <c r="H156" s="71" t="n">
        <v>20</v>
      </c>
      <c r="I156" s="16" t="s">
        <v>750</v>
      </c>
      <c r="J156" s="72" t="n">
        <v>69</v>
      </c>
      <c r="K156" s="95" t="n">
        <v>15</v>
      </c>
      <c r="L156" s="96" t="s">
        <v>751</v>
      </c>
      <c r="M156" s="97" t="n">
        <v>47</v>
      </c>
      <c r="N156" s="66" t="n">
        <v>18</v>
      </c>
      <c r="O156" s="67" t="s">
        <v>752</v>
      </c>
      <c r="P156" s="67" t="n">
        <v>128</v>
      </c>
      <c r="Q156" s="87" t="n">
        <v>17</v>
      </c>
      <c r="R156" s="88" t="n">
        <v>173966</v>
      </c>
      <c r="S156" s="89" t="n">
        <v>55</v>
      </c>
      <c r="T156" s="85" t="n">
        <v>26</v>
      </c>
      <c r="U156" s="17" t="n">
        <v>211734</v>
      </c>
      <c r="V156" s="86" t="n">
        <v>151</v>
      </c>
      <c r="W156" s="87" t="n">
        <v>16</v>
      </c>
      <c r="X156" s="88" t="n">
        <v>160360</v>
      </c>
      <c r="Y156" s="89" t="n">
        <v>116</v>
      </c>
      <c r="Z156" s="85" t="n">
        <v>17</v>
      </c>
      <c r="AA156" s="17" t="n">
        <v>121449</v>
      </c>
      <c r="AB156" s="86" t="n">
        <v>109</v>
      </c>
      <c r="AC156" s="87" t="n">
        <v>13</v>
      </c>
      <c r="AD156" s="88" t="n">
        <v>158119</v>
      </c>
      <c r="AE156" s="89" t="n">
        <v>126</v>
      </c>
      <c r="AF156" s="85" t="n">
        <v>12</v>
      </c>
      <c r="AG156" s="17" t="n">
        <v>161288</v>
      </c>
      <c r="AH156" s="86" t="n">
        <v>150</v>
      </c>
      <c r="AI156" s="79" t="n">
        <v>23</v>
      </c>
      <c r="AJ156" s="80" t="n">
        <v>147337</v>
      </c>
      <c r="AK156" s="81" t="n">
        <v>118</v>
      </c>
      <c r="AL156" s="85" t="n">
        <v>28</v>
      </c>
      <c r="AM156" s="17" t="n">
        <v>161130</v>
      </c>
      <c r="AN156" s="86" t="n">
        <v>131</v>
      </c>
      <c r="AO156" s="87" t="n">
        <v>27</v>
      </c>
      <c r="AP156" s="88" t="n">
        <v>151006</v>
      </c>
      <c r="AQ156" s="89" t="n">
        <v>77</v>
      </c>
      <c r="AR156" s="85" t="n">
        <v>15</v>
      </c>
      <c r="AS156" s="17" t="n">
        <v>142813</v>
      </c>
      <c r="AT156" s="86" t="n">
        <v>34</v>
      </c>
      <c r="AU156" s="87" t="n">
        <v>13</v>
      </c>
      <c r="AV156" s="88" t="n">
        <v>142862</v>
      </c>
      <c r="AW156" s="89" t="n">
        <v>148</v>
      </c>
      <c r="AX156" s="85" t="n">
        <v>24</v>
      </c>
      <c r="AY156" s="17" t="n">
        <v>120408</v>
      </c>
      <c r="AZ156" s="86" t="n">
        <v>37</v>
      </c>
      <c r="BA156" s="87"/>
      <c r="BB156" s="88"/>
      <c r="BC156" s="89"/>
    </row>
    <row r="157" customFormat="false" ht="12.3" hidden="false" customHeight="false" outlineLevel="0" collapsed="false">
      <c r="A157" s="13" t="s">
        <v>753</v>
      </c>
      <c r="B157" s="66" t="n">
        <v>2</v>
      </c>
      <c r="C157" s="67" t="s">
        <v>754</v>
      </c>
      <c r="D157" s="67" t="n">
        <v>4</v>
      </c>
      <c r="E157" s="92" t="n">
        <v>2</v>
      </c>
      <c r="F157" s="93" t="s">
        <v>755</v>
      </c>
      <c r="G157" s="94" t="n">
        <v>54</v>
      </c>
      <c r="H157" s="71" t="n">
        <v>5</v>
      </c>
      <c r="I157" s="16" t="s">
        <v>756</v>
      </c>
      <c r="J157" s="72" t="n">
        <v>192</v>
      </c>
      <c r="K157" s="95" t="n">
        <v>3</v>
      </c>
      <c r="L157" s="96" t="s">
        <v>757</v>
      </c>
      <c r="M157" s="97" t="n">
        <v>232</v>
      </c>
      <c r="N157" s="66" t="n">
        <v>2</v>
      </c>
      <c r="O157" s="67" t="s">
        <v>758</v>
      </c>
      <c r="P157" s="67" t="n">
        <v>214</v>
      </c>
      <c r="Q157" s="87" t="n">
        <v>0</v>
      </c>
      <c r="R157" s="88" t="n">
        <v>0</v>
      </c>
      <c r="S157" s="89" t="n">
        <v>0</v>
      </c>
      <c r="T157" s="85" t="n">
        <v>2</v>
      </c>
      <c r="U157" s="17" t="n">
        <v>108500</v>
      </c>
      <c r="V157" s="86" t="n">
        <v>96</v>
      </c>
      <c r="W157" s="87" t="n">
        <v>0</v>
      </c>
      <c r="X157" s="88"/>
      <c r="Y157" s="89"/>
      <c r="Z157" s="85" t="n">
        <v>0</v>
      </c>
      <c r="AB157" s="86"/>
      <c r="AC157" s="87" t="n">
        <v>2</v>
      </c>
      <c r="AD157" s="88" t="n">
        <v>180500</v>
      </c>
      <c r="AE157" s="89" t="n">
        <v>135</v>
      </c>
      <c r="AF157" s="85" t="n">
        <v>1</v>
      </c>
      <c r="AG157" s="17" t="n">
        <v>170000</v>
      </c>
      <c r="AH157" s="86" t="n">
        <v>180</v>
      </c>
      <c r="AI157" s="79" t="n">
        <v>1</v>
      </c>
      <c r="AJ157" s="80" t="n">
        <v>225000</v>
      </c>
      <c r="AK157" s="81" t="n">
        <v>7</v>
      </c>
      <c r="AL157" s="85" t="n">
        <v>1</v>
      </c>
      <c r="AM157" s="17" t="n">
        <v>226800</v>
      </c>
      <c r="AN157" s="86" t="n">
        <v>225</v>
      </c>
      <c r="AO157" s="87" t="n">
        <v>1</v>
      </c>
      <c r="AP157" s="88" t="n">
        <v>355000</v>
      </c>
      <c r="AQ157" s="89" t="n">
        <v>144</v>
      </c>
      <c r="AR157" s="85" t="n">
        <v>1</v>
      </c>
      <c r="AS157" s="17" t="n">
        <v>148000</v>
      </c>
      <c r="AT157" s="86" t="n">
        <v>68</v>
      </c>
      <c r="AU157" s="87" t="n">
        <v>0</v>
      </c>
      <c r="AV157" s="88"/>
      <c r="AW157" s="89"/>
      <c r="AX157" s="85" t="n">
        <v>0</v>
      </c>
      <c r="AZ157" s="86"/>
      <c r="BA157" s="87"/>
      <c r="BB157" s="88"/>
      <c r="BC157" s="89"/>
    </row>
    <row r="158" customFormat="false" ht="12.3" hidden="false" customHeight="false" outlineLevel="0" collapsed="false">
      <c r="A158" s="13" t="s">
        <v>759</v>
      </c>
      <c r="B158" s="66" t="n">
        <v>0</v>
      </c>
      <c r="C158" s="67" t="s">
        <v>74</v>
      </c>
      <c r="D158" s="67" t="n">
        <v>0</v>
      </c>
      <c r="E158" s="92" t="n">
        <v>1</v>
      </c>
      <c r="F158" s="93" t="s">
        <v>760</v>
      </c>
      <c r="G158" s="94" t="n">
        <v>87</v>
      </c>
      <c r="H158" s="71" t="n">
        <v>1</v>
      </c>
      <c r="I158" s="16" t="s">
        <v>761</v>
      </c>
      <c r="J158" s="72" t="n">
        <v>157</v>
      </c>
      <c r="K158" s="95" t="n">
        <v>1</v>
      </c>
      <c r="L158" s="96" t="s">
        <v>762</v>
      </c>
      <c r="M158" s="97" t="n">
        <v>35</v>
      </c>
      <c r="N158" s="66" t="n">
        <v>0</v>
      </c>
      <c r="O158" s="67" t="s">
        <v>74</v>
      </c>
      <c r="P158" s="67" t="n">
        <v>0</v>
      </c>
      <c r="Q158" s="87" t="n">
        <v>0</v>
      </c>
      <c r="R158" s="88" t="n">
        <v>0</v>
      </c>
      <c r="S158" s="89" t="n">
        <v>0</v>
      </c>
      <c r="T158" s="85" t="n">
        <v>0</v>
      </c>
      <c r="U158" s="17" t="n">
        <v>0</v>
      </c>
      <c r="V158" s="86" t="n">
        <v>0</v>
      </c>
      <c r="W158" s="87" t="n">
        <v>0</v>
      </c>
      <c r="X158" s="88"/>
      <c r="Y158" s="89"/>
      <c r="Z158" s="85" t="n">
        <v>0</v>
      </c>
      <c r="AB158" s="86"/>
      <c r="AC158" s="87" t="n">
        <v>2</v>
      </c>
      <c r="AD158" s="88" t="n">
        <v>117250</v>
      </c>
      <c r="AE158" s="89" t="n">
        <v>75</v>
      </c>
      <c r="AF158" s="85" t="n">
        <v>0</v>
      </c>
      <c r="AG158" s="17"/>
      <c r="AH158" s="86"/>
      <c r="AI158" s="79" t="n">
        <v>1</v>
      </c>
      <c r="AJ158" s="80" t="n">
        <v>87000</v>
      </c>
      <c r="AK158" s="81" t="n">
        <v>206</v>
      </c>
      <c r="AL158" s="85" t="n">
        <v>5</v>
      </c>
      <c r="AM158" s="17" t="n">
        <v>140180</v>
      </c>
      <c r="AN158" s="86" t="n">
        <v>69</v>
      </c>
      <c r="AO158" s="87" t="n">
        <v>4</v>
      </c>
      <c r="AP158" s="88" t="n">
        <v>146625</v>
      </c>
      <c r="AQ158" s="89" t="n">
        <v>106</v>
      </c>
      <c r="AR158" s="85" t="n">
        <v>0</v>
      </c>
      <c r="AT158" s="86"/>
      <c r="AU158" s="87" t="n">
        <v>0</v>
      </c>
      <c r="AV158" s="88"/>
      <c r="AW158" s="89"/>
      <c r="AX158" s="85" t="n">
        <v>0</v>
      </c>
      <c r="AZ158" s="86"/>
      <c r="BA158" s="87"/>
      <c r="BB158" s="88"/>
      <c r="BC158" s="89"/>
    </row>
    <row r="159" customFormat="false" ht="12.3" hidden="false" customHeight="false" outlineLevel="0" collapsed="false">
      <c r="A159" s="155" t="s">
        <v>763</v>
      </c>
      <c r="B159" s="66" t="n">
        <v>8</v>
      </c>
      <c r="C159" s="67" t="s">
        <v>764</v>
      </c>
      <c r="D159" s="67" t="n">
        <v>31</v>
      </c>
      <c r="E159" s="92" t="n">
        <v>3</v>
      </c>
      <c r="F159" s="93" t="s">
        <v>765</v>
      </c>
      <c r="G159" s="94" t="n">
        <v>126</v>
      </c>
      <c r="H159" s="71" t="n">
        <v>6</v>
      </c>
      <c r="I159" s="16" t="s">
        <v>766</v>
      </c>
      <c r="J159" s="72" t="n">
        <v>50</v>
      </c>
      <c r="K159" s="156" t="n">
        <v>7</v>
      </c>
      <c r="L159" s="157" t="s">
        <v>767</v>
      </c>
      <c r="M159" s="158" t="n">
        <v>112</v>
      </c>
      <c r="N159" s="104" t="n">
        <v>8</v>
      </c>
      <c r="O159" s="105" t="s">
        <v>768</v>
      </c>
      <c r="P159" s="105" t="n">
        <v>103</v>
      </c>
      <c r="Q159" s="159" t="n">
        <v>7</v>
      </c>
      <c r="R159" s="159" t="n">
        <v>244664</v>
      </c>
      <c r="S159" s="162" t="n">
        <v>104</v>
      </c>
      <c r="T159" s="160" t="n">
        <v>7</v>
      </c>
      <c r="U159" s="160" t="n">
        <v>288429</v>
      </c>
      <c r="V159" s="175" t="n">
        <v>178</v>
      </c>
      <c r="W159" s="159" t="n">
        <v>5</v>
      </c>
      <c r="X159" s="159" t="n">
        <v>262650</v>
      </c>
      <c r="Y159" s="162" t="n">
        <v>70</v>
      </c>
      <c r="Z159" s="160" t="n">
        <v>2</v>
      </c>
      <c r="AA159" s="160" t="n">
        <v>272500</v>
      </c>
      <c r="AB159" s="175" t="n">
        <v>33</v>
      </c>
      <c r="AC159" s="159" t="n">
        <v>2</v>
      </c>
      <c r="AD159" s="159" t="n">
        <v>139950</v>
      </c>
      <c r="AE159" s="162" t="n">
        <v>137</v>
      </c>
      <c r="AF159" s="160" t="n">
        <v>4</v>
      </c>
      <c r="AG159" s="160" t="n">
        <v>138575</v>
      </c>
      <c r="AH159" s="175" t="n">
        <v>125</v>
      </c>
      <c r="AI159" s="161" t="n">
        <v>4</v>
      </c>
      <c r="AJ159" s="161" t="n">
        <v>215875</v>
      </c>
      <c r="AK159" s="176" t="n">
        <v>218</v>
      </c>
      <c r="AL159" s="160" t="n">
        <v>6</v>
      </c>
      <c r="AM159" s="160" t="n">
        <v>208400</v>
      </c>
      <c r="AN159" s="175" t="n">
        <v>122</v>
      </c>
      <c r="AO159" s="159" t="n">
        <v>5</v>
      </c>
      <c r="AP159" s="159" t="n">
        <v>180980</v>
      </c>
      <c r="AQ159" s="162" t="n">
        <v>74</v>
      </c>
      <c r="AR159" s="160" t="n">
        <v>1</v>
      </c>
      <c r="AS159" s="160" t="n">
        <v>192000</v>
      </c>
      <c r="AT159" s="175" t="n">
        <v>47</v>
      </c>
      <c r="AU159" s="159" t="n">
        <v>7</v>
      </c>
      <c r="AV159" s="159" t="n">
        <v>163757</v>
      </c>
      <c r="AW159" s="162" t="n">
        <v>68</v>
      </c>
      <c r="AX159" s="160" t="n">
        <v>4</v>
      </c>
      <c r="AY159" s="160" t="n">
        <v>161075</v>
      </c>
      <c r="AZ159" s="175" t="n">
        <v>518</v>
      </c>
      <c r="BA159" s="159"/>
      <c r="BB159" s="159"/>
      <c r="BC159" s="162"/>
    </row>
    <row r="160" customFormat="false" ht="12.3" hidden="false" customHeight="false" outlineLevel="0" collapsed="false">
      <c r="A160" s="18" t="s">
        <v>62</v>
      </c>
      <c r="B160" s="178"/>
      <c r="C160" s="179"/>
      <c r="D160" s="180"/>
      <c r="E160" s="68"/>
      <c r="F160" s="69"/>
      <c r="G160" s="70"/>
      <c r="H160" s="21"/>
      <c r="I160" s="27"/>
      <c r="J160" s="23"/>
      <c r="K160" s="90"/>
      <c r="L160" s="47"/>
      <c r="M160" s="48"/>
      <c r="N160" s="140"/>
      <c r="O160" s="3"/>
      <c r="P160" s="141"/>
      <c r="Q160" s="90"/>
      <c r="R160" s="47"/>
      <c r="S160" s="48"/>
      <c r="T160" s="140"/>
      <c r="U160" s="3"/>
      <c r="V160" s="141"/>
      <c r="W160" s="90"/>
      <c r="X160" s="47"/>
      <c r="Y160" s="48"/>
      <c r="Z160" s="140"/>
      <c r="AA160" s="3"/>
      <c r="AB160" s="141"/>
      <c r="AC160" s="90"/>
      <c r="AD160" s="47"/>
      <c r="AE160" s="48"/>
      <c r="AF160" s="140"/>
      <c r="AG160" s="3"/>
      <c r="AH160" s="141"/>
      <c r="AI160" s="90"/>
      <c r="AJ160" s="47"/>
      <c r="AK160" s="48"/>
      <c r="AL160" s="85"/>
      <c r="AN160" s="86"/>
      <c r="AO160" s="87"/>
      <c r="AP160" s="88"/>
      <c r="AQ160" s="89"/>
      <c r="AR160" s="85"/>
      <c r="AT160" s="86"/>
      <c r="AU160" s="87"/>
      <c r="AV160" s="88"/>
      <c r="AW160" s="89"/>
      <c r="AX160" s="85"/>
      <c r="AZ160" s="86"/>
      <c r="BA160" s="87"/>
      <c r="BB160" s="88"/>
      <c r="BC160" s="89"/>
    </row>
    <row r="161" customFormat="false" ht="12.3" hidden="false" customHeight="false" outlineLevel="0" collapsed="false">
      <c r="A161" s="20" t="n">
        <f aca="true">TODAY()</f>
        <v>46233</v>
      </c>
      <c r="B161" s="181"/>
      <c r="C161" s="182"/>
      <c r="D161" s="183"/>
      <c r="E161" s="92"/>
      <c r="F161" s="93"/>
      <c r="G161" s="94"/>
      <c r="H161" s="36"/>
      <c r="I161" s="19"/>
      <c r="J161" s="37"/>
      <c r="K161" s="90" t="n">
        <v>2016</v>
      </c>
      <c r="L161" s="47"/>
      <c r="M161" s="48"/>
      <c r="N161" s="140"/>
      <c r="O161" s="3"/>
      <c r="P161" s="141"/>
      <c r="Q161" s="90" t="n">
        <v>2014</v>
      </c>
      <c r="R161" s="47"/>
      <c r="S161" s="48"/>
      <c r="T161" s="140" t="n">
        <v>2013</v>
      </c>
      <c r="U161" s="3"/>
      <c r="V161" s="141"/>
      <c r="W161" s="90" t="n">
        <v>2012</v>
      </c>
      <c r="X161" s="47"/>
      <c r="Y161" s="48"/>
      <c r="Z161" s="140" t="n">
        <v>2011</v>
      </c>
      <c r="AA161" s="3"/>
      <c r="AB161" s="141"/>
      <c r="AC161" s="90" t="n">
        <v>2010</v>
      </c>
      <c r="AD161" s="47"/>
      <c r="AE161" s="48"/>
      <c r="AF161" s="140" t="n">
        <v>2009</v>
      </c>
      <c r="AG161" s="3"/>
      <c r="AH161" s="141"/>
      <c r="AI161" s="90" t="n">
        <v>2008</v>
      </c>
      <c r="AJ161" s="47"/>
      <c r="AK161" s="48"/>
      <c r="AL161" s="140" t="n">
        <v>2007</v>
      </c>
      <c r="AM161" s="3"/>
      <c r="AN161" s="141"/>
      <c r="AO161" s="90" t="n">
        <v>2006</v>
      </c>
      <c r="AP161" s="47"/>
      <c r="AQ161" s="48"/>
      <c r="AR161" s="140" t="n">
        <v>2005</v>
      </c>
      <c r="AS161" s="3"/>
      <c r="AT161" s="141"/>
      <c r="AU161" s="90" t="n">
        <v>2004</v>
      </c>
      <c r="AV161" s="47"/>
      <c r="AW161" s="48"/>
      <c r="AX161" s="140" t="n">
        <v>2003</v>
      </c>
      <c r="AY161" s="3"/>
      <c r="AZ161" s="141"/>
      <c r="BA161" s="90" t="n">
        <v>2002</v>
      </c>
      <c r="BB161" s="88"/>
      <c r="BC161" s="89"/>
    </row>
    <row r="162" customFormat="false" ht="12.3" hidden="false" customHeight="false" outlineLevel="0" collapsed="false">
      <c r="B162" s="91"/>
      <c r="C162" s="14"/>
      <c r="D162" s="136"/>
      <c r="E162" s="92"/>
      <c r="F162" s="93"/>
      <c r="G162" s="94"/>
      <c r="H162" s="36"/>
      <c r="I162" s="19"/>
      <c r="J162" s="37"/>
      <c r="K162" s="41" t="s">
        <v>63</v>
      </c>
      <c r="L162" s="42" t="s">
        <v>64</v>
      </c>
      <c r="M162" s="43" t="s">
        <v>65</v>
      </c>
      <c r="N162" s="44"/>
      <c r="O162" s="45"/>
      <c r="P162" s="46"/>
      <c r="Q162" s="41" t="s">
        <v>63</v>
      </c>
      <c r="R162" s="42" t="s">
        <v>64</v>
      </c>
      <c r="S162" s="43" t="s">
        <v>65</v>
      </c>
      <c r="T162" s="44" t="s">
        <v>63</v>
      </c>
      <c r="U162" s="45" t="s">
        <v>64</v>
      </c>
      <c r="V162" s="46" t="s">
        <v>65</v>
      </c>
      <c r="W162" s="41" t="s">
        <v>63</v>
      </c>
      <c r="X162" s="42" t="s">
        <v>64</v>
      </c>
      <c r="Y162" s="43" t="s">
        <v>65</v>
      </c>
      <c r="Z162" s="44" t="s">
        <v>63</v>
      </c>
      <c r="AA162" s="45" t="s">
        <v>64</v>
      </c>
      <c r="AB162" s="46" t="s">
        <v>65</v>
      </c>
      <c r="AC162" s="41" t="s">
        <v>63</v>
      </c>
      <c r="AD162" s="42" t="s">
        <v>64</v>
      </c>
      <c r="AE162" s="43" t="s">
        <v>65</v>
      </c>
      <c r="AF162" s="140" t="s">
        <v>63</v>
      </c>
      <c r="AG162" s="3" t="s">
        <v>64</v>
      </c>
      <c r="AH162" s="141" t="s">
        <v>65</v>
      </c>
      <c r="AI162" s="41" t="s">
        <v>63</v>
      </c>
      <c r="AJ162" s="42" t="s">
        <v>64</v>
      </c>
      <c r="AK162" s="43" t="s">
        <v>65</v>
      </c>
      <c r="AL162" s="44" t="s">
        <v>63</v>
      </c>
      <c r="AM162" s="45" t="s">
        <v>64</v>
      </c>
      <c r="AN162" s="46" t="s">
        <v>65</v>
      </c>
      <c r="AO162" s="41" t="s">
        <v>63</v>
      </c>
      <c r="AP162" s="42" t="s">
        <v>64</v>
      </c>
      <c r="AQ162" s="43" t="s">
        <v>65</v>
      </c>
      <c r="AR162" s="44" t="s">
        <v>63</v>
      </c>
      <c r="AS162" s="45" t="s">
        <v>64</v>
      </c>
      <c r="AT162" s="46" t="s">
        <v>65</v>
      </c>
      <c r="AU162" s="41" t="s">
        <v>63</v>
      </c>
      <c r="AV162" s="42" t="s">
        <v>64</v>
      </c>
      <c r="AW162" s="43" t="s">
        <v>65</v>
      </c>
      <c r="AX162" s="44" t="s">
        <v>63</v>
      </c>
      <c r="AY162" s="45" t="s">
        <v>64</v>
      </c>
      <c r="AZ162" s="46" t="s">
        <v>65</v>
      </c>
      <c r="BA162" s="41" t="s">
        <v>63</v>
      </c>
      <c r="BB162" s="47" t="s">
        <v>64</v>
      </c>
      <c r="BC162" s="48" t="s">
        <v>65</v>
      </c>
    </row>
    <row r="163" customFormat="false" ht="12.3" hidden="false" customHeight="false" outlineLevel="0" collapsed="false">
      <c r="A163" s="170" t="s">
        <v>769</v>
      </c>
      <c r="B163" s="50" t="n">
        <v>304</v>
      </c>
      <c r="C163" s="51" t="s">
        <v>770</v>
      </c>
      <c r="D163" s="52" t="n">
        <v>91</v>
      </c>
      <c r="E163" s="53" t="n">
        <v>323</v>
      </c>
      <c r="F163" s="54" t="s">
        <v>771</v>
      </c>
      <c r="G163" s="55" t="n">
        <v>101</v>
      </c>
      <c r="H163" s="56" t="n">
        <v>304</v>
      </c>
      <c r="I163" s="57" t="s">
        <v>772</v>
      </c>
      <c r="J163" s="58" t="n">
        <v>126</v>
      </c>
      <c r="K163" s="124" t="n">
        <v>298</v>
      </c>
      <c r="L163" s="125" t="s">
        <v>773</v>
      </c>
      <c r="M163" s="126" t="n">
        <v>153</v>
      </c>
      <c r="N163" s="50" t="n">
        <v>291</v>
      </c>
      <c r="O163" s="51" t="s">
        <v>774</v>
      </c>
      <c r="P163" s="52" t="n">
        <v>160</v>
      </c>
      <c r="Q163" s="60" t="n">
        <v>242</v>
      </c>
      <c r="R163" s="60" t="n">
        <v>123982</v>
      </c>
      <c r="S163" s="61" t="n">
        <v>116</v>
      </c>
      <c r="T163" s="63" t="n">
        <v>267</v>
      </c>
      <c r="U163" s="63" t="n">
        <v>223300</v>
      </c>
      <c r="V163" s="64" t="n">
        <v>156</v>
      </c>
      <c r="W163" s="60" t="n">
        <v>237</v>
      </c>
      <c r="X163" s="60" t="n">
        <v>208005</v>
      </c>
      <c r="Y163" s="61" t="n">
        <v>162</v>
      </c>
      <c r="Z163" s="63" t="n">
        <v>202</v>
      </c>
      <c r="AA163" s="63" t="n">
        <v>192887</v>
      </c>
      <c r="AB163" s="64" t="n">
        <v>189</v>
      </c>
      <c r="AC163" s="60" t="n">
        <v>168</v>
      </c>
      <c r="AD163" s="60" t="n">
        <v>222350</v>
      </c>
      <c r="AE163" s="61" t="n">
        <v>144</v>
      </c>
      <c r="AF163" s="63" t="n">
        <v>131</v>
      </c>
      <c r="AG163" s="63" t="n">
        <v>211710</v>
      </c>
      <c r="AH163" s="64" t="n">
        <v>141</v>
      </c>
      <c r="AI163" s="60" t="n">
        <v>177</v>
      </c>
      <c r="AJ163" s="60" t="n">
        <v>261725</v>
      </c>
      <c r="AK163" s="61" t="n">
        <v>142</v>
      </c>
      <c r="AL163" s="63" t="n">
        <v>263</v>
      </c>
      <c r="AM163" s="63" t="n">
        <v>302400</v>
      </c>
      <c r="AN163" s="64" t="n">
        <v>148</v>
      </c>
      <c r="AO163" s="60" t="n">
        <v>301</v>
      </c>
      <c r="AP163" s="60" t="n">
        <v>259027</v>
      </c>
      <c r="AQ163" s="61" t="n">
        <v>120</v>
      </c>
      <c r="AR163" s="63" t="n">
        <v>338</v>
      </c>
      <c r="AS163" s="63" t="n">
        <v>246503</v>
      </c>
      <c r="AT163" s="64" t="n">
        <v>102</v>
      </c>
      <c r="AU163" s="60" t="n">
        <v>315</v>
      </c>
      <c r="AV163" s="60" t="n">
        <v>206236</v>
      </c>
      <c r="AW163" s="61" t="n">
        <v>122</v>
      </c>
      <c r="AX163" s="63" t="n">
        <v>280</v>
      </c>
      <c r="AY163" s="63" t="n">
        <v>191884</v>
      </c>
      <c r="AZ163" s="64" t="n">
        <v>123</v>
      </c>
      <c r="BA163" s="60" t="n">
        <v>273</v>
      </c>
      <c r="BB163" s="60" t="n">
        <v>160540</v>
      </c>
      <c r="BC163" s="61" t="n">
        <v>151</v>
      </c>
    </row>
    <row r="164" customFormat="false" ht="12.3" hidden="false" customHeight="false" outlineLevel="0" collapsed="false">
      <c r="A164" s="13" t="s">
        <v>775</v>
      </c>
      <c r="B164" s="66" t="n">
        <v>6</v>
      </c>
      <c r="C164" s="67" t="s">
        <v>776</v>
      </c>
      <c r="D164" s="67" t="n">
        <v>192</v>
      </c>
      <c r="E164" s="92" t="n">
        <v>19</v>
      </c>
      <c r="F164" s="93" t="s">
        <v>777</v>
      </c>
      <c r="G164" s="94" t="n">
        <v>69</v>
      </c>
      <c r="H164" s="71" t="n">
        <v>25</v>
      </c>
      <c r="I164" s="16" t="s">
        <v>778</v>
      </c>
      <c r="J164" s="72" t="n">
        <v>54</v>
      </c>
      <c r="K164" s="95" t="n">
        <v>14</v>
      </c>
      <c r="L164" s="96" t="s">
        <v>779</v>
      </c>
      <c r="M164" s="97" t="n">
        <v>124</v>
      </c>
      <c r="N164" s="66" t="n">
        <v>14</v>
      </c>
      <c r="O164" s="67" t="s">
        <v>780</v>
      </c>
      <c r="P164" s="67" t="n">
        <v>112</v>
      </c>
      <c r="Q164" s="87" t="n">
        <v>11</v>
      </c>
      <c r="R164" s="88" t="n">
        <v>109877</v>
      </c>
      <c r="S164" s="89" t="n">
        <v>73</v>
      </c>
      <c r="T164" s="85" t="n">
        <v>20</v>
      </c>
      <c r="U164" s="17" t="n">
        <v>168698</v>
      </c>
      <c r="V164" s="86" t="n">
        <v>92</v>
      </c>
      <c r="W164" s="87" t="n">
        <v>15</v>
      </c>
      <c r="X164" s="88" t="n">
        <v>80738</v>
      </c>
      <c r="Y164" s="89" t="n">
        <v>93</v>
      </c>
      <c r="Z164" s="85" t="n">
        <v>13</v>
      </c>
      <c r="AA164" s="17" t="n">
        <v>81762</v>
      </c>
      <c r="AB164" s="86" t="n">
        <v>117</v>
      </c>
      <c r="AC164" s="87" t="n">
        <v>9</v>
      </c>
      <c r="AD164" s="88" t="n">
        <v>81456</v>
      </c>
      <c r="AE164" s="89" t="n">
        <v>102</v>
      </c>
      <c r="AF164" s="85" t="n">
        <v>10</v>
      </c>
      <c r="AG164" s="17" t="n">
        <v>129618</v>
      </c>
      <c r="AH164" s="86" t="n">
        <v>158</v>
      </c>
      <c r="AI164" s="79" t="n">
        <v>11</v>
      </c>
      <c r="AJ164" s="80" t="n">
        <v>133326</v>
      </c>
      <c r="AK164" s="81" t="n">
        <v>175</v>
      </c>
      <c r="AL164" s="85" t="n">
        <v>14</v>
      </c>
      <c r="AM164" s="17" t="n">
        <v>156373</v>
      </c>
      <c r="AN164" s="86" t="n">
        <v>144</v>
      </c>
      <c r="AO164" s="87" t="n">
        <v>23</v>
      </c>
      <c r="AP164" s="88" t="n">
        <v>177300</v>
      </c>
      <c r="AQ164" s="89" t="n">
        <v>117</v>
      </c>
      <c r="AR164" s="85" t="n">
        <v>28</v>
      </c>
      <c r="AS164" s="17" t="n">
        <v>153338</v>
      </c>
      <c r="AT164" s="86" t="n">
        <v>108</v>
      </c>
      <c r="AU164" s="87" t="n">
        <v>27</v>
      </c>
      <c r="AV164" s="88" t="n">
        <v>111031</v>
      </c>
      <c r="AW164" s="89" t="n">
        <v>92</v>
      </c>
      <c r="AX164" s="82" t="n">
        <v>16</v>
      </c>
      <c r="AY164" s="83" t="n">
        <v>154800</v>
      </c>
      <c r="AZ164" s="84" t="n">
        <v>115</v>
      </c>
      <c r="BA164" s="87" t="n">
        <v>24</v>
      </c>
      <c r="BB164" s="88" t="n">
        <v>116772</v>
      </c>
      <c r="BC164" s="89" t="n">
        <v>291</v>
      </c>
    </row>
    <row r="165" customFormat="false" ht="12.3" hidden="false" customHeight="false" outlineLevel="0" collapsed="false">
      <c r="A165" s="13" t="s">
        <v>781</v>
      </c>
      <c r="B165" s="66" t="n">
        <v>7</v>
      </c>
      <c r="C165" s="67" t="s">
        <v>782</v>
      </c>
      <c r="D165" s="67" t="n">
        <v>106</v>
      </c>
      <c r="E165" s="92" t="n">
        <v>6</v>
      </c>
      <c r="F165" s="93" t="s">
        <v>783</v>
      </c>
      <c r="G165" s="94" t="n">
        <v>53</v>
      </c>
      <c r="H165" s="71" t="n">
        <v>7</v>
      </c>
      <c r="I165" s="16" t="s">
        <v>784</v>
      </c>
      <c r="J165" s="72" t="n">
        <v>96</v>
      </c>
      <c r="K165" s="95" t="n">
        <v>3</v>
      </c>
      <c r="L165" s="96" t="s">
        <v>785</v>
      </c>
      <c r="M165" s="97" t="n">
        <v>71</v>
      </c>
      <c r="N165" s="66" t="n">
        <v>8</v>
      </c>
      <c r="O165" s="67" t="s">
        <v>786</v>
      </c>
      <c r="P165" s="67" t="n">
        <v>72</v>
      </c>
      <c r="Q165" s="87" t="n">
        <v>4</v>
      </c>
      <c r="R165" s="88" t="n">
        <v>114806</v>
      </c>
      <c r="S165" s="89" t="n">
        <v>197</v>
      </c>
      <c r="T165" s="85" t="n">
        <v>5</v>
      </c>
      <c r="U165" s="17" t="n">
        <v>75800</v>
      </c>
      <c r="V165" s="86" t="n">
        <v>149</v>
      </c>
      <c r="W165" s="87" t="n">
        <v>6</v>
      </c>
      <c r="X165" s="88" t="n">
        <v>175717</v>
      </c>
      <c r="Y165" s="89" t="n">
        <v>202</v>
      </c>
      <c r="Z165" s="85" t="n">
        <v>8</v>
      </c>
      <c r="AA165" s="17" t="n">
        <v>187562</v>
      </c>
      <c r="AB165" s="86" t="n">
        <v>298</v>
      </c>
      <c r="AC165" s="87" t="n">
        <v>8</v>
      </c>
      <c r="AD165" s="88" t="n">
        <v>60525</v>
      </c>
      <c r="AE165" s="89" t="n">
        <v>91</v>
      </c>
      <c r="AF165" s="85" t="n">
        <v>9</v>
      </c>
      <c r="AG165" s="17" t="n">
        <v>96044</v>
      </c>
      <c r="AH165" s="86" t="n">
        <v>89</v>
      </c>
      <c r="AI165" s="79" t="n">
        <v>3</v>
      </c>
      <c r="AJ165" s="80" t="n">
        <v>312733</v>
      </c>
      <c r="AK165" s="81" t="n">
        <v>255</v>
      </c>
      <c r="AL165" s="85" t="n">
        <v>6</v>
      </c>
      <c r="AM165" s="17" t="n">
        <v>169417</v>
      </c>
      <c r="AN165" s="86" t="n">
        <v>168</v>
      </c>
      <c r="AO165" s="87" t="n">
        <v>4</v>
      </c>
      <c r="AP165" s="88" t="n">
        <v>183725</v>
      </c>
      <c r="AQ165" s="89" t="n">
        <v>24</v>
      </c>
      <c r="AR165" s="85" t="n">
        <v>11</v>
      </c>
      <c r="AS165" s="17" t="n">
        <v>177527</v>
      </c>
      <c r="AT165" s="86" t="n">
        <v>88</v>
      </c>
      <c r="AU165" s="87" t="n">
        <v>3</v>
      </c>
      <c r="AV165" s="88" t="n">
        <v>112633</v>
      </c>
      <c r="AW165" s="89" t="n">
        <v>62</v>
      </c>
      <c r="AX165" s="82" t="n">
        <v>3</v>
      </c>
      <c r="AY165" s="83" t="n">
        <v>78133</v>
      </c>
      <c r="AZ165" s="84" t="n">
        <v>119</v>
      </c>
      <c r="BA165" s="87"/>
      <c r="BB165" s="88"/>
      <c r="BC165" s="89"/>
    </row>
    <row r="166" customFormat="false" ht="12.3" hidden="false" customHeight="false" outlineLevel="0" collapsed="false">
      <c r="A166" s="13" t="s">
        <v>787</v>
      </c>
      <c r="B166" s="66" t="n">
        <v>41</v>
      </c>
      <c r="C166" s="67" t="s">
        <v>788</v>
      </c>
      <c r="D166" s="67" t="n">
        <v>77</v>
      </c>
      <c r="E166" s="92" t="n">
        <v>45</v>
      </c>
      <c r="F166" s="93" t="s">
        <v>789</v>
      </c>
      <c r="G166" s="94" t="n">
        <v>73</v>
      </c>
      <c r="H166" s="71" t="n">
        <v>42</v>
      </c>
      <c r="I166" s="16" t="s">
        <v>790</v>
      </c>
      <c r="J166" s="72" t="n">
        <v>90</v>
      </c>
      <c r="K166" s="95" t="n">
        <v>22</v>
      </c>
      <c r="L166" s="96" t="s">
        <v>791</v>
      </c>
      <c r="M166" s="97" t="n">
        <v>92</v>
      </c>
      <c r="N166" s="66" t="n">
        <v>38</v>
      </c>
      <c r="O166" s="67" t="s">
        <v>792</v>
      </c>
      <c r="P166" s="67" t="n">
        <v>159</v>
      </c>
      <c r="Q166" s="87" t="n">
        <v>37</v>
      </c>
      <c r="R166" s="88" t="n">
        <v>96726</v>
      </c>
      <c r="S166" s="89" t="n">
        <v>176</v>
      </c>
      <c r="T166" s="85" t="n">
        <v>40</v>
      </c>
      <c r="U166" s="17" t="n">
        <v>134610</v>
      </c>
      <c r="V166" s="86" t="n">
        <v>244</v>
      </c>
      <c r="W166" s="87" t="n">
        <v>45</v>
      </c>
      <c r="X166" s="88" t="n">
        <v>116478</v>
      </c>
      <c r="Y166" s="89" t="n">
        <v>145</v>
      </c>
      <c r="Z166" s="85" t="n">
        <v>45</v>
      </c>
      <c r="AA166" s="17" t="n">
        <v>101522</v>
      </c>
      <c r="AB166" s="86" t="n">
        <v>254</v>
      </c>
      <c r="AC166" s="87" t="n">
        <v>25</v>
      </c>
      <c r="AD166" s="88" t="n">
        <v>187593</v>
      </c>
      <c r="AE166" s="89" t="n">
        <v>119</v>
      </c>
      <c r="AF166" s="85" t="n">
        <v>19</v>
      </c>
      <c r="AG166" s="17" t="n">
        <v>155197</v>
      </c>
      <c r="AH166" s="86" t="n">
        <v>121</v>
      </c>
      <c r="AI166" s="79" t="n">
        <v>38</v>
      </c>
      <c r="AJ166" s="80" t="n">
        <v>179432</v>
      </c>
      <c r="AK166" s="81" t="n">
        <v>149</v>
      </c>
      <c r="AL166" s="85" t="n">
        <v>34</v>
      </c>
      <c r="AM166" s="17" t="n">
        <v>247134</v>
      </c>
      <c r="AN166" s="86" t="n">
        <v>135</v>
      </c>
      <c r="AO166" s="87" t="n">
        <v>39</v>
      </c>
      <c r="AP166" s="88" t="n">
        <v>233702</v>
      </c>
      <c r="AQ166" s="89" t="n">
        <v>78</v>
      </c>
      <c r="AR166" s="85" t="n">
        <v>59</v>
      </c>
      <c r="AS166" s="17" t="n">
        <v>226165</v>
      </c>
      <c r="AT166" s="86" t="n">
        <v>77</v>
      </c>
      <c r="AU166" s="87" t="n">
        <v>42</v>
      </c>
      <c r="AV166" s="88" t="n">
        <v>162498</v>
      </c>
      <c r="AW166" s="89" t="n">
        <v>120</v>
      </c>
      <c r="AX166" s="82" t="n">
        <v>40</v>
      </c>
      <c r="AY166" s="83" t="n">
        <v>137173</v>
      </c>
      <c r="AZ166" s="84" t="n">
        <v>88</v>
      </c>
      <c r="BA166" s="87" t="n">
        <v>44</v>
      </c>
      <c r="BB166" s="88" t="n">
        <v>139905</v>
      </c>
      <c r="BC166" s="89" t="n">
        <v>104</v>
      </c>
    </row>
    <row r="167" customFormat="false" ht="12.3" hidden="false" customHeight="false" outlineLevel="0" collapsed="false">
      <c r="A167" s="13" t="s">
        <v>793</v>
      </c>
      <c r="B167" s="66" t="n">
        <v>16</v>
      </c>
      <c r="C167" s="67" t="s">
        <v>794</v>
      </c>
      <c r="D167" s="67" t="n">
        <v>54</v>
      </c>
      <c r="E167" s="92" t="n">
        <v>16</v>
      </c>
      <c r="F167" s="93" t="s">
        <v>795</v>
      </c>
      <c r="G167" s="94" t="n">
        <v>48</v>
      </c>
      <c r="H167" s="71" t="n">
        <v>16</v>
      </c>
      <c r="I167" s="16" t="s">
        <v>796</v>
      </c>
      <c r="J167" s="72" t="n">
        <v>95</v>
      </c>
      <c r="K167" s="95" t="n">
        <v>19</v>
      </c>
      <c r="L167" s="96" t="s">
        <v>797</v>
      </c>
      <c r="M167" s="97" t="n">
        <v>141</v>
      </c>
      <c r="N167" s="66" t="n">
        <v>19</v>
      </c>
      <c r="O167" s="67" t="s">
        <v>798</v>
      </c>
      <c r="P167" s="67" t="n">
        <v>96</v>
      </c>
      <c r="Q167" s="87" t="n">
        <v>20</v>
      </c>
      <c r="R167" s="88" t="n">
        <v>256565</v>
      </c>
      <c r="S167" s="89" t="n">
        <v>136</v>
      </c>
      <c r="T167" s="85" t="n">
        <v>22</v>
      </c>
      <c r="U167" s="17" t="n">
        <v>235211</v>
      </c>
      <c r="V167" s="86" t="n">
        <v>80</v>
      </c>
      <c r="W167" s="87" t="n">
        <v>16</v>
      </c>
      <c r="X167" s="88" t="n">
        <v>130557</v>
      </c>
      <c r="Y167" s="89" t="n">
        <v>102</v>
      </c>
      <c r="Z167" s="85" t="n">
        <v>10</v>
      </c>
      <c r="AA167" s="17" t="n">
        <v>179630</v>
      </c>
      <c r="AB167" s="86" t="n">
        <v>116</v>
      </c>
      <c r="AC167" s="87" t="n">
        <v>18</v>
      </c>
      <c r="AD167" s="88" t="n">
        <v>255050</v>
      </c>
      <c r="AE167" s="89" t="n">
        <v>130</v>
      </c>
      <c r="AF167" s="85" t="n">
        <v>10</v>
      </c>
      <c r="AG167" s="17" t="n">
        <v>234700</v>
      </c>
      <c r="AH167" s="86" t="n">
        <v>155</v>
      </c>
      <c r="AI167" s="79" t="n">
        <v>14</v>
      </c>
      <c r="AJ167" s="80" t="n">
        <v>197550</v>
      </c>
      <c r="AK167" s="81" t="n">
        <v>97</v>
      </c>
      <c r="AL167" s="85" t="n">
        <v>18</v>
      </c>
      <c r="AM167" s="17" t="n">
        <v>230917</v>
      </c>
      <c r="AN167" s="86" t="n">
        <v>107</v>
      </c>
      <c r="AO167" s="87" t="n">
        <v>15</v>
      </c>
      <c r="AP167" s="88" t="n">
        <v>282827</v>
      </c>
      <c r="AQ167" s="89" t="n">
        <v>85</v>
      </c>
      <c r="AR167" s="85" t="n">
        <v>23</v>
      </c>
      <c r="AS167" s="17" t="n">
        <v>282449</v>
      </c>
      <c r="AT167" s="86" t="n">
        <v>83</v>
      </c>
      <c r="AU167" s="87" t="n">
        <v>24</v>
      </c>
      <c r="AV167" s="88" t="n">
        <v>251175</v>
      </c>
      <c r="AW167" s="89" t="n">
        <v>64</v>
      </c>
      <c r="AX167" s="82" t="n">
        <v>18</v>
      </c>
      <c r="AY167" s="83" t="n">
        <v>246891</v>
      </c>
      <c r="AZ167" s="84" t="n">
        <v>75</v>
      </c>
      <c r="BA167" s="87" t="n">
        <v>15</v>
      </c>
      <c r="BB167" s="88" t="n">
        <v>288886</v>
      </c>
      <c r="BC167" s="89" t="n">
        <v>68</v>
      </c>
    </row>
    <row r="168" customFormat="false" ht="12.3" hidden="false" customHeight="false" outlineLevel="0" collapsed="false">
      <c r="A168" s="13" t="s">
        <v>799</v>
      </c>
      <c r="B168" s="66" t="n">
        <v>26</v>
      </c>
      <c r="C168" s="67" t="s">
        <v>800</v>
      </c>
      <c r="D168" s="67" t="n">
        <v>57</v>
      </c>
      <c r="E168" s="92" t="n">
        <v>29</v>
      </c>
      <c r="F168" s="93" t="s">
        <v>801</v>
      </c>
      <c r="G168" s="94" t="n">
        <v>74</v>
      </c>
      <c r="H168" s="71" t="n">
        <v>28</v>
      </c>
      <c r="I168" s="16" t="s">
        <v>802</v>
      </c>
      <c r="J168" s="72" t="n">
        <v>87</v>
      </c>
      <c r="K168" s="95" t="n">
        <v>33</v>
      </c>
      <c r="L168" s="96" t="s">
        <v>803</v>
      </c>
      <c r="M168" s="97" t="n">
        <v>101</v>
      </c>
      <c r="N168" s="66" t="n">
        <v>27</v>
      </c>
      <c r="O168" s="67" t="s">
        <v>804</v>
      </c>
      <c r="P168" s="67" t="n">
        <v>129</v>
      </c>
      <c r="Q168" s="87" t="n">
        <v>12</v>
      </c>
      <c r="R168" s="88" t="n">
        <v>199279</v>
      </c>
      <c r="S168" s="89" t="n">
        <v>119</v>
      </c>
      <c r="T168" s="85" t="n">
        <v>23</v>
      </c>
      <c r="U168" s="17" t="n">
        <v>123781</v>
      </c>
      <c r="V168" s="86" t="n">
        <v>103</v>
      </c>
      <c r="W168" s="87" t="n">
        <v>20</v>
      </c>
      <c r="X168" s="88" t="n">
        <v>130714</v>
      </c>
      <c r="Y168" s="89" t="n">
        <v>186</v>
      </c>
      <c r="Z168" s="85" t="n">
        <v>22</v>
      </c>
      <c r="AA168" s="17" t="n">
        <v>136264</v>
      </c>
      <c r="AB168" s="86" t="n">
        <v>123</v>
      </c>
      <c r="AC168" s="87" t="n">
        <v>17</v>
      </c>
      <c r="AD168" s="88" t="n">
        <v>163635</v>
      </c>
      <c r="AE168" s="89" t="n">
        <v>131</v>
      </c>
      <c r="AF168" s="85" t="n">
        <v>12</v>
      </c>
      <c r="AG168" s="17" t="n">
        <v>155167</v>
      </c>
      <c r="AH168" s="86" t="n">
        <v>152</v>
      </c>
      <c r="AI168" s="79" t="n">
        <v>15</v>
      </c>
      <c r="AJ168" s="80" t="n">
        <v>185463</v>
      </c>
      <c r="AK168" s="81" t="n">
        <v>172</v>
      </c>
      <c r="AL168" s="85" t="n">
        <v>27</v>
      </c>
      <c r="AM168" s="17" t="n">
        <v>182163</v>
      </c>
      <c r="AN168" s="86" t="n">
        <v>280</v>
      </c>
      <c r="AO168" s="87" t="n">
        <v>46</v>
      </c>
      <c r="AP168" s="88" t="n">
        <v>179078</v>
      </c>
      <c r="AQ168" s="89" t="n">
        <v>183</v>
      </c>
      <c r="AR168" s="85" t="n">
        <v>24</v>
      </c>
      <c r="AS168" s="17" t="n">
        <v>160347</v>
      </c>
      <c r="AT168" s="86" t="n">
        <v>150</v>
      </c>
      <c r="AU168" s="87" t="n">
        <v>28</v>
      </c>
      <c r="AV168" s="88" t="n">
        <v>153782</v>
      </c>
      <c r="AW168" s="89" t="n">
        <v>170</v>
      </c>
      <c r="AX168" s="82" t="n">
        <v>32</v>
      </c>
      <c r="AY168" s="83" t="n">
        <v>146042</v>
      </c>
      <c r="AZ168" s="84" t="n">
        <v>90</v>
      </c>
      <c r="BA168" s="87" t="n">
        <v>18</v>
      </c>
      <c r="BB168" s="88" t="n">
        <v>136661</v>
      </c>
      <c r="BC168" s="89" t="n">
        <v>131</v>
      </c>
    </row>
    <row r="169" customFormat="false" ht="12.3" hidden="false" customHeight="false" outlineLevel="0" collapsed="false">
      <c r="A169" s="13" t="s">
        <v>805</v>
      </c>
      <c r="B169" s="66" t="n">
        <v>20</v>
      </c>
      <c r="C169" s="67" t="s">
        <v>806</v>
      </c>
      <c r="D169" s="67" t="n">
        <v>75</v>
      </c>
      <c r="E169" s="92" t="n">
        <v>20</v>
      </c>
      <c r="F169" s="93" t="s">
        <v>807</v>
      </c>
      <c r="G169" s="94" t="n">
        <v>117</v>
      </c>
      <c r="H169" s="71" t="n">
        <v>25</v>
      </c>
      <c r="I169" s="16" t="s">
        <v>808</v>
      </c>
      <c r="J169" s="72" t="n">
        <v>192</v>
      </c>
      <c r="K169" s="95" t="n">
        <v>33</v>
      </c>
      <c r="L169" s="96" t="s">
        <v>809</v>
      </c>
      <c r="M169" s="97" t="n">
        <v>247</v>
      </c>
      <c r="N169" s="66" t="n">
        <v>11</v>
      </c>
      <c r="O169" s="67" t="s">
        <v>810</v>
      </c>
      <c r="P169" s="67" t="n">
        <v>146</v>
      </c>
      <c r="Q169" s="87" t="n">
        <v>13</v>
      </c>
      <c r="R169" s="88" t="n">
        <v>550039</v>
      </c>
      <c r="S169" s="89" t="n">
        <v>259</v>
      </c>
      <c r="T169" s="85" t="n">
        <v>19</v>
      </c>
      <c r="U169" s="17" t="n">
        <v>256044</v>
      </c>
      <c r="V169" s="86" t="n">
        <v>217</v>
      </c>
      <c r="W169" s="87" t="n">
        <v>18</v>
      </c>
      <c r="X169" s="88" t="n">
        <v>488158</v>
      </c>
      <c r="Y169" s="89" t="n">
        <v>144</v>
      </c>
      <c r="Z169" s="85" t="n">
        <v>9</v>
      </c>
      <c r="AA169" s="17" t="n">
        <v>460833</v>
      </c>
      <c r="AB169" s="86" t="n">
        <v>181</v>
      </c>
      <c r="AC169" s="87" t="n">
        <v>8</v>
      </c>
      <c r="AD169" s="88" t="n">
        <v>311875</v>
      </c>
      <c r="AE169" s="89" t="n">
        <v>223</v>
      </c>
      <c r="AF169" s="85" t="n">
        <v>8</v>
      </c>
      <c r="AG169" s="17" t="n">
        <v>679612</v>
      </c>
      <c r="AH169" s="86" t="n">
        <v>135</v>
      </c>
      <c r="AI169" s="79" t="n">
        <v>9</v>
      </c>
      <c r="AJ169" s="80" t="n">
        <v>567556</v>
      </c>
      <c r="AK169" s="81" t="n">
        <v>138</v>
      </c>
      <c r="AL169" s="85" t="n">
        <v>17</v>
      </c>
      <c r="AM169" s="17" t="n">
        <v>459465</v>
      </c>
      <c r="AN169" s="86" t="n">
        <v>151</v>
      </c>
      <c r="AO169" s="87" t="n">
        <v>21</v>
      </c>
      <c r="AP169" s="88" t="n">
        <v>614471</v>
      </c>
      <c r="AQ169" s="89" t="n">
        <v>138</v>
      </c>
      <c r="AR169" s="85" t="n">
        <v>12</v>
      </c>
      <c r="AS169" s="17" t="n">
        <v>300483</v>
      </c>
      <c r="AT169" s="86" t="n">
        <v>42</v>
      </c>
      <c r="AU169" s="87" t="n">
        <v>9</v>
      </c>
      <c r="AV169" s="88" t="n">
        <v>213983</v>
      </c>
      <c r="AW169" s="89" t="n">
        <v>143</v>
      </c>
      <c r="AX169" s="82" t="n">
        <v>24</v>
      </c>
      <c r="AY169" s="83" t="n">
        <v>193358</v>
      </c>
      <c r="AZ169" s="84" t="n">
        <v>98</v>
      </c>
      <c r="BA169" s="87" t="n">
        <v>13</v>
      </c>
      <c r="BB169" s="88" t="n">
        <v>195153</v>
      </c>
      <c r="BC169" s="89" t="n">
        <v>92</v>
      </c>
    </row>
    <row r="170" customFormat="false" ht="12.3" hidden="false" customHeight="false" outlineLevel="0" collapsed="false">
      <c r="A170" s="13" t="s">
        <v>811</v>
      </c>
      <c r="B170" s="66" t="n">
        <v>35</v>
      </c>
      <c r="C170" s="67" t="s">
        <v>812</v>
      </c>
      <c r="D170" s="67" t="n">
        <v>83</v>
      </c>
      <c r="E170" s="92" t="n">
        <v>26</v>
      </c>
      <c r="F170" s="93" t="s">
        <v>813</v>
      </c>
      <c r="G170" s="94" t="n">
        <v>171</v>
      </c>
      <c r="H170" s="71" t="n">
        <v>28</v>
      </c>
      <c r="I170" s="16" t="s">
        <v>814</v>
      </c>
      <c r="J170" s="72" t="n">
        <v>186</v>
      </c>
      <c r="K170" s="95" t="n">
        <v>21</v>
      </c>
      <c r="L170" s="96" t="s">
        <v>815</v>
      </c>
      <c r="M170" s="97" t="n">
        <v>169</v>
      </c>
      <c r="N170" s="66" t="n">
        <v>30</v>
      </c>
      <c r="O170" s="67" t="s">
        <v>816</v>
      </c>
      <c r="P170" s="67" t="n">
        <v>218</v>
      </c>
      <c r="Q170" s="87" t="n">
        <v>18</v>
      </c>
      <c r="R170" s="88" t="n">
        <v>204006</v>
      </c>
      <c r="S170" s="89" t="n">
        <v>158</v>
      </c>
      <c r="T170" s="85" t="n">
        <v>25</v>
      </c>
      <c r="U170" s="17" t="n">
        <v>188146</v>
      </c>
      <c r="V170" s="86" t="n">
        <v>153</v>
      </c>
      <c r="W170" s="87" t="n">
        <v>18</v>
      </c>
      <c r="X170" s="88" t="n">
        <v>286333</v>
      </c>
      <c r="Y170" s="89" t="n">
        <v>248</v>
      </c>
      <c r="Z170" s="85" t="n">
        <v>26</v>
      </c>
      <c r="AA170" s="17" t="n">
        <v>165694</v>
      </c>
      <c r="AB170" s="86" t="n">
        <v>173</v>
      </c>
      <c r="AC170" s="87" t="n">
        <v>13</v>
      </c>
      <c r="AD170" s="88" t="n">
        <v>215962</v>
      </c>
      <c r="AE170" s="89" t="n">
        <v>227</v>
      </c>
      <c r="AF170" s="85" t="n">
        <v>11</v>
      </c>
      <c r="AG170" s="17" t="n">
        <v>271386</v>
      </c>
      <c r="AH170" s="86" t="n">
        <v>181</v>
      </c>
      <c r="AI170" s="79" t="n">
        <v>13</v>
      </c>
      <c r="AJ170" s="80" t="n">
        <v>365300</v>
      </c>
      <c r="AK170" s="81" t="n">
        <v>121</v>
      </c>
      <c r="AL170" s="85" t="n">
        <v>32</v>
      </c>
      <c r="AM170" s="17" t="n">
        <v>299724</v>
      </c>
      <c r="AN170" s="86" t="n">
        <v>151</v>
      </c>
      <c r="AO170" s="87" t="n">
        <v>23</v>
      </c>
      <c r="AP170" s="88" t="n">
        <v>275787</v>
      </c>
      <c r="AQ170" s="89" t="n">
        <v>154</v>
      </c>
      <c r="AR170" s="85" t="n">
        <v>30</v>
      </c>
      <c r="AS170" s="17" t="n">
        <v>285174</v>
      </c>
      <c r="AT170" s="86" t="n">
        <v>97</v>
      </c>
      <c r="AU170" s="87" t="n">
        <v>29</v>
      </c>
      <c r="AV170" s="88" t="n">
        <v>1183285</v>
      </c>
      <c r="AW170" s="89" t="n">
        <v>74</v>
      </c>
      <c r="AX170" s="82" t="n">
        <v>24</v>
      </c>
      <c r="AY170" s="83" t="n">
        <v>167129</v>
      </c>
      <c r="AZ170" s="84" t="n">
        <v>115</v>
      </c>
      <c r="BA170" s="87" t="n">
        <v>33</v>
      </c>
      <c r="BB170" s="88" t="n">
        <v>193451</v>
      </c>
      <c r="BC170" s="89" t="n">
        <v>54</v>
      </c>
    </row>
    <row r="171" customFormat="false" ht="12.3" hidden="false" customHeight="false" outlineLevel="0" collapsed="false">
      <c r="A171" s="13" t="s">
        <v>82</v>
      </c>
      <c r="B171" s="66" t="n">
        <v>8</v>
      </c>
      <c r="C171" s="67" t="s">
        <v>817</v>
      </c>
      <c r="D171" s="67" t="n">
        <v>54</v>
      </c>
      <c r="E171" s="92" t="n">
        <v>14</v>
      </c>
      <c r="F171" s="93" t="s">
        <v>818</v>
      </c>
      <c r="G171" s="94" t="n">
        <v>98</v>
      </c>
      <c r="H171" s="71" t="n">
        <v>7</v>
      </c>
      <c r="I171" s="16" t="s">
        <v>819</v>
      </c>
      <c r="J171" s="72" t="n">
        <v>17</v>
      </c>
      <c r="K171" s="95" t="n">
        <v>11</v>
      </c>
      <c r="L171" s="96" t="s">
        <v>820</v>
      </c>
      <c r="M171" s="97" t="n">
        <v>106</v>
      </c>
      <c r="N171" s="66" t="n">
        <v>12</v>
      </c>
      <c r="O171" s="67" t="s">
        <v>821</v>
      </c>
      <c r="P171" s="67" t="n">
        <v>103</v>
      </c>
      <c r="Q171" s="87" t="n">
        <v>2</v>
      </c>
      <c r="R171" s="88" t="n">
        <v>93000</v>
      </c>
      <c r="S171" s="89" t="n">
        <v>73</v>
      </c>
      <c r="T171" s="85" t="n">
        <v>11</v>
      </c>
      <c r="U171" s="17" t="n">
        <v>73591</v>
      </c>
      <c r="V171" s="86" t="n">
        <v>65</v>
      </c>
      <c r="W171" s="87" t="n">
        <v>12</v>
      </c>
      <c r="X171" s="88" t="n">
        <v>106517</v>
      </c>
      <c r="Y171" s="89" t="n">
        <v>110</v>
      </c>
      <c r="Z171" s="85" t="n">
        <v>8</v>
      </c>
      <c r="AA171" s="17" t="n">
        <v>80566</v>
      </c>
      <c r="AB171" s="86" t="n">
        <v>97</v>
      </c>
      <c r="AC171" s="87" t="n">
        <v>5</v>
      </c>
      <c r="AD171" s="88" t="n">
        <v>131100</v>
      </c>
      <c r="AE171" s="89" t="n">
        <v>131</v>
      </c>
      <c r="AF171" s="85" t="n">
        <v>5</v>
      </c>
      <c r="AG171" s="17" t="n">
        <v>126881</v>
      </c>
      <c r="AH171" s="86" t="n">
        <v>93</v>
      </c>
      <c r="AI171" s="79" t="n">
        <v>5</v>
      </c>
      <c r="AJ171" s="80" t="n">
        <v>156780</v>
      </c>
      <c r="AK171" s="81" t="n">
        <v>58</v>
      </c>
      <c r="AL171" s="85" t="n">
        <v>9</v>
      </c>
      <c r="AM171" s="17" t="n">
        <v>165789</v>
      </c>
      <c r="AN171" s="86" t="n">
        <v>93</v>
      </c>
      <c r="AO171" s="87" t="n">
        <v>11</v>
      </c>
      <c r="AP171" s="88" t="n">
        <v>146409</v>
      </c>
      <c r="AQ171" s="89" t="n">
        <v>82</v>
      </c>
      <c r="AR171" s="85" t="n">
        <v>8</v>
      </c>
      <c r="AS171" s="17" t="n">
        <v>155812</v>
      </c>
      <c r="AT171" s="86" t="n">
        <v>101</v>
      </c>
      <c r="AU171" s="87" t="n">
        <v>7</v>
      </c>
      <c r="AV171" s="88" t="n">
        <v>139214</v>
      </c>
      <c r="AW171" s="89" t="n">
        <v>74</v>
      </c>
      <c r="AX171" s="82" t="n">
        <v>9</v>
      </c>
      <c r="AY171" s="83" t="n">
        <v>118411</v>
      </c>
      <c r="AZ171" s="84" t="n">
        <v>132</v>
      </c>
      <c r="BA171" s="87"/>
      <c r="BB171" s="88"/>
      <c r="BC171" s="89"/>
    </row>
    <row r="172" customFormat="false" ht="12.3" hidden="false" customHeight="false" outlineLevel="0" collapsed="false">
      <c r="A172" s="13" t="s">
        <v>822</v>
      </c>
      <c r="B172" s="66" t="n">
        <v>11</v>
      </c>
      <c r="C172" s="67" t="s">
        <v>823</v>
      </c>
      <c r="D172" s="67" t="n">
        <v>94</v>
      </c>
      <c r="E172" s="92" t="n">
        <v>15</v>
      </c>
      <c r="F172" s="93" t="s">
        <v>824</v>
      </c>
      <c r="G172" s="94" t="n">
        <v>127</v>
      </c>
      <c r="H172" s="71" t="n">
        <v>10</v>
      </c>
      <c r="I172" s="16" t="s">
        <v>825</v>
      </c>
      <c r="J172" s="72" t="n">
        <v>315</v>
      </c>
      <c r="K172" s="95" t="n">
        <v>10</v>
      </c>
      <c r="L172" s="96" t="s">
        <v>826</v>
      </c>
      <c r="M172" s="97" t="n">
        <v>262</v>
      </c>
      <c r="N172" s="66" t="n">
        <v>10</v>
      </c>
      <c r="O172" s="67" t="s">
        <v>827</v>
      </c>
      <c r="P172" s="67" t="n">
        <v>199</v>
      </c>
      <c r="Q172" s="87" t="n">
        <v>8</v>
      </c>
      <c r="R172" s="88" t="n">
        <v>206250</v>
      </c>
      <c r="S172" s="89" t="n">
        <v>269</v>
      </c>
      <c r="T172" s="85" t="n">
        <v>7</v>
      </c>
      <c r="U172" s="17" t="n">
        <v>274428</v>
      </c>
      <c r="V172" s="86" t="n">
        <v>38</v>
      </c>
      <c r="W172" s="87" t="n">
        <v>9</v>
      </c>
      <c r="X172" s="88" t="n">
        <v>322548</v>
      </c>
      <c r="Y172" s="89" t="n">
        <v>93</v>
      </c>
      <c r="Z172" s="85" t="n">
        <v>9</v>
      </c>
      <c r="AA172" s="17" t="n">
        <v>372000</v>
      </c>
      <c r="AB172" s="86" t="n">
        <v>288</v>
      </c>
      <c r="AC172" s="87" t="n">
        <v>5</v>
      </c>
      <c r="AD172" s="88" t="n">
        <v>263760</v>
      </c>
      <c r="AE172" s="89" t="n">
        <v>261</v>
      </c>
      <c r="AF172" s="85" t="n">
        <v>1</v>
      </c>
      <c r="AG172" s="17" t="n">
        <v>186000</v>
      </c>
      <c r="AH172" s="86" t="n">
        <v>265</v>
      </c>
      <c r="AI172" s="79" t="n">
        <v>7</v>
      </c>
      <c r="AJ172" s="80" t="n">
        <v>290129</v>
      </c>
      <c r="AK172" s="81" t="n">
        <v>138</v>
      </c>
      <c r="AL172" s="85" t="n">
        <v>7</v>
      </c>
      <c r="AM172" s="17" t="n">
        <v>436071</v>
      </c>
      <c r="AN172" s="86" t="n">
        <v>160</v>
      </c>
      <c r="AO172" s="87" t="n">
        <v>5</v>
      </c>
      <c r="AP172" s="88" t="n">
        <v>213180</v>
      </c>
      <c r="AQ172" s="89" t="n">
        <v>179</v>
      </c>
      <c r="AR172" s="85" t="n">
        <v>6</v>
      </c>
      <c r="AS172" s="17" t="n">
        <v>301917</v>
      </c>
      <c r="AT172" s="86" t="n">
        <v>144</v>
      </c>
      <c r="AU172" s="87" t="n">
        <v>15</v>
      </c>
      <c r="AV172" s="88" t="n">
        <v>298693</v>
      </c>
      <c r="AW172" s="89" t="n">
        <v>174</v>
      </c>
      <c r="AX172" s="82" t="n">
        <v>12</v>
      </c>
      <c r="AY172" s="83" t="n">
        <v>292625</v>
      </c>
      <c r="AZ172" s="84" t="n">
        <v>179</v>
      </c>
      <c r="BA172" s="87" t="n">
        <v>6</v>
      </c>
      <c r="BB172" s="88" t="n">
        <v>242500</v>
      </c>
      <c r="BC172" s="89" t="n">
        <v>101</v>
      </c>
    </row>
    <row r="173" customFormat="false" ht="12.3" hidden="false" customHeight="false" outlineLevel="0" collapsed="false">
      <c r="A173" s="13" t="s">
        <v>828</v>
      </c>
      <c r="B173" s="66" t="n">
        <v>6</v>
      </c>
      <c r="C173" s="67" t="s">
        <v>829</v>
      </c>
      <c r="D173" s="67" t="n">
        <v>73</v>
      </c>
      <c r="E173" s="92" t="n">
        <v>4</v>
      </c>
      <c r="F173" s="93" t="s">
        <v>830</v>
      </c>
      <c r="G173" s="94" t="n">
        <v>186</v>
      </c>
      <c r="H173" s="71" t="n">
        <v>4</v>
      </c>
      <c r="I173" s="16" t="s">
        <v>831</v>
      </c>
      <c r="J173" s="72" t="n">
        <v>200</v>
      </c>
      <c r="K173" s="95" t="n">
        <v>7</v>
      </c>
      <c r="L173" s="96" t="s">
        <v>832</v>
      </c>
      <c r="M173" s="97" t="n">
        <v>59</v>
      </c>
      <c r="N173" s="66" t="n">
        <v>9</v>
      </c>
      <c r="O173" s="67" t="s">
        <v>833</v>
      </c>
      <c r="P173" s="67" t="n">
        <v>164</v>
      </c>
      <c r="Q173" s="87" t="n">
        <v>2</v>
      </c>
      <c r="R173" s="88" t="n">
        <v>250500</v>
      </c>
      <c r="S173" s="89" t="n">
        <v>298</v>
      </c>
      <c r="T173" s="85" t="n">
        <v>3</v>
      </c>
      <c r="U173" s="17" t="n">
        <v>212018</v>
      </c>
      <c r="V173" s="86" t="n">
        <v>212</v>
      </c>
      <c r="W173" s="87" t="n">
        <v>0</v>
      </c>
      <c r="X173" s="88"/>
      <c r="Y173" s="89"/>
      <c r="Z173" s="85" t="n">
        <v>0</v>
      </c>
      <c r="AB173" s="86"/>
      <c r="AC173" s="87" t="n">
        <v>1</v>
      </c>
      <c r="AD173" s="88" t="n">
        <v>365000</v>
      </c>
      <c r="AE173" s="89" t="n">
        <v>195</v>
      </c>
      <c r="AF173" s="85" t="n">
        <v>3</v>
      </c>
      <c r="AG173" s="17" t="n">
        <v>114967</v>
      </c>
      <c r="AH173" s="86" t="n">
        <v>41</v>
      </c>
      <c r="AI173" s="87" t="n">
        <v>0</v>
      </c>
      <c r="AJ173" s="88"/>
      <c r="AK173" s="89"/>
      <c r="AL173" s="85" t="n">
        <v>2</v>
      </c>
      <c r="AM173" s="17" t="n">
        <v>297500</v>
      </c>
      <c r="AN173" s="86" t="n">
        <v>105</v>
      </c>
      <c r="AO173" s="87" t="n">
        <v>0</v>
      </c>
      <c r="AP173" s="88"/>
      <c r="AQ173" s="89"/>
      <c r="AR173" s="85" t="n">
        <v>6</v>
      </c>
      <c r="AS173" s="17" t="n">
        <v>533717</v>
      </c>
      <c r="AT173" s="86" t="n">
        <v>147</v>
      </c>
      <c r="AU173" s="87" t="n">
        <v>5</v>
      </c>
      <c r="AV173" s="88" t="n">
        <v>223500</v>
      </c>
      <c r="AW173" s="89" t="n">
        <v>125</v>
      </c>
      <c r="AX173" s="82" t="n">
        <v>3</v>
      </c>
      <c r="AY173" s="83" t="n">
        <v>268466</v>
      </c>
      <c r="AZ173" s="84" t="n">
        <v>23</v>
      </c>
      <c r="BA173" s="87"/>
      <c r="BB173" s="88"/>
      <c r="BC173" s="89"/>
    </row>
    <row r="174" customFormat="false" ht="12.3" hidden="false" customHeight="false" outlineLevel="0" collapsed="false">
      <c r="A174" s="13" t="s">
        <v>834</v>
      </c>
      <c r="B174" s="66" t="n">
        <v>42</v>
      </c>
      <c r="C174" s="67" t="s">
        <v>835</v>
      </c>
      <c r="D174" s="67" t="n">
        <v>137</v>
      </c>
      <c r="E174" s="92" t="n">
        <v>30</v>
      </c>
      <c r="F174" s="93" t="s">
        <v>836</v>
      </c>
      <c r="G174" s="94" t="n">
        <v>105</v>
      </c>
      <c r="H174" s="71" t="n">
        <v>33</v>
      </c>
      <c r="I174" s="16" t="s">
        <v>837</v>
      </c>
      <c r="J174" s="72" t="n">
        <v>114</v>
      </c>
      <c r="K174" s="95" t="n">
        <v>31</v>
      </c>
      <c r="L174" s="96" t="s">
        <v>838</v>
      </c>
      <c r="M174" s="97" t="n">
        <v>212</v>
      </c>
      <c r="N174" s="66" t="n">
        <v>23</v>
      </c>
      <c r="O174" s="67" t="s">
        <v>839</v>
      </c>
      <c r="P174" s="67" t="n">
        <v>166</v>
      </c>
      <c r="Q174" s="87" t="n">
        <v>23</v>
      </c>
      <c r="R174" s="88" t="n">
        <v>247609</v>
      </c>
      <c r="S174" s="89" t="n">
        <v>239</v>
      </c>
      <c r="T174" s="85" t="n">
        <v>19</v>
      </c>
      <c r="U174" s="17" t="n">
        <v>201921</v>
      </c>
      <c r="V174" s="86" t="n">
        <v>226</v>
      </c>
      <c r="W174" s="87" t="n">
        <v>19</v>
      </c>
      <c r="X174" s="88" t="n">
        <v>355512</v>
      </c>
      <c r="Y174" s="89" t="n">
        <v>248</v>
      </c>
      <c r="Z174" s="85" t="n">
        <v>7</v>
      </c>
      <c r="AA174" s="17" t="n">
        <v>409750</v>
      </c>
      <c r="AB174" s="86" t="n">
        <v>216</v>
      </c>
      <c r="AC174" s="87" t="n">
        <v>15</v>
      </c>
      <c r="AD174" s="88" t="n">
        <v>257073</v>
      </c>
      <c r="AE174" s="89" t="n">
        <v>191</v>
      </c>
      <c r="AF174" s="85" t="n">
        <v>7</v>
      </c>
      <c r="AG174" s="17" t="n">
        <v>251643</v>
      </c>
      <c r="AH174" s="86" t="n">
        <v>288</v>
      </c>
      <c r="AI174" s="79" t="n">
        <v>11</v>
      </c>
      <c r="AJ174" s="80" t="n">
        <v>450836</v>
      </c>
      <c r="AK174" s="81" t="n">
        <v>127</v>
      </c>
      <c r="AL174" s="85" t="n">
        <v>20</v>
      </c>
      <c r="AM174" s="17" t="n">
        <v>533298</v>
      </c>
      <c r="AN174" s="86" t="n">
        <v>110</v>
      </c>
      <c r="AO174" s="87" t="n">
        <v>24</v>
      </c>
      <c r="AP174" s="88" t="n">
        <v>195584</v>
      </c>
      <c r="AQ174" s="89" t="n">
        <v>85</v>
      </c>
      <c r="AR174" s="85" t="n">
        <v>37</v>
      </c>
      <c r="AS174" s="17" t="n">
        <v>207649</v>
      </c>
      <c r="AT174" s="86" t="n">
        <v>136</v>
      </c>
      <c r="AU174" s="87" t="n">
        <v>26</v>
      </c>
      <c r="AV174" s="88" t="n">
        <v>221692</v>
      </c>
      <c r="AW174" s="89" t="n">
        <v>101</v>
      </c>
      <c r="AX174" s="82" t="n">
        <v>27</v>
      </c>
      <c r="AY174" s="83" t="n">
        <v>150020</v>
      </c>
      <c r="AZ174" s="84" t="n">
        <v>49</v>
      </c>
      <c r="BA174" s="87" t="n">
        <v>18</v>
      </c>
      <c r="BB174" s="88" t="n">
        <v>130866</v>
      </c>
      <c r="BC174" s="89" t="n">
        <v>129</v>
      </c>
    </row>
    <row r="175" customFormat="false" ht="12.3" hidden="false" customHeight="false" outlineLevel="0" collapsed="false">
      <c r="A175" s="13" t="s">
        <v>840</v>
      </c>
      <c r="B175" s="66" t="n">
        <v>8</v>
      </c>
      <c r="C175" s="67" t="s">
        <v>841</v>
      </c>
      <c r="D175" s="67" t="n">
        <v>139</v>
      </c>
      <c r="E175" s="92" t="n">
        <v>9</v>
      </c>
      <c r="F175" s="93" t="s">
        <v>842</v>
      </c>
      <c r="G175" s="94" t="n">
        <v>129</v>
      </c>
      <c r="H175" s="71" t="n">
        <v>12</v>
      </c>
      <c r="I175" s="16" t="s">
        <v>843</v>
      </c>
      <c r="J175" s="72" t="n">
        <v>177</v>
      </c>
      <c r="K175" s="95" t="n">
        <v>10</v>
      </c>
      <c r="L175" s="96" t="s">
        <v>844</v>
      </c>
      <c r="M175" s="97" t="n">
        <v>205</v>
      </c>
      <c r="N175" s="66" t="n">
        <v>10</v>
      </c>
      <c r="O175" s="67" t="s">
        <v>845</v>
      </c>
      <c r="P175" s="67" t="n">
        <v>254</v>
      </c>
      <c r="Q175" s="87" t="n">
        <v>15</v>
      </c>
      <c r="R175" s="88" t="n">
        <v>527713</v>
      </c>
      <c r="S175" s="89" t="n">
        <v>132</v>
      </c>
      <c r="T175" s="85" t="n">
        <v>11</v>
      </c>
      <c r="U175" s="17" t="n">
        <v>1071900</v>
      </c>
      <c r="V175" s="86" t="n">
        <v>160</v>
      </c>
      <c r="W175" s="87" t="n">
        <v>8</v>
      </c>
      <c r="X175" s="88" t="n">
        <v>498800</v>
      </c>
      <c r="Y175" s="89" t="n">
        <v>167</v>
      </c>
      <c r="Z175" s="85" t="n">
        <v>3</v>
      </c>
      <c r="AA175" s="17" t="n">
        <v>1119452</v>
      </c>
      <c r="AB175" s="86" t="n">
        <v>282</v>
      </c>
      <c r="AC175" s="87" t="n">
        <v>8</v>
      </c>
      <c r="AD175" s="88" t="n">
        <v>674062</v>
      </c>
      <c r="AE175" s="89" t="n">
        <v>134</v>
      </c>
      <c r="AF175" s="85" t="n">
        <v>2</v>
      </c>
      <c r="AG175" s="17" t="n">
        <v>778500</v>
      </c>
      <c r="AH175" s="86" t="n">
        <v>193</v>
      </c>
      <c r="AI175" s="79" t="n">
        <v>8</v>
      </c>
      <c r="AJ175" s="80" t="n">
        <v>274612</v>
      </c>
      <c r="AK175" s="81" t="n">
        <v>143</v>
      </c>
      <c r="AL175" s="85" t="n">
        <v>12</v>
      </c>
      <c r="AM175" s="17" t="n">
        <v>787117</v>
      </c>
      <c r="AN175" s="86" t="n">
        <v>153</v>
      </c>
      <c r="AO175" s="87" t="n">
        <v>12</v>
      </c>
      <c r="AP175" s="88" t="n">
        <v>585025</v>
      </c>
      <c r="AQ175" s="89" t="n">
        <v>111</v>
      </c>
      <c r="AR175" s="85" t="n">
        <v>7</v>
      </c>
      <c r="AS175" s="17" t="n">
        <v>848443</v>
      </c>
      <c r="AT175" s="86" t="n">
        <v>90</v>
      </c>
      <c r="AU175" s="87" t="n">
        <v>15</v>
      </c>
      <c r="AV175" s="88" t="n">
        <v>711320</v>
      </c>
      <c r="AW175" s="89" t="n">
        <v>213</v>
      </c>
      <c r="AX175" s="82" t="n">
        <v>10</v>
      </c>
      <c r="AY175" s="83" t="n">
        <v>525145</v>
      </c>
      <c r="AZ175" s="84" t="n">
        <v>41</v>
      </c>
      <c r="BA175" s="87"/>
      <c r="BB175" s="88"/>
      <c r="BC175" s="89"/>
    </row>
    <row r="176" customFormat="false" ht="12.3" hidden="false" customHeight="false" outlineLevel="0" collapsed="false">
      <c r="A176" s="13" t="s">
        <v>846</v>
      </c>
      <c r="B176" s="66" t="n">
        <v>17</v>
      </c>
      <c r="C176" s="67" t="s">
        <v>847</v>
      </c>
      <c r="D176" s="67" t="n">
        <v>79</v>
      </c>
      <c r="E176" s="92" t="n">
        <v>12</v>
      </c>
      <c r="F176" s="93" t="s">
        <v>848</v>
      </c>
      <c r="G176" s="94" t="n">
        <v>39</v>
      </c>
      <c r="H176" s="71" t="n">
        <v>12</v>
      </c>
      <c r="I176" s="16" t="s">
        <v>849</v>
      </c>
      <c r="J176" s="72" t="n">
        <v>104</v>
      </c>
      <c r="K176" s="95" t="n">
        <v>10</v>
      </c>
      <c r="L176" s="96" t="s">
        <v>850</v>
      </c>
      <c r="M176" s="97" t="n">
        <v>140</v>
      </c>
      <c r="N176" s="66" t="n">
        <v>7</v>
      </c>
      <c r="O176" s="67" t="s">
        <v>851</v>
      </c>
      <c r="P176" s="67" t="n">
        <v>113</v>
      </c>
      <c r="Q176" s="87" t="n">
        <v>10</v>
      </c>
      <c r="R176" s="88" t="n">
        <v>138980</v>
      </c>
      <c r="S176" s="89" t="n">
        <v>116</v>
      </c>
      <c r="T176" s="85" t="n">
        <v>8</v>
      </c>
      <c r="U176" s="17" t="n">
        <v>114068</v>
      </c>
      <c r="V176" s="86" t="n">
        <v>129</v>
      </c>
      <c r="W176" s="87" t="n">
        <v>7</v>
      </c>
      <c r="X176" s="88" t="n">
        <v>148447</v>
      </c>
      <c r="Y176" s="89" t="n">
        <v>147</v>
      </c>
      <c r="Z176" s="85" t="n">
        <v>6</v>
      </c>
      <c r="AA176" s="17" t="n">
        <v>119083</v>
      </c>
      <c r="AB176" s="86" t="n">
        <v>164</v>
      </c>
      <c r="AC176" s="87" t="n">
        <v>5</v>
      </c>
      <c r="AD176" s="88" t="n">
        <v>218800</v>
      </c>
      <c r="AE176" s="89" t="n">
        <v>136</v>
      </c>
      <c r="AF176" s="85" t="n">
        <v>0</v>
      </c>
      <c r="AG176" s="17"/>
      <c r="AH176" s="86"/>
      <c r="AI176" s="79" t="n">
        <v>3</v>
      </c>
      <c r="AJ176" s="80" t="n">
        <v>164333</v>
      </c>
      <c r="AK176" s="81" t="n">
        <v>171</v>
      </c>
      <c r="AL176" s="85" t="n">
        <v>8</v>
      </c>
      <c r="AM176" s="17" t="n">
        <v>302894</v>
      </c>
      <c r="AN176" s="86" t="n">
        <v>67</v>
      </c>
      <c r="AO176" s="87" t="n">
        <v>12</v>
      </c>
      <c r="AP176" s="88" t="n">
        <v>209767</v>
      </c>
      <c r="AQ176" s="89" t="n">
        <v>96</v>
      </c>
      <c r="AR176" s="85" t="n">
        <v>11</v>
      </c>
      <c r="AS176" s="17" t="n">
        <v>351786</v>
      </c>
      <c r="AT176" s="86" t="n">
        <v>131</v>
      </c>
      <c r="AU176" s="87" t="n">
        <v>18</v>
      </c>
      <c r="AV176" s="88" t="n">
        <v>173039</v>
      </c>
      <c r="AW176" s="89" t="n">
        <v>181</v>
      </c>
      <c r="AX176" s="82" t="n">
        <v>4</v>
      </c>
      <c r="AY176" s="83" t="n">
        <v>249875</v>
      </c>
      <c r="AZ176" s="84" t="n">
        <v>38</v>
      </c>
      <c r="BA176" s="87"/>
      <c r="BB176" s="88"/>
      <c r="BC176" s="89"/>
    </row>
    <row r="177" customFormat="false" ht="12.3" hidden="false" customHeight="false" outlineLevel="0" collapsed="false">
      <c r="A177" s="13" t="s">
        <v>852</v>
      </c>
      <c r="B177" s="66" t="n">
        <v>0</v>
      </c>
      <c r="C177" s="67" t="s">
        <v>74</v>
      </c>
      <c r="D177" s="67" t="n">
        <v>0</v>
      </c>
      <c r="E177" s="92" t="n">
        <v>0</v>
      </c>
      <c r="F177" s="93" t="s">
        <v>74</v>
      </c>
      <c r="G177" s="94" t="n">
        <v>0</v>
      </c>
      <c r="H177" s="71" t="n">
        <v>0</v>
      </c>
      <c r="I177" s="16" t="s">
        <v>74</v>
      </c>
      <c r="J177" s="72" t="n">
        <v>0</v>
      </c>
      <c r="K177" s="95" t="n">
        <v>0</v>
      </c>
      <c r="L177" s="96" t="s">
        <v>74</v>
      </c>
      <c r="M177" s="97" t="n">
        <v>0</v>
      </c>
      <c r="N177" s="66" t="n">
        <v>1</v>
      </c>
      <c r="O177" s="67" t="s">
        <v>853</v>
      </c>
      <c r="P177" s="67" t="n">
        <v>121</v>
      </c>
      <c r="Q177" s="87" t="n">
        <v>1</v>
      </c>
      <c r="R177" s="88" t="n">
        <v>266900</v>
      </c>
      <c r="S177" s="89" t="n">
        <v>140</v>
      </c>
      <c r="T177" s="85" t="n">
        <v>1</v>
      </c>
      <c r="U177" s="17" t="n">
        <v>260000</v>
      </c>
      <c r="V177" s="86" t="n">
        <v>132</v>
      </c>
      <c r="W177" s="87" t="n">
        <v>0</v>
      </c>
      <c r="X177" s="88"/>
      <c r="Y177" s="89"/>
      <c r="Z177" s="85" t="n">
        <v>1</v>
      </c>
      <c r="AA177" s="17" t="n">
        <v>125000</v>
      </c>
      <c r="AB177" s="86" t="n">
        <v>27</v>
      </c>
      <c r="AC177" s="87" t="n">
        <v>0</v>
      </c>
      <c r="AD177" s="88"/>
      <c r="AE177" s="89"/>
      <c r="AF177" s="85" t="n">
        <v>1</v>
      </c>
      <c r="AG177" s="17" t="n">
        <v>235000</v>
      </c>
      <c r="AH177" s="86" t="n">
        <v>148</v>
      </c>
      <c r="AI177" s="79"/>
      <c r="AJ177" s="80"/>
      <c r="AK177" s="81"/>
      <c r="AL177" s="85"/>
      <c r="AN177" s="86"/>
      <c r="AO177" s="87"/>
      <c r="AP177" s="88"/>
      <c r="AQ177" s="89"/>
      <c r="AR177" s="85"/>
      <c r="AT177" s="86"/>
      <c r="AU177" s="87"/>
      <c r="AV177" s="88"/>
      <c r="AW177" s="89"/>
      <c r="AX177" s="82"/>
      <c r="AY177" s="83"/>
      <c r="AZ177" s="84"/>
      <c r="BA177" s="87"/>
      <c r="BB177" s="88"/>
      <c r="BC177" s="89"/>
    </row>
    <row r="178" customFormat="false" ht="12.3" hidden="false" customHeight="false" outlineLevel="0" collapsed="false">
      <c r="A178" s="13" t="s">
        <v>854</v>
      </c>
      <c r="B178" s="66" t="n">
        <v>5</v>
      </c>
      <c r="C178" s="67" t="s">
        <v>855</v>
      </c>
      <c r="D178" s="67" t="n">
        <v>99</v>
      </c>
      <c r="E178" s="92" t="n">
        <v>8</v>
      </c>
      <c r="F178" s="93" t="s">
        <v>856</v>
      </c>
      <c r="G178" s="94" t="n">
        <v>146</v>
      </c>
      <c r="H178" s="71" t="n">
        <v>6</v>
      </c>
      <c r="I178" s="16" t="s">
        <v>857</v>
      </c>
      <c r="J178" s="72" t="n">
        <v>155</v>
      </c>
      <c r="K178" s="95" t="n">
        <v>6</v>
      </c>
      <c r="L178" s="96" t="s">
        <v>858</v>
      </c>
      <c r="M178" s="97" t="n">
        <v>106</v>
      </c>
      <c r="N178" s="66" t="n">
        <v>4</v>
      </c>
      <c r="O178" s="67" t="s">
        <v>859</v>
      </c>
      <c r="P178" s="67" t="n">
        <v>73</v>
      </c>
      <c r="Q178" s="87" t="n">
        <v>5</v>
      </c>
      <c r="R178" s="88" t="n">
        <v>121280</v>
      </c>
      <c r="S178" s="89" t="n">
        <v>105</v>
      </c>
      <c r="T178" s="85" t="n">
        <v>2</v>
      </c>
      <c r="U178" s="17" t="n">
        <v>263750</v>
      </c>
      <c r="V178" s="86" t="n">
        <v>136</v>
      </c>
      <c r="W178" s="87" t="n">
        <v>2</v>
      </c>
      <c r="X178" s="88" t="n">
        <v>136500</v>
      </c>
      <c r="Y178" s="89" t="n">
        <v>145</v>
      </c>
      <c r="Z178" s="85" t="n">
        <v>3</v>
      </c>
      <c r="AA178" s="17" t="n">
        <v>491583</v>
      </c>
      <c r="AB178" s="86" t="n">
        <v>125</v>
      </c>
      <c r="AC178" s="87" t="n">
        <v>2</v>
      </c>
      <c r="AD178" s="88" t="n">
        <v>109325</v>
      </c>
      <c r="AE178" s="89" t="n">
        <v>132</v>
      </c>
      <c r="AF178" s="85" t="n">
        <v>3</v>
      </c>
      <c r="AG178" s="17" t="n">
        <v>174467</v>
      </c>
      <c r="AH178" s="86" t="n">
        <v>78</v>
      </c>
      <c r="AI178" s="79" t="n">
        <v>4</v>
      </c>
      <c r="AJ178" s="80" t="n">
        <v>180625</v>
      </c>
      <c r="AK178" s="81" t="n">
        <v>171</v>
      </c>
      <c r="AL178" s="85" t="n">
        <v>5</v>
      </c>
      <c r="AM178" s="17" t="n">
        <v>147800</v>
      </c>
      <c r="AN178" s="86" t="n">
        <v>204</v>
      </c>
      <c r="AO178" s="87" t="n">
        <v>4</v>
      </c>
      <c r="AP178" s="88" t="n">
        <v>243500</v>
      </c>
      <c r="AQ178" s="89" t="n">
        <v>70</v>
      </c>
      <c r="AR178" s="85" t="n">
        <v>4</v>
      </c>
      <c r="AS178" s="17" t="n">
        <v>243850</v>
      </c>
      <c r="AT178" s="86" t="n">
        <v>65</v>
      </c>
      <c r="AU178" s="87" t="n">
        <v>2</v>
      </c>
      <c r="AV178" s="88" t="n">
        <v>171750</v>
      </c>
      <c r="AW178" s="89" t="n">
        <v>124</v>
      </c>
      <c r="AX178" s="82" t="n">
        <v>7</v>
      </c>
      <c r="AY178" s="83" t="n">
        <v>256471</v>
      </c>
      <c r="AZ178" s="84" t="n">
        <v>74</v>
      </c>
      <c r="BA178" s="87"/>
      <c r="BB178" s="88"/>
      <c r="BC178" s="89"/>
    </row>
    <row r="179" customFormat="false" ht="12.3" hidden="false" customHeight="false" outlineLevel="0" collapsed="false">
      <c r="A179" s="13" t="s">
        <v>860</v>
      </c>
      <c r="B179" s="66" t="n">
        <v>6</v>
      </c>
      <c r="C179" s="67" t="s">
        <v>861</v>
      </c>
      <c r="D179" s="67" t="n">
        <v>57</v>
      </c>
      <c r="E179" s="92" t="n">
        <v>6</v>
      </c>
      <c r="F179" s="93" t="s">
        <v>862</v>
      </c>
      <c r="G179" s="94" t="n">
        <v>108</v>
      </c>
      <c r="H179" s="71" t="n">
        <v>4</v>
      </c>
      <c r="I179" s="16" t="s">
        <v>863</v>
      </c>
      <c r="J179" s="72" t="n">
        <v>128</v>
      </c>
      <c r="K179" s="95" t="n">
        <v>4</v>
      </c>
      <c r="L179" s="96" t="s">
        <v>864</v>
      </c>
      <c r="M179" s="97" t="n">
        <v>103</v>
      </c>
      <c r="N179" s="66" t="n">
        <v>4</v>
      </c>
      <c r="O179" s="67" t="s">
        <v>865</v>
      </c>
      <c r="P179" s="67" t="n">
        <v>203</v>
      </c>
      <c r="Q179" s="87" t="n">
        <v>4</v>
      </c>
      <c r="R179" s="88" t="n">
        <v>66725</v>
      </c>
      <c r="S179" s="89" t="n">
        <v>88</v>
      </c>
      <c r="T179" s="85" t="n">
        <v>7</v>
      </c>
      <c r="U179" s="17" t="n">
        <v>117971</v>
      </c>
      <c r="V179" s="86" t="n">
        <v>83</v>
      </c>
      <c r="W179" s="87" t="n">
        <v>4</v>
      </c>
      <c r="X179" s="88" t="n">
        <v>65884</v>
      </c>
      <c r="Y179" s="89" t="n">
        <v>128</v>
      </c>
      <c r="Z179" s="85" t="n">
        <v>2</v>
      </c>
      <c r="AA179" s="17" t="n">
        <v>178750</v>
      </c>
      <c r="AB179" s="86" t="n">
        <v>147</v>
      </c>
      <c r="AC179" s="87" t="n">
        <v>4</v>
      </c>
      <c r="AD179" s="88" t="n">
        <v>142500</v>
      </c>
      <c r="AE179" s="89" t="n">
        <v>157</v>
      </c>
      <c r="AF179" s="85" t="n">
        <v>3</v>
      </c>
      <c r="AG179" s="17" t="n">
        <v>117167</v>
      </c>
      <c r="AH179" s="86" t="n">
        <v>51</v>
      </c>
      <c r="AI179" s="79" t="n">
        <v>1</v>
      </c>
      <c r="AJ179" s="80" t="n">
        <v>170000</v>
      </c>
      <c r="AK179" s="81" t="n">
        <v>1431</v>
      </c>
      <c r="AL179" s="85" t="n">
        <v>1</v>
      </c>
      <c r="AM179" s="17" t="n">
        <v>125900</v>
      </c>
      <c r="AN179" s="86" t="n">
        <v>123</v>
      </c>
      <c r="AO179" s="87" t="n">
        <v>4</v>
      </c>
      <c r="AP179" s="88" t="n">
        <v>119000</v>
      </c>
      <c r="AQ179" s="89" t="n">
        <v>67</v>
      </c>
      <c r="AR179" s="85" t="n">
        <v>7</v>
      </c>
      <c r="AS179" s="17" t="n">
        <v>139021</v>
      </c>
      <c r="AT179" s="86" t="n">
        <v>84</v>
      </c>
      <c r="AU179" s="87" t="n">
        <v>3</v>
      </c>
      <c r="AV179" s="88" t="n">
        <v>84333</v>
      </c>
      <c r="AW179" s="89" t="n">
        <v>33</v>
      </c>
      <c r="AX179" s="82" t="n">
        <v>4</v>
      </c>
      <c r="AY179" s="83" t="n">
        <v>95624</v>
      </c>
      <c r="AZ179" s="84" t="n">
        <v>48</v>
      </c>
      <c r="BA179" s="87"/>
      <c r="BB179" s="88"/>
      <c r="BC179" s="89"/>
    </row>
    <row r="180" customFormat="false" ht="12.3" hidden="false" customHeight="false" outlineLevel="0" collapsed="false">
      <c r="A180" s="13" t="s">
        <v>866</v>
      </c>
      <c r="B180" s="66" t="n">
        <v>1</v>
      </c>
      <c r="C180" s="67" t="s">
        <v>867</v>
      </c>
      <c r="D180" s="67" t="n">
        <v>6</v>
      </c>
      <c r="E180" s="92" t="n">
        <v>7</v>
      </c>
      <c r="F180" s="93" t="s">
        <v>868</v>
      </c>
      <c r="G180" s="94" t="n">
        <v>33</v>
      </c>
      <c r="H180" s="71" t="n">
        <v>6</v>
      </c>
      <c r="I180" s="16" t="s">
        <v>869</v>
      </c>
      <c r="J180" s="72" t="n">
        <v>47</v>
      </c>
      <c r="K180" s="95" t="n">
        <v>3</v>
      </c>
      <c r="L180" s="96" t="s">
        <v>870</v>
      </c>
      <c r="M180" s="97" t="n">
        <v>171</v>
      </c>
      <c r="N180" s="66" t="n">
        <v>4</v>
      </c>
      <c r="O180" s="67" t="s">
        <v>871</v>
      </c>
      <c r="P180" s="67" t="n">
        <v>118</v>
      </c>
      <c r="Q180" s="87" t="n">
        <v>1</v>
      </c>
      <c r="R180" s="88" t="n">
        <v>54600</v>
      </c>
      <c r="S180" s="89" t="n">
        <v>21</v>
      </c>
      <c r="T180" s="85" t="n">
        <v>2</v>
      </c>
      <c r="U180" s="17" t="n">
        <v>173500</v>
      </c>
      <c r="V180" s="86" t="n">
        <v>150</v>
      </c>
      <c r="W180" s="87" t="n">
        <v>4</v>
      </c>
      <c r="X180" s="88" t="n">
        <v>106762</v>
      </c>
      <c r="Y180" s="89" t="n">
        <v>149</v>
      </c>
      <c r="Z180" s="85" t="n">
        <v>6</v>
      </c>
      <c r="AA180" s="17" t="n">
        <v>169450</v>
      </c>
      <c r="AB180" s="86" t="n">
        <v>98</v>
      </c>
      <c r="AC180" s="87" t="n">
        <v>0</v>
      </c>
      <c r="AD180" s="88"/>
      <c r="AE180" s="89"/>
      <c r="AF180" s="85" t="n">
        <v>1</v>
      </c>
      <c r="AG180" s="17" t="n">
        <v>95000</v>
      </c>
      <c r="AH180" s="86" t="n">
        <v>281</v>
      </c>
      <c r="AI180" s="79" t="n">
        <v>1</v>
      </c>
      <c r="AJ180" s="80" t="n">
        <v>271000</v>
      </c>
      <c r="AK180" s="81" t="n">
        <v>121</v>
      </c>
      <c r="AL180" s="85" t="n">
        <v>5</v>
      </c>
      <c r="AM180" s="17" t="n">
        <v>227580</v>
      </c>
      <c r="AN180" s="86" t="n">
        <v>91</v>
      </c>
      <c r="AO180" s="87" t="n">
        <v>3</v>
      </c>
      <c r="AP180" s="88" t="n">
        <v>325033</v>
      </c>
      <c r="AQ180" s="89" t="n">
        <v>112</v>
      </c>
      <c r="AR180" s="85" t="n">
        <v>3</v>
      </c>
      <c r="AS180" s="17" t="n">
        <v>216967</v>
      </c>
      <c r="AT180" s="86" t="n">
        <v>53</v>
      </c>
      <c r="AU180" s="87" t="n">
        <v>3</v>
      </c>
      <c r="AV180" s="88" t="n">
        <v>120833</v>
      </c>
      <c r="AW180" s="89" t="n">
        <v>156</v>
      </c>
      <c r="AX180" s="82" t="n">
        <v>2</v>
      </c>
      <c r="AY180" s="83" t="n">
        <v>175250</v>
      </c>
      <c r="AZ180" s="84" t="n">
        <v>54</v>
      </c>
      <c r="BA180" s="87"/>
      <c r="BB180" s="88"/>
      <c r="BC180" s="89"/>
    </row>
    <row r="181" customFormat="false" ht="12.3" hidden="false" customHeight="false" outlineLevel="0" collapsed="false">
      <c r="A181" s="13" t="s">
        <v>872</v>
      </c>
      <c r="B181" s="66" t="n">
        <v>11</v>
      </c>
      <c r="C181" s="67" t="s">
        <v>873</v>
      </c>
      <c r="D181" s="67" t="n">
        <v>97</v>
      </c>
      <c r="E181" s="92" t="n">
        <v>9</v>
      </c>
      <c r="F181" s="93" t="s">
        <v>874</v>
      </c>
      <c r="G181" s="94" t="n">
        <v>91</v>
      </c>
      <c r="H181" s="71" t="n">
        <v>3</v>
      </c>
      <c r="I181" s="16" t="s">
        <v>875</v>
      </c>
      <c r="J181" s="72" t="n">
        <v>201</v>
      </c>
      <c r="K181" s="95" t="n">
        <v>5</v>
      </c>
      <c r="L181" s="96" t="s">
        <v>876</v>
      </c>
      <c r="M181" s="97" t="n">
        <v>91</v>
      </c>
      <c r="N181" s="66" t="n">
        <v>11</v>
      </c>
      <c r="O181" s="67" t="s">
        <v>877</v>
      </c>
      <c r="P181" s="67" t="n">
        <v>115</v>
      </c>
      <c r="Q181" s="87" t="n">
        <v>12</v>
      </c>
      <c r="R181" s="88" t="n">
        <v>184129</v>
      </c>
      <c r="S181" s="89" t="n">
        <v>212</v>
      </c>
      <c r="T181" s="85" t="n">
        <v>7</v>
      </c>
      <c r="U181" s="17" t="n">
        <v>127914</v>
      </c>
      <c r="V181" s="86" t="n">
        <v>118</v>
      </c>
      <c r="W181" s="87" t="n">
        <v>7</v>
      </c>
      <c r="X181" s="88" t="n">
        <v>177571</v>
      </c>
      <c r="Y181" s="89" t="n">
        <v>140</v>
      </c>
      <c r="Z181" s="85" t="n">
        <v>3</v>
      </c>
      <c r="AA181" s="17" t="n">
        <v>93967</v>
      </c>
      <c r="AB181" s="86" t="n">
        <v>241</v>
      </c>
      <c r="AC181" s="87" t="n">
        <v>4</v>
      </c>
      <c r="AD181" s="88" t="n">
        <v>142125</v>
      </c>
      <c r="AE181" s="89" t="n">
        <v>72</v>
      </c>
      <c r="AF181" s="85" t="n">
        <v>8</v>
      </c>
      <c r="AG181" s="17" t="n">
        <v>177738</v>
      </c>
      <c r="AH181" s="86" t="n">
        <v>122</v>
      </c>
      <c r="AI181" s="79" t="n">
        <v>2</v>
      </c>
      <c r="AJ181" s="80" t="n">
        <v>168358</v>
      </c>
      <c r="AK181" s="81" t="n">
        <v>72</v>
      </c>
      <c r="AL181" s="85" t="n">
        <v>10</v>
      </c>
      <c r="AM181" s="17" t="n">
        <v>204185</v>
      </c>
      <c r="AN181" s="86" t="n">
        <v>98</v>
      </c>
      <c r="AO181" s="87" t="n">
        <v>9</v>
      </c>
      <c r="AP181" s="88" t="n">
        <v>172144</v>
      </c>
      <c r="AQ181" s="89" t="n">
        <v>117</v>
      </c>
      <c r="AR181" s="85" t="n">
        <v>11</v>
      </c>
      <c r="AS181" s="17" t="n">
        <v>200245</v>
      </c>
      <c r="AT181" s="86" t="n">
        <v>74</v>
      </c>
      <c r="AU181" s="87" t="n">
        <v>8</v>
      </c>
      <c r="AV181" s="88" t="n">
        <v>170350</v>
      </c>
      <c r="AW181" s="89" t="n">
        <v>82</v>
      </c>
      <c r="AX181" s="82" t="n">
        <v>7</v>
      </c>
      <c r="AY181" s="83" t="n">
        <v>186614</v>
      </c>
      <c r="AZ181" s="84" t="n">
        <v>60</v>
      </c>
      <c r="BA181" s="87"/>
      <c r="BB181" s="88"/>
      <c r="BC181" s="89"/>
    </row>
    <row r="182" customFormat="false" ht="12.3" hidden="false" customHeight="false" outlineLevel="0" collapsed="false">
      <c r="A182" s="13" t="s">
        <v>878</v>
      </c>
      <c r="B182" s="66" t="n">
        <v>1</v>
      </c>
      <c r="C182" s="67" t="s">
        <v>879</v>
      </c>
      <c r="D182" s="67" t="n">
        <v>206</v>
      </c>
      <c r="E182" s="92" t="n">
        <v>2</v>
      </c>
      <c r="F182" s="93" t="s">
        <v>880</v>
      </c>
      <c r="G182" s="94" t="n">
        <v>132</v>
      </c>
      <c r="H182" s="71" t="n">
        <v>5</v>
      </c>
      <c r="I182" s="16" t="s">
        <v>881</v>
      </c>
      <c r="J182" s="72" t="n">
        <v>34</v>
      </c>
      <c r="K182" s="95" t="n">
        <v>7</v>
      </c>
      <c r="L182" s="96" t="s">
        <v>882</v>
      </c>
      <c r="M182" s="97" t="n">
        <v>173</v>
      </c>
      <c r="N182" s="66" t="n">
        <v>2</v>
      </c>
      <c r="O182" s="67" t="s">
        <v>323</v>
      </c>
      <c r="P182" s="67" t="n">
        <v>402</v>
      </c>
      <c r="Q182" s="87" t="n">
        <v>4</v>
      </c>
      <c r="R182" s="88" t="n">
        <v>289561</v>
      </c>
      <c r="S182" s="89" t="n">
        <v>122</v>
      </c>
      <c r="T182" s="85" t="n">
        <v>4</v>
      </c>
      <c r="U182" s="17" t="n">
        <v>287125</v>
      </c>
      <c r="V182" s="86" t="n">
        <v>174</v>
      </c>
      <c r="W182" s="87" t="n">
        <v>5</v>
      </c>
      <c r="X182" s="88" t="n">
        <v>249392</v>
      </c>
      <c r="Y182" s="89" t="n">
        <v>145</v>
      </c>
      <c r="Z182" s="85" t="n">
        <v>3</v>
      </c>
      <c r="AA182" s="17" t="n">
        <v>138333</v>
      </c>
      <c r="AB182" s="86" t="n">
        <v>95</v>
      </c>
      <c r="AC182" s="87" t="n">
        <v>1</v>
      </c>
      <c r="AD182" s="88" t="n">
        <v>210000</v>
      </c>
      <c r="AE182" s="89" t="n">
        <v>9</v>
      </c>
      <c r="AF182" s="85" t="n">
        <v>0</v>
      </c>
      <c r="AG182" s="17"/>
      <c r="AH182" s="86"/>
      <c r="AI182" s="87" t="n">
        <v>0</v>
      </c>
      <c r="AJ182" s="88"/>
      <c r="AK182" s="89"/>
      <c r="AL182" s="85" t="n">
        <v>2</v>
      </c>
      <c r="AM182" s="17" t="n">
        <v>168500</v>
      </c>
      <c r="AN182" s="86" t="n">
        <v>131</v>
      </c>
      <c r="AO182" s="87" t="n">
        <v>2</v>
      </c>
      <c r="AP182" s="88" t="n">
        <v>234450</v>
      </c>
      <c r="AQ182" s="89" t="n">
        <v>214</v>
      </c>
      <c r="AR182" s="85" t="n">
        <v>6</v>
      </c>
      <c r="AS182" s="17" t="n">
        <v>230083</v>
      </c>
      <c r="AT182" s="86" t="n">
        <v>51</v>
      </c>
      <c r="AU182" s="87" t="n">
        <v>5</v>
      </c>
      <c r="AV182" s="88" t="n">
        <v>189780</v>
      </c>
      <c r="AW182" s="89" t="n">
        <v>101</v>
      </c>
      <c r="AX182" s="82" t="n">
        <v>4</v>
      </c>
      <c r="AY182" s="83" t="n">
        <v>249250</v>
      </c>
      <c r="AZ182" s="84" t="n">
        <v>79</v>
      </c>
      <c r="BA182" s="87"/>
      <c r="BB182" s="88"/>
      <c r="BC182" s="89"/>
    </row>
    <row r="183" customFormat="false" ht="12.3" hidden="false" customHeight="false" outlineLevel="0" collapsed="false">
      <c r="A183" s="13" t="s">
        <v>55</v>
      </c>
      <c r="B183" s="66" t="n">
        <v>8</v>
      </c>
      <c r="C183" s="67" t="s">
        <v>883</v>
      </c>
      <c r="D183" s="67" t="n">
        <v>33</v>
      </c>
      <c r="E183" s="92" t="n">
        <v>15</v>
      </c>
      <c r="F183" s="93" t="s">
        <v>884</v>
      </c>
      <c r="G183" s="94" t="n">
        <v>98</v>
      </c>
      <c r="H183" s="71" t="n">
        <v>8</v>
      </c>
      <c r="I183" s="16" t="s">
        <v>885</v>
      </c>
      <c r="J183" s="72" t="n">
        <v>102</v>
      </c>
      <c r="K183" s="95" t="n">
        <v>11</v>
      </c>
      <c r="L183" s="96" t="s">
        <v>886</v>
      </c>
      <c r="M183" s="97" t="n">
        <v>104</v>
      </c>
      <c r="N183" s="66" t="n">
        <v>10</v>
      </c>
      <c r="O183" s="67" t="s">
        <v>887</v>
      </c>
      <c r="P183" s="67" t="n">
        <v>139</v>
      </c>
      <c r="Q183" s="87" t="n">
        <v>7</v>
      </c>
      <c r="R183" s="88" t="n">
        <v>143200</v>
      </c>
      <c r="S183" s="89" t="n">
        <v>174</v>
      </c>
      <c r="T183" s="85" t="n">
        <v>8</v>
      </c>
      <c r="U183" s="17" t="n">
        <v>540238</v>
      </c>
      <c r="V183" s="86" t="n">
        <v>82</v>
      </c>
      <c r="W183" s="87" t="n">
        <v>12</v>
      </c>
      <c r="X183" s="88" t="n">
        <v>146320</v>
      </c>
      <c r="Y183" s="89" t="n">
        <v>173</v>
      </c>
      <c r="Z183" s="85" t="n">
        <v>7</v>
      </c>
      <c r="AA183" s="17" t="n">
        <v>155414</v>
      </c>
      <c r="AB183" s="86" t="n">
        <v>234</v>
      </c>
      <c r="AC183" s="87" t="n">
        <v>6</v>
      </c>
      <c r="AD183" s="88" t="n">
        <v>277308</v>
      </c>
      <c r="AE183" s="89" t="n">
        <v>156</v>
      </c>
      <c r="AF183" s="85" t="n">
        <v>4</v>
      </c>
      <c r="AG183" s="17" t="n">
        <v>133425</v>
      </c>
      <c r="AH183" s="86" t="n">
        <v>190</v>
      </c>
      <c r="AI183" s="79" t="n">
        <v>7</v>
      </c>
      <c r="AJ183" s="80" t="n">
        <v>243929</v>
      </c>
      <c r="AK183" s="81" t="n">
        <v>164</v>
      </c>
      <c r="AL183" s="85" t="n">
        <v>8</v>
      </c>
      <c r="AM183" s="17" t="n">
        <v>513250</v>
      </c>
      <c r="AN183" s="86" t="n">
        <v>145</v>
      </c>
      <c r="AO183" s="87" t="n">
        <v>9</v>
      </c>
      <c r="AP183" s="88" t="n">
        <v>194656</v>
      </c>
      <c r="AQ183" s="89" t="n">
        <v>179</v>
      </c>
      <c r="AR183" s="85" t="n">
        <v>7</v>
      </c>
      <c r="AS183" s="17" t="n">
        <v>194539</v>
      </c>
      <c r="AT183" s="86" t="n">
        <v>99</v>
      </c>
      <c r="AU183" s="87" t="n">
        <v>17</v>
      </c>
      <c r="AV183" s="88" t="n">
        <v>146701</v>
      </c>
      <c r="AW183" s="89" t="n">
        <v>87</v>
      </c>
      <c r="AX183" s="82" t="n">
        <v>14</v>
      </c>
      <c r="AY183" s="83" t="n">
        <v>157454</v>
      </c>
      <c r="AZ183" s="84" t="n">
        <v>38</v>
      </c>
      <c r="BA183" s="87" t="n">
        <v>9</v>
      </c>
      <c r="BB183" s="88" t="n">
        <v>144711</v>
      </c>
      <c r="BC183" s="89" t="n">
        <v>201</v>
      </c>
    </row>
    <row r="184" customFormat="false" ht="12.3" hidden="false" customHeight="false" outlineLevel="0" collapsed="false">
      <c r="A184" s="13" t="s">
        <v>245</v>
      </c>
      <c r="B184" s="66" t="n">
        <v>11</v>
      </c>
      <c r="C184" s="67" t="s">
        <v>888</v>
      </c>
      <c r="D184" s="67" t="n">
        <v>82</v>
      </c>
      <c r="E184" s="92" t="n">
        <v>17</v>
      </c>
      <c r="F184" s="93" t="s">
        <v>889</v>
      </c>
      <c r="G184" s="94" t="n">
        <v>91</v>
      </c>
      <c r="H184" s="71" t="n">
        <v>14</v>
      </c>
      <c r="I184" s="16" t="s">
        <v>890</v>
      </c>
      <c r="J184" s="72" t="n">
        <v>171</v>
      </c>
      <c r="K184" s="95" t="n">
        <v>20</v>
      </c>
      <c r="L184" s="96" t="s">
        <v>891</v>
      </c>
      <c r="M184" s="97" t="n">
        <v>139</v>
      </c>
      <c r="N184" s="66" t="n">
        <v>26</v>
      </c>
      <c r="O184" s="67" t="s">
        <v>892</v>
      </c>
      <c r="P184" s="67" t="n">
        <v>203</v>
      </c>
      <c r="Q184" s="87" t="n">
        <v>16</v>
      </c>
      <c r="R184" s="88" t="n">
        <v>243719</v>
      </c>
      <c r="S184" s="89" t="n">
        <v>228</v>
      </c>
      <c r="T184" s="85" t="n">
        <v>13</v>
      </c>
      <c r="U184" s="17" t="n">
        <v>213947</v>
      </c>
      <c r="V184" s="86" t="n">
        <v>260</v>
      </c>
      <c r="W184" s="87" t="n">
        <v>8</v>
      </c>
      <c r="X184" s="88" t="n">
        <v>206988</v>
      </c>
      <c r="Y184" s="89" t="n">
        <v>238</v>
      </c>
      <c r="Z184" s="85" t="n">
        <v>8</v>
      </c>
      <c r="AA184" s="17" t="n">
        <v>123031</v>
      </c>
      <c r="AB184" s="86" t="n">
        <v>198</v>
      </c>
      <c r="AC184" s="87" t="n">
        <v>6</v>
      </c>
      <c r="AD184" s="88" t="n">
        <v>185520</v>
      </c>
      <c r="AE184" s="89" t="n">
        <v>135</v>
      </c>
      <c r="AF184" s="85" t="n">
        <v>10</v>
      </c>
      <c r="AG184" s="17" t="n">
        <v>126720</v>
      </c>
      <c r="AH184" s="86" t="n">
        <v>101</v>
      </c>
      <c r="AI184" s="79" t="n">
        <v>14</v>
      </c>
      <c r="AJ184" s="80" t="n">
        <v>191921</v>
      </c>
      <c r="AK184" s="81" t="n">
        <v>127</v>
      </c>
      <c r="AL184" s="85" t="n">
        <v>19</v>
      </c>
      <c r="AM184" s="17" t="n">
        <v>162175</v>
      </c>
      <c r="AN184" s="86" t="n">
        <v>153</v>
      </c>
      <c r="AO184" s="87" t="n">
        <v>20</v>
      </c>
      <c r="AP184" s="88" t="n">
        <v>219732</v>
      </c>
      <c r="AQ184" s="89" t="n">
        <v>128</v>
      </c>
      <c r="AR184" s="85" t="n">
        <v>25</v>
      </c>
      <c r="AS184" s="17" t="n">
        <v>248633</v>
      </c>
      <c r="AT184" s="86" t="n">
        <v>114</v>
      </c>
      <c r="AU184" s="87" t="n">
        <v>17</v>
      </c>
      <c r="AV184" s="88" t="n">
        <v>149218</v>
      </c>
      <c r="AW184" s="89" t="n">
        <v>190</v>
      </c>
      <c r="AX184" s="82" t="n">
        <v>12</v>
      </c>
      <c r="AY184" s="83" t="n">
        <v>173990</v>
      </c>
      <c r="AZ184" s="84" t="n">
        <v>156</v>
      </c>
      <c r="BA184" s="87"/>
      <c r="BB184" s="88"/>
      <c r="BC184" s="89"/>
    </row>
    <row r="185" customFormat="false" ht="12.3" hidden="false" customHeight="false" outlineLevel="0" collapsed="false">
      <c r="A185" s="13" t="s">
        <v>893</v>
      </c>
      <c r="B185" s="66" t="n">
        <v>18</v>
      </c>
      <c r="C185" s="67" t="s">
        <v>894</v>
      </c>
      <c r="D185" s="67" t="n">
        <v>129</v>
      </c>
      <c r="E185" s="92" t="n">
        <v>14</v>
      </c>
      <c r="F185" s="93" t="s">
        <v>895</v>
      </c>
      <c r="G185" s="94" t="n">
        <v>223</v>
      </c>
      <c r="H185" s="71" t="n">
        <v>9</v>
      </c>
      <c r="I185" s="16" t="s">
        <v>896</v>
      </c>
      <c r="J185" s="72" t="n">
        <v>178</v>
      </c>
      <c r="K185" s="95" t="n">
        <v>18</v>
      </c>
      <c r="L185" s="96" t="s">
        <v>897</v>
      </c>
      <c r="M185" s="97" t="n">
        <v>139</v>
      </c>
      <c r="N185" s="66" t="n">
        <v>11</v>
      </c>
      <c r="O185" s="67" t="s">
        <v>898</v>
      </c>
      <c r="P185" s="67" t="n">
        <v>233</v>
      </c>
      <c r="Q185" s="87" t="n">
        <v>11</v>
      </c>
      <c r="R185" s="88" t="n">
        <v>346598</v>
      </c>
      <c r="S185" s="89" t="n">
        <v>168</v>
      </c>
      <c r="T185" s="85" t="n">
        <v>10</v>
      </c>
      <c r="U185" s="17" t="n">
        <v>187970</v>
      </c>
      <c r="V185" s="86" t="n">
        <v>164</v>
      </c>
      <c r="W185" s="87" t="n">
        <v>2</v>
      </c>
      <c r="X185" s="88" t="n">
        <v>157750</v>
      </c>
      <c r="Y185" s="89" t="n">
        <v>291</v>
      </c>
      <c r="Z185" s="85" t="n">
        <v>3</v>
      </c>
      <c r="AA185" s="17" t="n">
        <v>635000</v>
      </c>
      <c r="AB185" s="86" t="n">
        <v>214</v>
      </c>
      <c r="AC185" s="87" t="n">
        <v>8</v>
      </c>
      <c r="AD185" s="88" t="n">
        <v>218303</v>
      </c>
      <c r="AE185" s="89" t="n">
        <v>76</v>
      </c>
      <c r="AF185" s="85" t="n">
        <v>4</v>
      </c>
      <c r="AG185" s="17" t="n">
        <v>270500</v>
      </c>
      <c r="AH185" s="86" t="n">
        <v>141</v>
      </c>
      <c r="AI185" s="79" t="n">
        <v>11</v>
      </c>
      <c r="AJ185" s="80" t="n">
        <v>485364</v>
      </c>
      <c r="AK185" s="81" t="n">
        <v>156</v>
      </c>
      <c r="AL185" s="85" t="n">
        <v>7</v>
      </c>
      <c r="AM185" s="17" t="n">
        <v>314700</v>
      </c>
      <c r="AN185" s="86" t="n">
        <v>124</v>
      </c>
      <c r="AO185" s="87" t="n">
        <v>15</v>
      </c>
      <c r="AP185" s="88" t="n">
        <v>321015</v>
      </c>
      <c r="AQ185" s="89" t="n">
        <v>99</v>
      </c>
      <c r="AR185" s="85" t="n">
        <v>13</v>
      </c>
      <c r="AS185" s="17" t="n">
        <v>285377</v>
      </c>
      <c r="AT185" s="86" t="n">
        <v>120</v>
      </c>
      <c r="AU185" s="87" t="n">
        <v>13</v>
      </c>
      <c r="AV185" s="88" t="n">
        <v>228954</v>
      </c>
      <c r="AW185" s="89" t="n">
        <v>103</v>
      </c>
      <c r="AX185" s="82" t="n">
        <v>12</v>
      </c>
      <c r="AY185" s="83" t="n">
        <v>297250</v>
      </c>
      <c r="AZ185" s="84" t="n">
        <v>179</v>
      </c>
      <c r="BA185" s="87" t="n">
        <v>10</v>
      </c>
      <c r="BB185" s="88" t="n">
        <v>280500</v>
      </c>
      <c r="BC185" s="89" t="n">
        <v>362</v>
      </c>
    </row>
    <row r="186" customFormat="false" ht="12.3" hidden="false" customHeight="false" outlineLevel="0" collapsed="false">
      <c r="A186" s="178" t="s">
        <v>62</v>
      </c>
      <c r="B186" s="178"/>
      <c r="C186" s="179"/>
      <c r="D186" s="180"/>
      <c r="E186" s="69"/>
      <c r="F186" s="69"/>
      <c r="G186" s="70"/>
      <c r="H186" s="21"/>
      <c r="I186" s="27"/>
      <c r="J186" s="23"/>
      <c r="K186" s="28"/>
      <c r="L186" s="29"/>
      <c r="M186" s="30"/>
      <c r="N186" s="31"/>
      <c r="O186" s="32"/>
      <c r="P186" s="33"/>
      <c r="Q186" s="29"/>
      <c r="R186" s="29"/>
      <c r="S186" s="30"/>
      <c r="T186" s="32"/>
      <c r="U186" s="32"/>
      <c r="V186" s="33"/>
      <c r="W186" s="29"/>
      <c r="X186" s="29"/>
      <c r="Y186" s="30"/>
      <c r="Z186" s="32"/>
      <c r="AA186" s="32"/>
      <c r="AB186" s="33"/>
      <c r="AC186" s="29"/>
      <c r="AD186" s="29"/>
      <c r="AE186" s="30"/>
      <c r="AF186" s="32"/>
      <c r="AG186" s="32"/>
      <c r="AH186" s="33"/>
      <c r="AI186" s="29"/>
      <c r="AJ186" s="29"/>
      <c r="AK186" s="30"/>
      <c r="AL186" s="117"/>
      <c r="AM186" s="117"/>
      <c r="AN186" s="118"/>
      <c r="AO186" s="34"/>
      <c r="AP186" s="34"/>
      <c r="AQ186" s="35"/>
      <c r="AR186" s="117"/>
      <c r="AS186" s="117"/>
      <c r="AT186" s="118"/>
      <c r="AU186" s="34"/>
      <c r="AV186" s="34"/>
      <c r="AW186" s="35"/>
      <c r="AX186" s="117"/>
      <c r="AY186" s="117"/>
      <c r="AZ186" s="118"/>
      <c r="BA186" s="34"/>
      <c r="BB186" s="34"/>
      <c r="BC186" s="35"/>
    </row>
    <row r="187" customFormat="false" ht="12.3" hidden="false" customHeight="false" outlineLevel="0" collapsed="false">
      <c r="A187" s="170" t="s">
        <v>899</v>
      </c>
      <c r="B187" s="50" t="n">
        <v>291</v>
      </c>
      <c r="C187" s="51" t="s">
        <v>900</v>
      </c>
      <c r="D187" s="52" t="n">
        <v>62</v>
      </c>
      <c r="E187" s="54" t="n">
        <v>380</v>
      </c>
      <c r="F187" s="54" t="s">
        <v>901</v>
      </c>
      <c r="G187" s="55" t="n">
        <v>62</v>
      </c>
      <c r="H187" s="56" t="n">
        <v>321</v>
      </c>
      <c r="I187" s="57" t="s">
        <v>69</v>
      </c>
      <c r="J187" s="58" t="n">
        <v>71</v>
      </c>
      <c r="K187" s="124" t="n">
        <v>338</v>
      </c>
      <c r="L187" s="125" t="s">
        <v>902</v>
      </c>
      <c r="M187" s="126" t="n">
        <v>96</v>
      </c>
      <c r="N187" s="50" t="n">
        <v>288</v>
      </c>
      <c r="O187" s="51" t="s">
        <v>903</v>
      </c>
      <c r="P187" s="52" t="n">
        <v>102</v>
      </c>
      <c r="Q187" s="60" t="n">
        <v>281</v>
      </c>
      <c r="R187" s="60" t="n">
        <v>192790</v>
      </c>
      <c r="S187" s="61" t="n">
        <v>110</v>
      </c>
      <c r="T187" s="63" t="n">
        <v>305</v>
      </c>
      <c r="U187" s="63" t="n">
        <v>182883</v>
      </c>
      <c r="V187" s="64" t="n">
        <v>129</v>
      </c>
      <c r="W187" s="60" t="n">
        <v>246</v>
      </c>
      <c r="X187" s="60" t="n">
        <v>188512</v>
      </c>
      <c r="Y187" s="61" t="n">
        <v>135</v>
      </c>
      <c r="Z187" s="63" t="n">
        <v>187</v>
      </c>
      <c r="AA187" s="63" t="n">
        <v>190861</v>
      </c>
      <c r="AB187" s="64" t="n">
        <v>140</v>
      </c>
      <c r="AC187" s="60" t="n">
        <v>194</v>
      </c>
      <c r="AD187" s="60" t="n">
        <v>198786</v>
      </c>
      <c r="AE187" s="61" t="n">
        <v>127</v>
      </c>
      <c r="AF187" s="63" t="n">
        <v>162</v>
      </c>
      <c r="AG187" s="63" t="n">
        <v>204965</v>
      </c>
      <c r="AH187" s="64" t="n">
        <v>132</v>
      </c>
      <c r="AI187" s="60" t="n">
        <v>248</v>
      </c>
      <c r="AJ187" s="60" t="n">
        <v>211056</v>
      </c>
      <c r="AK187" s="61" t="n">
        <v>127</v>
      </c>
      <c r="AL187" s="63" t="n">
        <v>358</v>
      </c>
      <c r="AM187" s="63" t="n">
        <v>219063</v>
      </c>
      <c r="AN187" s="64" t="n">
        <v>119</v>
      </c>
      <c r="AO187" s="60" t="n">
        <v>325</v>
      </c>
      <c r="AP187" s="60" t="n">
        <v>230102</v>
      </c>
      <c r="AQ187" s="61" t="n">
        <v>89</v>
      </c>
      <c r="AR187" s="63" t="n">
        <v>320</v>
      </c>
      <c r="AS187" s="63" t="n">
        <v>216352</v>
      </c>
      <c r="AT187" s="64" t="n">
        <v>89</v>
      </c>
      <c r="AU187" s="60" t="n">
        <v>302</v>
      </c>
      <c r="AV187" s="60" t="n">
        <v>215924</v>
      </c>
      <c r="AW187" s="61" t="n">
        <v>74</v>
      </c>
      <c r="AX187" s="63" t="n">
        <v>329</v>
      </c>
      <c r="AY187" s="63" t="n">
        <v>192573</v>
      </c>
      <c r="AZ187" s="64" t="n">
        <v>82</v>
      </c>
      <c r="BA187" s="60" t="n">
        <v>280</v>
      </c>
      <c r="BB187" s="60" t="n">
        <v>165454</v>
      </c>
      <c r="BC187" s="61" t="n">
        <v>77</v>
      </c>
    </row>
    <row r="188" customFormat="false" ht="12.3" hidden="false" customHeight="false" outlineLevel="0" collapsed="false">
      <c r="A188" s="14" t="s">
        <v>904</v>
      </c>
      <c r="B188" s="66" t="n">
        <v>4</v>
      </c>
      <c r="C188" s="67" t="s">
        <v>905</v>
      </c>
      <c r="D188" s="67" t="n">
        <v>56</v>
      </c>
      <c r="E188" s="92" t="n">
        <v>10</v>
      </c>
      <c r="F188" s="93" t="s">
        <v>906</v>
      </c>
      <c r="G188" s="94" t="n">
        <v>89</v>
      </c>
      <c r="H188" s="71" t="n">
        <v>5</v>
      </c>
      <c r="I188" s="16" t="s">
        <v>907</v>
      </c>
      <c r="J188" s="72" t="n">
        <v>40</v>
      </c>
      <c r="K188" s="95" t="n">
        <v>1</v>
      </c>
      <c r="L188" s="96" t="s">
        <v>908</v>
      </c>
      <c r="M188" s="97" t="n">
        <v>58</v>
      </c>
      <c r="N188" s="66" t="n">
        <v>2</v>
      </c>
      <c r="O188" s="67" t="s">
        <v>909</v>
      </c>
      <c r="P188" s="67" t="n">
        <v>36</v>
      </c>
      <c r="Q188" s="79" t="n">
        <v>3</v>
      </c>
      <c r="R188" s="80" t="n">
        <v>199167</v>
      </c>
      <c r="S188" s="81" t="n">
        <v>44</v>
      </c>
      <c r="T188" s="82" t="n">
        <v>4</v>
      </c>
      <c r="U188" s="83" t="n">
        <v>167075</v>
      </c>
      <c r="V188" s="84" t="n">
        <v>106</v>
      </c>
      <c r="W188" s="79" t="n">
        <v>4</v>
      </c>
      <c r="X188" s="80" t="n">
        <v>165625</v>
      </c>
      <c r="Y188" s="81" t="n">
        <v>96</v>
      </c>
      <c r="Z188" s="82" t="n">
        <v>5</v>
      </c>
      <c r="AA188" s="83" t="n">
        <v>227000</v>
      </c>
      <c r="AB188" s="84" t="n">
        <v>140</v>
      </c>
      <c r="AC188" s="79" t="n">
        <v>2</v>
      </c>
      <c r="AD188" s="80" t="n">
        <v>136500</v>
      </c>
      <c r="AE188" s="81"/>
      <c r="AF188" s="82" t="n">
        <v>3</v>
      </c>
      <c r="AG188" s="83" t="n">
        <v>237500</v>
      </c>
      <c r="AH188" s="84" t="n">
        <v>111</v>
      </c>
      <c r="AI188" s="79" t="n">
        <v>2</v>
      </c>
      <c r="AJ188" s="80" t="n">
        <v>130500</v>
      </c>
      <c r="AK188" s="81" t="n">
        <v>120</v>
      </c>
      <c r="AL188" s="85" t="n">
        <v>6</v>
      </c>
      <c r="AM188" s="17" t="n">
        <v>190783</v>
      </c>
      <c r="AN188" s="86" t="n">
        <v>65</v>
      </c>
      <c r="AO188" s="87" t="n">
        <v>7</v>
      </c>
      <c r="AP188" s="88" t="n">
        <v>162486</v>
      </c>
      <c r="AQ188" s="89" t="n">
        <v>71</v>
      </c>
      <c r="AR188" s="85" t="n">
        <v>3</v>
      </c>
      <c r="AS188" s="17" t="n">
        <v>244967</v>
      </c>
      <c r="AT188" s="86" t="n">
        <v>13</v>
      </c>
      <c r="AU188" s="87" t="n">
        <v>5</v>
      </c>
      <c r="AV188" s="88" t="n">
        <v>156400</v>
      </c>
      <c r="AW188" s="89" t="n">
        <v>34</v>
      </c>
      <c r="AX188" s="82" t="n">
        <v>3</v>
      </c>
      <c r="AY188" s="83" t="n">
        <v>144233</v>
      </c>
      <c r="AZ188" s="84" t="n">
        <v>116</v>
      </c>
      <c r="BA188" s="90"/>
      <c r="BB188" s="88"/>
      <c r="BC188" s="89"/>
    </row>
    <row r="189" customFormat="false" ht="12.3" hidden="false" customHeight="false" outlineLevel="0" collapsed="false">
      <c r="A189" s="14" t="s">
        <v>910</v>
      </c>
      <c r="B189" s="66" t="n">
        <v>3</v>
      </c>
      <c r="C189" s="67" t="s">
        <v>911</v>
      </c>
      <c r="D189" s="67" t="n">
        <v>61</v>
      </c>
      <c r="E189" s="92" t="n">
        <v>6</v>
      </c>
      <c r="F189" s="93" t="s">
        <v>912</v>
      </c>
      <c r="G189" s="94" t="n">
        <v>78</v>
      </c>
      <c r="H189" s="71" t="n">
        <v>5</v>
      </c>
      <c r="I189" s="16" t="s">
        <v>913</v>
      </c>
      <c r="J189" s="72" t="n">
        <v>52</v>
      </c>
      <c r="K189" s="95" t="n">
        <v>4</v>
      </c>
      <c r="L189" s="96" t="s">
        <v>914</v>
      </c>
      <c r="M189" s="97" t="n">
        <v>148</v>
      </c>
      <c r="N189" s="66" t="n">
        <v>0</v>
      </c>
      <c r="O189" s="67" t="s">
        <v>74</v>
      </c>
      <c r="P189" s="67" t="n">
        <v>0</v>
      </c>
      <c r="Q189" s="79" t="n">
        <v>2</v>
      </c>
      <c r="R189" s="80" t="n">
        <v>169500</v>
      </c>
      <c r="S189" s="81" t="n">
        <v>92</v>
      </c>
      <c r="T189" s="82" t="n">
        <v>7</v>
      </c>
      <c r="U189" s="83" t="n">
        <v>216071</v>
      </c>
      <c r="V189" s="84" t="n">
        <v>104</v>
      </c>
      <c r="W189" s="79" t="n">
        <v>0</v>
      </c>
      <c r="X189" s="80"/>
      <c r="Y189" s="81"/>
      <c r="Z189" s="82" t="n">
        <v>2</v>
      </c>
      <c r="AA189" s="83" t="n">
        <v>204250</v>
      </c>
      <c r="AB189" s="84" t="n">
        <v>108</v>
      </c>
      <c r="AC189" s="79" t="n">
        <v>2</v>
      </c>
      <c r="AD189" s="80" t="n">
        <v>191450</v>
      </c>
      <c r="AE189" s="81" t="n">
        <v>164</v>
      </c>
      <c r="AF189" s="82" t="n">
        <v>3</v>
      </c>
      <c r="AG189" s="83" t="n">
        <v>300667</v>
      </c>
      <c r="AH189" s="84" t="n">
        <v>124</v>
      </c>
      <c r="AI189" s="79" t="n">
        <v>1</v>
      </c>
      <c r="AJ189" s="80" t="n">
        <v>335000</v>
      </c>
      <c r="AK189" s="81" t="n">
        <v>26</v>
      </c>
      <c r="AL189" s="85" t="n">
        <v>3</v>
      </c>
      <c r="AM189" s="17" t="n">
        <v>222667</v>
      </c>
      <c r="AN189" s="86" t="n">
        <v>79</v>
      </c>
      <c r="AO189" s="87" t="n">
        <v>3</v>
      </c>
      <c r="AP189" s="88" t="n">
        <v>232267</v>
      </c>
      <c r="AQ189" s="89" t="n">
        <v>71</v>
      </c>
      <c r="AR189" s="85" t="n">
        <v>5</v>
      </c>
      <c r="AS189" s="17" t="n">
        <v>234000</v>
      </c>
      <c r="AT189" s="86" t="n">
        <v>92</v>
      </c>
      <c r="AU189" s="87" t="n">
        <v>5</v>
      </c>
      <c r="AV189" s="88" t="n">
        <v>233280</v>
      </c>
      <c r="AW189" s="89" t="n">
        <v>62</v>
      </c>
      <c r="AX189" s="82" t="n">
        <v>2</v>
      </c>
      <c r="AY189" s="83" t="n">
        <v>199450</v>
      </c>
      <c r="AZ189" s="84" t="n">
        <v>14</v>
      </c>
      <c r="BA189" s="90"/>
      <c r="BB189" s="88"/>
      <c r="BC189" s="89"/>
    </row>
    <row r="190" customFormat="false" ht="12.3" hidden="false" customHeight="false" outlineLevel="0" collapsed="false">
      <c r="A190" s="14" t="s">
        <v>915</v>
      </c>
      <c r="B190" s="66" t="n">
        <v>9</v>
      </c>
      <c r="C190" s="67" t="s">
        <v>916</v>
      </c>
      <c r="D190" s="67" t="n">
        <v>120</v>
      </c>
      <c r="E190" s="92" t="n">
        <v>6</v>
      </c>
      <c r="F190" s="93" t="s">
        <v>917</v>
      </c>
      <c r="G190" s="94" t="n">
        <v>141</v>
      </c>
      <c r="H190" s="71" t="n">
        <v>6</v>
      </c>
      <c r="I190" s="16" t="s">
        <v>918</v>
      </c>
      <c r="J190" s="72" t="n">
        <v>103</v>
      </c>
      <c r="K190" s="95" t="n">
        <v>13</v>
      </c>
      <c r="L190" s="96" t="s">
        <v>919</v>
      </c>
      <c r="M190" s="97" t="n">
        <v>118</v>
      </c>
      <c r="N190" s="66" t="n">
        <v>7</v>
      </c>
      <c r="O190" s="67" t="s">
        <v>920</v>
      </c>
      <c r="P190" s="67" t="n">
        <v>133</v>
      </c>
      <c r="Q190" s="79" t="n">
        <v>4</v>
      </c>
      <c r="R190" s="80" t="n">
        <v>281625</v>
      </c>
      <c r="S190" s="81" t="n">
        <v>137</v>
      </c>
      <c r="T190" s="82" t="n">
        <v>9</v>
      </c>
      <c r="U190" s="83" t="n">
        <v>389036</v>
      </c>
      <c r="V190" s="84" t="n">
        <v>121</v>
      </c>
      <c r="W190" s="79" t="n">
        <v>5</v>
      </c>
      <c r="X190" s="80" t="n">
        <v>290380</v>
      </c>
      <c r="Y190" s="81" t="n">
        <v>120</v>
      </c>
      <c r="Z190" s="82" t="n">
        <v>5</v>
      </c>
      <c r="AA190" s="83" t="n">
        <v>320610</v>
      </c>
      <c r="AB190" s="84" t="n">
        <v>114</v>
      </c>
      <c r="AC190" s="184" t="n">
        <v>3</v>
      </c>
      <c r="AD190" s="80" t="n">
        <v>238033</v>
      </c>
      <c r="AE190" s="81" t="n">
        <v>31</v>
      </c>
      <c r="AF190" s="82" t="n">
        <v>2</v>
      </c>
      <c r="AG190" s="83" t="n">
        <v>307450</v>
      </c>
      <c r="AH190" s="84" t="n">
        <v>175</v>
      </c>
      <c r="AI190" s="79" t="n">
        <v>6</v>
      </c>
      <c r="AJ190" s="80" t="n">
        <v>296317</v>
      </c>
      <c r="AK190" s="81" t="n">
        <v>77</v>
      </c>
      <c r="AL190" s="85" t="n">
        <v>5</v>
      </c>
      <c r="AM190" s="17" t="n">
        <v>305780</v>
      </c>
      <c r="AN190" s="86" t="n">
        <v>174</v>
      </c>
      <c r="AO190" s="87" t="n">
        <v>3</v>
      </c>
      <c r="AP190" s="88" t="n">
        <v>258667</v>
      </c>
      <c r="AQ190" s="89" t="n">
        <v>76</v>
      </c>
      <c r="AR190" s="185" t="n">
        <v>9</v>
      </c>
      <c r="AS190" s="17" t="n">
        <v>343422</v>
      </c>
      <c r="AT190" s="86" t="n">
        <v>134</v>
      </c>
      <c r="AU190" s="87" t="n">
        <v>4</v>
      </c>
      <c r="AV190" s="88" t="n">
        <v>238975</v>
      </c>
      <c r="AW190" s="89" t="n">
        <v>136</v>
      </c>
      <c r="AX190" s="82" t="n">
        <v>6</v>
      </c>
      <c r="AY190" s="83" t="n">
        <v>276916</v>
      </c>
      <c r="AZ190" s="84" t="n">
        <v>80</v>
      </c>
      <c r="BA190" s="87" t="n">
        <v>8</v>
      </c>
      <c r="BB190" s="88" t="n">
        <v>260092</v>
      </c>
      <c r="BC190" s="89" t="n">
        <v>88</v>
      </c>
    </row>
    <row r="191" customFormat="false" ht="12.3" hidden="false" customHeight="false" outlineLevel="0" collapsed="false">
      <c r="A191" s="14" t="s">
        <v>162</v>
      </c>
      <c r="B191" s="66" t="n">
        <v>6</v>
      </c>
      <c r="C191" s="67" t="s">
        <v>921</v>
      </c>
      <c r="D191" s="67" t="n">
        <v>150</v>
      </c>
      <c r="E191" s="92" t="n">
        <v>10</v>
      </c>
      <c r="F191" s="93" t="s">
        <v>922</v>
      </c>
      <c r="G191" s="94" t="n">
        <v>73</v>
      </c>
      <c r="H191" s="71" t="n">
        <v>7</v>
      </c>
      <c r="I191" s="16" t="s">
        <v>923</v>
      </c>
      <c r="J191" s="72" t="n">
        <v>80</v>
      </c>
      <c r="K191" s="95" t="n">
        <v>3</v>
      </c>
      <c r="L191" s="96" t="s">
        <v>148</v>
      </c>
      <c r="M191" s="97" t="n">
        <v>82</v>
      </c>
      <c r="N191" s="66" t="n">
        <v>4</v>
      </c>
      <c r="O191" s="67" t="s">
        <v>924</v>
      </c>
      <c r="P191" s="67" t="n">
        <v>160</v>
      </c>
      <c r="Q191" s="79" t="n">
        <v>7</v>
      </c>
      <c r="R191" s="80" t="n">
        <v>128179</v>
      </c>
      <c r="S191" s="81" t="n">
        <v>129</v>
      </c>
      <c r="T191" s="82" t="n">
        <v>8</v>
      </c>
      <c r="U191" s="83" t="n">
        <v>247253</v>
      </c>
      <c r="V191" s="84" t="n">
        <v>89</v>
      </c>
      <c r="W191" s="79" t="n">
        <v>0</v>
      </c>
      <c r="X191" s="80"/>
      <c r="Y191" s="81"/>
      <c r="Z191" s="82" t="n">
        <v>6</v>
      </c>
      <c r="AA191" s="83" t="n">
        <v>159192</v>
      </c>
      <c r="AB191" s="84" t="n">
        <v>181</v>
      </c>
      <c r="AC191" s="79" t="n">
        <v>5</v>
      </c>
      <c r="AD191" s="80" t="n">
        <v>163400</v>
      </c>
      <c r="AE191" s="81" t="n">
        <v>58</v>
      </c>
      <c r="AF191" s="82" t="n">
        <v>2</v>
      </c>
      <c r="AG191" s="83" t="n">
        <v>164450</v>
      </c>
      <c r="AH191" s="84" t="n">
        <v>251</v>
      </c>
      <c r="AI191" s="79" t="n">
        <v>3</v>
      </c>
      <c r="AJ191" s="80" t="n">
        <v>280000</v>
      </c>
      <c r="AK191" s="81" t="n">
        <v>151</v>
      </c>
      <c r="AL191" s="85" t="n">
        <v>6</v>
      </c>
      <c r="AM191" s="17" t="n">
        <v>252583</v>
      </c>
      <c r="AN191" s="86" t="n">
        <v>131</v>
      </c>
      <c r="AO191" s="87" t="n">
        <v>3</v>
      </c>
      <c r="AP191" s="88" t="n">
        <v>229700</v>
      </c>
      <c r="AQ191" s="89" t="n">
        <v>50</v>
      </c>
      <c r="AR191" s="85" t="n">
        <v>12</v>
      </c>
      <c r="AS191" s="17" t="n">
        <v>261892</v>
      </c>
      <c r="AT191" s="86" t="n">
        <v>74</v>
      </c>
      <c r="AU191" s="87" t="n">
        <v>6</v>
      </c>
      <c r="AV191" s="88" t="n">
        <v>242667</v>
      </c>
      <c r="AW191" s="89" t="n">
        <v>126</v>
      </c>
      <c r="AX191" s="82" t="n">
        <v>5</v>
      </c>
      <c r="AY191" s="83" t="n">
        <v>177760</v>
      </c>
      <c r="AZ191" s="84" t="n">
        <v>141</v>
      </c>
      <c r="BA191" s="87" t="n">
        <v>4</v>
      </c>
      <c r="BB191" s="88" t="n">
        <v>194475</v>
      </c>
      <c r="BC191" s="89" t="n">
        <v>41</v>
      </c>
    </row>
    <row r="192" customFormat="false" ht="12.3" hidden="false" customHeight="false" outlineLevel="0" collapsed="false">
      <c r="A192" s="13" t="s">
        <v>925</v>
      </c>
      <c r="B192" s="66" t="n">
        <v>36</v>
      </c>
      <c r="C192" s="67" t="s">
        <v>926</v>
      </c>
      <c r="D192" s="67" t="n">
        <v>54</v>
      </c>
      <c r="E192" s="92" t="n">
        <v>49</v>
      </c>
      <c r="F192" s="93" t="s">
        <v>927</v>
      </c>
      <c r="G192" s="94" t="n">
        <v>49</v>
      </c>
      <c r="H192" s="71" t="n">
        <v>46</v>
      </c>
      <c r="I192" s="16" t="s">
        <v>928</v>
      </c>
      <c r="J192" s="72" t="n">
        <v>71</v>
      </c>
      <c r="K192" s="95" t="n">
        <v>38</v>
      </c>
      <c r="L192" s="96" t="s">
        <v>929</v>
      </c>
      <c r="M192" s="97" t="n">
        <v>70</v>
      </c>
      <c r="N192" s="66" t="n">
        <v>43</v>
      </c>
      <c r="O192" s="67" t="s">
        <v>930</v>
      </c>
      <c r="P192" s="67" t="n">
        <v>95</v>
      </c>
      <c r="Q192" s="87" t="n">
        <v>50</v>
      </c>
      <c r="R192" s="88" t="n">
        <v>242886</v>
      </c>
      <c r="S192" s="89" t="n">
        <v>95</v>
      </c>
      <c r="T192" s="85" t="n">
        <v>50</v>
      </c>
      <c r="U192" s="17" t="n">
        <v>184752</v>
      </c>
      <c r="V192" s="86" t="n">
        <v>143</v>
      </c>
      <c r="W192" s="87" t="n">
        <v>40</v>
      </c>
      <c r="X192" s="88" t="n">
        <v>208754</v>
      </c>
      <c r="Y192" s="89" t="n">
        <v>131</v>
      </c>
      <c r="Z192" s="85" t="n">
        <v>19</v>
      </c>
      <c r="AA192" s="17" t="n">
        <v>208505</v>
      </c>
      <c r="AB192" s="86" t="n">
        <v>125</v>
      </c>
      <c r="AC192" s="87" t="n">
        <v>27</v>
      </c>
      <c r="AD192" s="88" t="n">
        <v>233444</v>
      </c>
      <c r="AE192" s="89" t="n">
        <v>108</v>
      </c>
      <c r="AF192" s="85" t="n">
        <v>27</v>
      </c>
      <c r="AG192" s="17" t="n">
        <v>189859</v>
      </c>
      <c r="AH192" s="86" t="n">
        <v>90</v>
      </c>
      <c r="AI192" s="79" t="n">
        <v>34</v>
      </c>
      <c r="AJ192" s="80" t="n">
        <v>222546</v>
      </c>
      <c r="AK192" s="81" t="n">
        <v>103</v>
      </c>
      <c r="AL192" s="85" t="n">
        <v>64</v>
      </c>
      <c r="AM192" s="17" t="n">
        <v>236092</v>
      </c>
      <c r="AN192" s="86" t="n">
        <v>109</v>
      </c>
      <c r="AO192" s="87" t="n">
        <v>63</v>
      </c>
      <c r="AP192" s="88" t="n">
        <v>242052</v>
      </c>
      <c r="AQ192" s="89" t="n">
        <v>78</v>
      </c>
      <c r="AR192" s="85" t="n">
        <v>36</v>
      </c>
      <c r="AS192" s="17" t="n">
        <v>263847</v>
      </c>
      <c r="AT192" s="86" t="n">
        <v>74</v>
      </c>
      <c r="AU192" s="87" t="n">
        <v>41</v>
      </c>
      <c r="AV192" s="88" t="n">
        <v>261546</v>
      </c>
      <c r="AW192" s="89" t="n">
        <v>66</v>
      </c>
      <c r="AX192" s="82" t="n">
        <v>55</v>
      </c>
      <c r="AY192" s="83" t="n">
        <v>218196</v>
      </c>
      <c r="AZ192" s="84" t="n">
        <v>83</v>
      </c>
      <c r="BA192" s="87" t="n">
        <v>46</v>
      </c>
      <c r="BB192" s="88" t="n">
        <v>181995</v>
      </c>
      <c r="BC192" s="89" t="n">
        <v>88</v>
      </c>
    </row>
    <row r="193" customFormat="false" ht="12.3" hidden="false" customHeight="false" outlineLevel="0" collapsed="false">
      <c r="A193" s="13" t="s">
        <v>931</v>
      </c>
      <c r="B193" s="66" t="n">
        <v>45</v>
      </c>
      <c r="C193" s="67" t="s">
        <v>932</v>
      </c>
      <c r="D193" s="67" t="n">
        <v>46</v>
      </c>
      <c r="E193" s="92" t="n">
        <v>66</v>
      </c>
      <c r="F193" s="93" t="s">
        <v>933</v>
      </c>
      <c r="G193" s="94" t="n">
        <v>73</v>
      </c>
      <c r="H193" s="71" t="n">
        <v>62</v>
      </c>
      <c r="I193" s="16" t="s">
        <v>934</v>
      </c>
      <c r="J193" s="72" t="n">
        <v>79</v>
      </c>
      <c r="K193" s="95" t="n">
        <v>55</v>
      </c>
      <c r="L193" s="96" t="s">
        <v>935</v>
      </c>
      <c r="M193" s="97" t="n">
        <v>130</v>
      </c>
      <c r="N193" s="66" t="n">
        <v>49</v>
      </c>
      <c r="O193" s="67" t="s">
        <v>936</v>
      </c>
      <c r="P193" s="67" t="n">
        <v>116</v>
      </c>
      <c r="Q193" s="87" t="n">
        <v>45</v>
      </c>
      <c r="R193" s="88" t="n">
        <v>162869</v>
      </c>
      <c r="S193" s="89" t="n">
        <v>101</v>
      </c>
      <c r="T193" s="85" t="n">
        <v>64</v>
      </c>
      <c r="U193" s="17" t="n">
        <v>149499</v>
      </c>
      <c r="V193" s="86" t="n">
        <v>145</v>
      </c>
      <c r="W193" s="87" t="n">
        <v>39</v>
      </c>
      <c r="X193" s="88" t="n">
        <v>148781</v>
      </c>
      <c r="Y193" s="89" t="n">
        <v>181</v>
      </c>
      <c r="Z193" s="85" t="n">
        <v>26</v>
      </c>
      <c r="AA193" s="17" t="n">
        <v>158335</v>
      </c>
      <c r="AB193" s="86" t="n">
        <v>145</v>
      </c>
      <c r="AC193" s="87" t="n">
        <v>39</v>
      </c>
      <c r="AD193" s="88" t="n">
        <v>182614</v>
      </c>
      <c r="AE193" s="89" t="n">
        <v>114</v>
      </c>
      <c r="AF193" s="85" t="n">
        <v>21</v>
      </c>
      <c r="AG193" s="17" t="n">
        <v>182544</v>
      </c>
      <c r="AH193" s="86" t="n">
        <v>159</v>
      </c>
      <c r="AI193" s="79" t="n">
        <v>39</v>
      </c>
      <c r="AJ193" s="80" t="n">
        <v>190443</v>
      </c>
      <c r="AK193" s="81" t="n">
        <v>116</v>
      </c>
      <c r="AL193" s="85" t="n">
        <v>45</v>
      </c>
      <c r="AM193" s="17" t="n">
        <v>196255</v>
      </c>
      <c r="AN193" s="86" t="n">
        <v>108</v>
      </c>
      <c r="AO193" s="87" t="n">
        <v>41</v>
      </c>
      <c r="AP193" s="88" t="n">
        <v>209423</v>
      </c>
      <c r="AQ193" s="89" t="n">
        <v>69</v>
      </c>
      <c r="AR193" s="85" t="n">
        <v>55</v>
      </c>
      <c r="AS193" s="17" t="n">
        <v>212256</v>
      </c>
      <c r="AT193" s="86" t="n">
        <v>89</v>
      </c>
      <c r="AU193" s="87" t="n">
        <v>48</v>
      </c>
      <c r="AV193" s="88" t="n">
        <v>187578</v>
      </c>
      <c r="AW193" s="89" t="n">
        <v>90</v>
      </c>
      <c r="AX193" s="85" t="n">
        <v>42</v>
      </c>
      <c r="AY193" s="17" t="n">
        <v>170389</v>
      </c>
      <c r="AZ193" s="86" t="n">
        <v>135</v>
      </c>
      <c r="BA193" s="87" t="n">
        <v>44</v>
      </c>
      <c r="BB193" s="88" t="n">
        <v>141361</v>
      </c>
      <c r="BC193" s="89" t="n">
        <v>89</v>
      </c>
    </row>
    <row r="194" customFormat="false" ht="12.3" hidden="false" customHeight="false" outlineLevel="0" collapsed="false">
      <c r="A194" s="13" t="s">
        <v>937</v>
      </c>
      <c r="B194" s="66" t="n">
        <v>29</v>
      </c>
      <c r="C194" s="67" t="s">
        <v>938</v>
      </c>
      <c r="D194" s="67" t="n">
        <v>55</v>
      </c>
      <c r="E194" s="92" t="n">
        <v>33</v>
      </c>
      <c r="F194" s="93" t="s">
        <v>939</v>
      </c>
      <c r="G194" s="94" t="n">
        <v>43</v>
      </c>
      <c r="H194" s="71" t="n">
        <v>25</v>
      </c>
      <c r="I194" s="16" t="s">
        <v>940</v>
      </c>
      <c r="J194" s="72" t="n">
        <v>53</v>
      </c>
      <c r="K194" s="95" t="n">
        <v>24</v>
      </c>
      <c r="L194" s="96" t="s">
        <v>941</v>
      </c>
      <c r="M194" s="97" t="n">
        <v>117</v>
      </c>
      <c r="N194" s="66" t="n">
        <v>28</v>
      </c>
      <c r="O194" s="67" t="s">
        <v>942</v>
      </c>
      <c r="P194" s="67" t="n">
        <v>105</v>
      </c>
      <c r="Q194" s="87" t="n">
        <v>23</v>
      </c>
      <c r="R194" s="88" t="n">
        <v>223240</v>
      </c>
      <c r="S194" s="89" t="n">
        <v>120</v>
      </c>
      <c r="T194" s="85" t="n">
        <v>26</v>
      </c>
      <c r="U194" s="17" t="n">
        <v>172942</v>
      </c>
      <c r="V194" s="86" t="n">
        <v>122</v>
      </c>
      <c r="W194" s="87" t="n">
        <v>17</v>
      </c>
      <c r="X194" s="88" t="n">
        <v>177579</v>
      </c>
      <c r="Y194" s="89" t="n">
        <v>130</v>
      </c>
      <c r="Z194" s="85" t="n">
        <v>24</v>
      </c>
      <c r="AA194" s="17" t="n">
        <v>201862</v>
      </c>
      <c r="AB194" s="86" t="n">
        <v>139</v>
      </c>
      <c r="AC194" s="87" t="n">
        <v>15</v>
      </c>
      <c r="AD194" s="88" t="n">
        <v>219394</v>
      </c>
      <c r="AE194" s="89" t="n">
        <v>181</v>
      </c>
      <c r="AF194" s="85" t="n">
        <v>8</v>
      </c>
      <c r="AG194" s="17" t="n">
        <v>204488</v>
      </c>
      <c r="AH194" s="86" t="n">
        <v>243</v>
      </c>
      <c r="AI194" s="79" t="n">
        <v>28</v>
      </c>
      <c r="AJ194" s="80" t="n">
        <v>210737</v>
      </c>
      <c r="AK194" s="81" t="n">
        <v>235</v>
      </c>
      <c r="AL194" s="85" t="n">
        <v>39</v>
      </c>
      <c r="AM194" s="17" t="n">
        <v>217345</v>
      </c>
      <c r="AN194" s="86" t="n">
        <v>157</v>
      </c>
      <c r="AO194" s="87" t="n">
        <v>31</v>
      </c>
      <c r="AP194" s="88" t="n">
        <v>239000</v>
      </c>
      <c r="AQ194" s="89" t="n">
        <v>152</v>
      </c>
      <c r="AR194" s="85" t="n">
        <v>25</v>
      </c>
      <c r="AS194" s="17" t="n">
        <v>234399</v>
      </c>
      <c r="AT194" s="86" t="n">
        <v>154</v>
      </c>
      <c r="AU194" s="87" t="n">
        <v>24</v>
      </c>
      <c r="AV194" s="88" t="n">
        <v>224426</v>
      </c>
      <c r="AW194" s="89" t="n">
        <v>86</v>
      </c>
      <c r="AX194" s="85" t="n">
        <v>22</v>
      </c>
      <c r="AY194" s="17" t="n">
        <v>246713</v>
      </c>
      <c r="AZ194" s="86" t="n">
        <v>44</v>
      </c>
      <c r="BA194" s="87" t="n">
        <v>18</v>
      </c>
      <c r="BB194" s="88" t="n">
        <v>191308</v>
      </c>
      <c r="BC194" s="89" t="n">
        <v>66</v>
      </c>
    </row>
    <row r="195" customFormat="false" ht="12.3" hidden="false" customHeight="false" outlineLevel="0" collapsed="false">
      <c r="A195" s="13" t="s">
        <v>943</v>
      </c>
      <c r="B195" s="66" t="n">
        <v>18</v>
      </c>
      <c r="C195" s="67" t="s">
        <v>944</v>
      </c>
      <c r="D195" s="67" t="n">
        <v>67</v>
      </c>
      <c r="E195" s="92" t="n">
        <v>18</v>
      </c>
      <c r="F195" s="93" t="s">
        <v>945</v>
      </c>
      <c r="G195" s="94" t="n">
        <v>54</v>
      </c>
      <c r="H195" s="71" t="n">
        <v>15</v>
      </c>
      <c r="I195" s="16" t="s">
        <v>946</v>
      </c>
      <c r="J195" s="72" t="n">
        <v>61</v>
      </c>
      <c r="K195" s="95" t="n">
        <v>16</v>
      </c>
      <c r="L195" s="96" t="s">
        <v>947</v>
      </c>
      <c r="M195" s="97" t="n">
        <v>95</v>
      </c>
      <c r="N195" s="66" t="n">
        <v>14</v>
      </c>
      <c r="O195" s="67" t="s">
        <v>948</v>
      </c>
      <c r="P195" s="67" t="n">
        <v>119</v>
      </c>
      <c r="Q195" s="87" t="n">
        <v>14</v>
      </c>
      <c r="R195" s="88" t="n">
        <v>138743</v>
      </c>
      <c r="S195" s="89" t="n">
        <v>106</v>
      </c>
      <c r="T195" s="85" t="n">
        <v>7</v>
      </c>
      <c r="U195" s="17" t="n">
        <v>171821</v>
      </c>
      <c r="V195" s="86" t="n">
        <v>89</v>
      </c>
      <c r="W195" s="87" t="n">
        <v>16</v>
      </c>
      <c r="X195" s="88" t="n">
        <v>137616</v>
      </c>
      <c r="Y195" s="89" t="n">
        <v>99</v>
      </c>
      <c r="Z195" s="85" t="n">
        <v>9</v>
      </c>
      <c r="AA195" s="17" t="n">
        <v>199167</v>
      </c>
      <c r="AB195" s="86" t="n">
        <v>175</v>
      </c>
      <c r="AC195" s="87" t="n">
        <v>8</v>
      </c>
      <c r="AD195" s="88" t="n">
        <v>170506</v>
      </c>
      <c r="AE195" s="89" t="n">
        <v>150</v>
      </c>
      <c r="AF195" s="85" t="n">
        <v>148786</v>
      </c>
      <c r="AG195" s="17" t="n">
        <v>232</v>
      </c>
      <c r="AH195" s="86"/>
      <c r="AI195" s="79" t="n">
        <v>18</v>
      </c>
      <c r="AJ195" s="80" t="n">
        <v>187583</v>
      </c>
      <c r="AK195" s="81" t="n">
        <v>137</v>
      </c>
      <c r="AL195" s="85" t="n">
        <v>11</v>
      </c>
      <c r="AM195" s="17" t="n">
        <v>179245</v>
      </c>
      <c r="AN195" s="86" t="n">
        <v>125</v>
      </c>
      <c r="AO195" s="87" t="n">
        <v>25</v>
      </c>
      <c r="AP195" s="88" t="n">
        <v>202423</v>
      </c>
      <c r="AQ195" s="89" t="n">
        <v>107</v>
      </c>
      <c r="AR195" s="85" t="n">
        <v>13</v>
      </c>
      <c r="AS195" s="17" t="n">
        <v>157792</v>
      </c>
      <c r="AT195" s="86" t="n">
        <v>120</v>
      </c>
      <c r="AU195" s="87" t="n">
        <v>8</v>
      </c>
      <c r="AV195" s="88" t="n">
        <v>188025</v>
      </c>
      <c r="AW195" s="89" t="n">
        <v>46</v>
      </c>
      <c r="AX195" s="85" t="n">
        <v>10</v>
      </c>
      <c r="AY195" s="17" t="n">
        <v>152710</v>
      </c>
      <c r="AZ195" s="86" t="n">
        <v>67</v>
      </c>
      <c r="BA195" s="87"/>
      <c r="BB195" s="88"/>
      <c r="BC195" s="89"/>
    </row>
    <row r="196" customFormat="false" ht="12.3" hidden="false" customHeight="false" outlineLevel="0" collapsed="false">
      <c r="A196" s="13" t="s">
        <v>533</v>
      </c>
      <c r="B196" s="66" t="n">
        <v>3</v>
      </c>
      <c r="C196" s="67" t="s">
        <v>949</v>
      </c>
      <c r="D196" s="67" t="n">
        <v>35</v>
      </c>
      <c r="E196" s="92" t="n">
        <v>6</v>
      </c>
      <c r="F196" s="93" t="s">
        <v>950</v>
      </c>
      <c r="G196" s="94" t="n">
        <v>81</v>
      </c>
      <c r="H196" s="71" t="n">
        <v>4</v>
      </c>
      <c r="I196" s="16" t="s">
        <v>951</v>
      </c>
      <c r="J196" s="72" t="n">
        <v>45</v>
      </c>
      <c r="K196" s="95" t="n">
        <v>3</v>
      </c>
      <c r="L196" s="96" t="s">
        <v>952</v>
      </c>
      <c r="M196" s="97" t="n">
        <v>85</v>
      </c>
      <c r="N196" s="66" t="n">
        <v>2</v>
      </c>
      <c r="O196" s="67" t="s">
        <v>953</v>
      </c>
      <c r="P196" s="67" t="n">
        <v>136</v>
      </c>
      <c r="Q196" s="87" t="n">
        <v>3</v>
      </c>
      <c r="R196" s="88" t="n">
        <v>80833</v>
      </c>
      <c r="S196" s="89" t="n">
        <v>81</v>
      </c>
      <c r="T196" s="85" t="n">
        <v>1</v>
      </c>
      <c r="U196" s="17" t="n">
        <v>78068</v>
      </c>
      <c r="V196" s="86" t="n">
        <v>70</v>
      </c>
      <c r="W196" s="87" t="n">
        <v>1</v>
      </c>
      <c r="X196" s="88" t="n">
        <v>108900</v>
      </c>
      <c r="Y196" s="89" t="n">
        <v>176</v>
      </c>
      <c r="Z196" s="85" t="n">
        <v>3</v>
      </c>
      <c r="AA196" s="17" t="n">
        <v>172500</v>
      </c>
      <c r="AB196" s="86" t="n">
        <v>189</v>
      </c>
      <c r="AC196" s="87" t="n">
        <v>0</v>
      </c>
      <c r="AD196" s="88"/>
      <c r="AE196" s="89"/>
      <c r="AF196" s="85" t="n">
        <v>0</v>
      </c>
      <c r="AG196" s="17"/>
      <c r="AH196" s="86"/>
      <c r="AI196" s="79" t="n">
        <v>2</v>
      </c>
      <c r="AJ196" s="80" t="n">
        <v>190300</v>
      </c>
      <c r="AK196" s="81" t="n">
        <v>64</v>
      </c>
      <c r="AL196" s="85" t="n">
        <v>4</v>
      </c>
      <c r="AM196" s="17" t="n">
        <v>164000</v>
      </c>
      <c r="AN196" s="86" t="n">
        <v>40</v>
      </c>
      <c r="AO196" s="87" t="n">
        <v>0</v>
      </c>
      <c r="AP196" s="88"/>
      <c r="AQ196" s="89"/>
      <c r="AR196" s="85" t="n">
        <v>0</v>
      </c>
      <c r="AT196" s="86"/>
      <c r="AU196" s="87" t="n">
        <v>0</v>
      </c>
      <c r="AV196" s="88"/>
      <c r="AW196" s="89"/>
      <c r="AX196" s="85" t="n">
        <v>4</v>
      </c>
      <c r="AY196" s="17" t="n">
        <v>175725</v>
      </c>
      <c r="AZ196" s="86" t="n">
        <v>75</v>
      </c>
      <c r="BA196" s="87"/>
      <c r="BB196" s="88"/>
      <c r="BC196" s="89"/>
    </row>
    <row r="197" customFormat="false" ht="12.3" hidden="false" customHeight="false" outlineLevel="0" collapsed="false">
      <c r="A197" s="13" t="s">
        <v>954</v>
      </c>
      <c r="B197" s="66" t="n">
        <v>5</v>
      </c>
      <c r="C197" s="67" t="s">
        <v>955</v>
      </c>
      <c r="D197" s="67" t="n">
        <v>77</v>
      </c>
      <c r="E197" s="92" t="n">
        <v>8</v>
      </c>
      <c r="F197" s="93" t="s">
        <v>735</v>
      </c>
      <c r="G197" s="94" t="n">
        <v>85</v>
      </c>
      <c r="H197" s="71" t="n">
        <v>4</v>
      </c>
      <c r="I197" s="16" t="s">
        <v>956</v>
      </c>
      <c r="J197" s="72" t="n">
        <v>50</v>
      </c>
      <c r="K197" s="95" t="n">
        <v>4</v>
      </c>
      <c r="L197" s="96" t="s">
        <v>957</v>
      </c>
      <c r="M197" s="97" t="n">
        <v>39</v>
      </c>
      <c r="N197" s="66" t="n">
        <v>7</v>
      </c>
      <c r="O197" s="67" t="s">
        <v>958</v>
      </c>
      <c r="P197" s="67" t="n">
        <v>149</v>
      </c>
      <c r="Q197" s="87" t="n">
        <v>5</v>
      </c>
      <c r="R197" s="88" t="n">
        <v>246555</v>
      </c>
      <c r="S197" s="89" t="n">
        <v>27</v>
      </c>
      <c r="T197" s="85" t="n">
        <v>1</v>
      </c>
      <c r="U197" s="17" t="n">
        <v>229000</v>
      </c>
      <c r="V197" s="86" t="n">
        <v>66</v>
      </c>
      <c r="W197" s="87" t="n">
        <v>4</v>
      </c>
      <c r="X197" s="88" t="n">
        <v>402000</v>
      </c>
      <c r="Y197" s="89" t="n">
        <v>77</v>
      </c>
      <c r="Z197" s="85" t="n">
        <v>1</v>
      </c>
      <c r="AA197" s="17" t="n">
        <v>250000</v>
      </c>
      <c r="AB197" s="86" t="n">
        <v>55</v>
      </c>
      <c r="AC197" s="87" t="n">
        <v>2</v>
      </c>
      <c r="AD197" s="88" t="n">
        <v>243750</v>
      </c>
      <c r="AE197" s="89" t="n">
        <v>218</v>
      </c>
      <c r="AF197" s="85" t="n">
        <v>5</v>
      </c>
      <c r="AG197" s="17" t="n">
        <v>318400</v>
      </c>
      <c r="AH197" s="86" t="n">
        <v>183</v>
      </c>
      <c r="AI197" s="79" t="n">
        <v>4</v>
      </c>
      <c r="AJ197" s="80" t="n">
        <v>266925</v>
      </c>
      <c r="AK197" s="81" t="n">
        <v>155</v>
      </c>
      <c r="AL197" s="85" t="n">
        <v>4</v>
      </c>
      <c r="AM197" s="17" t="n">
        <v>233025</v>
      </c>
      <c r="AN197" s="86" t="n">
        <v>143</v>
      </c>
      <c r="AO197" s="87" t="n">
        <v>3</v>
      </c>
      <c r="AP197" s="88" t="n">
        <v>344000</v>
      </c>
      <c r="AQ197" s="89" t="n">
        <v>107</v>
      </c>
      <c r="AR197" s="85" t="n">
        <v>2</v>
      </c>
      <c r="AS197" s="17" t="n">
        <v>395000</v>
      </c>
      <c r="AT197" s="86" t="n">
        <v>69</v>
      </c>
      <c r="AU197" s="87" t="n">
        <v>7</v>
      </c>
      <c r="AV197" s="88" t="n">
        <v>340379</v>
      </c>
      <c r="AW197" s="89" t="n">
        <v>70</v>
      </c>
      <c r="AX197" s="85" t="n">
        <v>9</v>
      </c>
      <c r="AY197" s="17" t="n">
        <v>312311</v>
      </c>
      <c r="AZ197" s="86" t="n">
        <v>119</v>
      </c>
      <c r="BA197" s="87"/>
      <c r="BB197" s="88"/>
      <c r="BC197" s="89"/>
    </row>
    <row r="198" customFormat="false" ht="12.3" hidden="false" customHeight="false" outlineLevel="0" collapsed="false">
      <c r="A198" s="13" t="s">
        <v>959</v>
      </c>
      <c r="B198" s="66" t="n">
        <v>15</v>
      </c>
      <c r="C198" s="67" t="s">
        <v>960</v>
      </c>
      <c r="D198" s="67" t="n">
        <v>68</v>
      </c>
      <c r="E198" s="92" t="n">
        <v>26</v>
      </c>
      <c r="F198" s="93" t="s">
        <v>961</v>
      </c>
      <c r="G198" s="94" t="n">
        <v>43</v>
      </c>
      <c r="H198" s="71" t="n">
        <v>24</v>
      </c>
      <c r="I198" s="16" t="s">
        <v>962</v>
      </c>
      <c r="J198" s="72" t="n">
        <v>71</v>
      </c>
      <c r="K198" s="95" t="n">
        <v>25</v>
      </c>
      <c r="L198" s="96" t="s">
        <v>963</v>
      </c>
      <c r="M198" s="97" t="n">
        <v>89</v>
      </c>
      <c r="N198" s="66" t="n">
        <v>28</v>
      </c>
      <c r="O198" s="67" t="s">
        <v>964</v>
      </c>
      <c r="P198" s="67" t="n">
        <v>96</v>
      </c>
      <c r="Q198" s="87" t="n">
        <v>16</v>
      </c>
      <c r="R198" s="88" t="n">
        <v>294864</v>
      </c>
      <c r="S198" s="89" t="n">
        <v>200</v>
      </c>
      <c r="T198" s="85" t="n">
        <v>19</v>
      </c>
      <c r="U198" s="17" t="n">
        <v>284032</v>
      </c>
      <c r="V198" s="86" t="n">
        <v>106</v>
      </c>
      <c r="W198" s="87" t="n">
        <v>21</v>
      </c>
      <c r="X198" s="88" t="n">
        <v>287512</v>
      </c>
      <c r="Y198" s="89" t="n">
        <v>114</v>
      </c>
      <c r="Z198" s="85" t="n">
        <v>13</v>
      </c>
      <c r="AA198" s="17" t="n">
        <v>330515</v>
      </c>
      <c r="AB198" s="86" t="n">
        <v>149</v>
      </c>
      <c r="AC198" s="87" t="n">
        <v>16</v>
      </c>
      <c r="AD198" s="88" t="n">
        <v>304870</v>
      </c>
      <c r="AE198" s="89" t="n">
        <v>110</v>
      </c>
      <c r="AF198" s="85" t="n">
        <v>13</v>
      </c>
      <c r="AG198" s="17" t="n">
        <v>276000</v>
      </c>
      <c r="AH198" s="86" t="n">
        <v>114</v>
      </c>
      <c r="AI198" s="79" t="n">
        <v>15</v>
      </c>
      <c r="AJ198" s="80" t="n">
        <v>336587</v>
      </c>
      <c r="AK198" s="81" t="n">
        <v>76</v>
      </c>
      <c r="AL198" s="85" t="n">
        <v>28</v>
      </c>
      <c r="AM198" s="17" t="n">
        <v>308804</v>
      </c>
      <c r="AN198" s="86" t="n">
        <v>105</v>
      </c>
      <c r="AO198" s="87" t="n">
        <v>16</v>
      </c>
      <c r="AP198" s="88" t="n">
        <v>322931</v>
      </c>
      <c r="AQ198" s="89" t="n">
        <v>109</v>
      </c>
      <c r="AR198" s="85" t="n">
        <v>14</v>
      </c>
      <c r="AS198" s="17" t="n">
        <v>249557</v>
      </c>
      <c r="AT198" s="86" t="n">
        <v>86</v>
      </c>
      <c r="AU198" s="87" t="n">
        <v>24</v>
      </c>
      <c r="AV198" s="88" t="n">
        <v>294121</v>
      </c>
      <c r="AW198" s="89" t="n">
        <v>82</v>
      </c>
      <c r="AX198" s="85" t="n">
        <v>18</v>
      </c>
      <c r="AY198" s="17" t="n">
        <v>248900</v>
      </c>
      <c r="AZ198" s="86" t="n">
        <v>70</v>
      </c>
      <c r="BA198" s="87" t="n">
        <v>13</v>
      </c>
      <c r="BB198" s="88" t="n">
        <v>247575</v>
      </c>
      <c r="BC198" s="89" t="n">
        <v>66</v>
      </c>
    </row>
    <row r="199" customFormat="false" ht="12.3" hidden="false" customHeight="false" outlineLevel="0" collapsed="false">
      <c r="A199" s="13" t="s">
        <v>965</v>
      </c>
      <c r="B199" s="66" t="n">
        <v>18</v>
      </c>
      <c r="C199" s="67" t="s">
        <v>966</v>
      </c>
      <c r="D199" s="67" t="n">
        <v>69</v>
      </c>
      <c r="E199" s="92" t="n">
        <v>26</v>
      </c>
      <c r="F199" s="93" t="s">
        <v>967</v>
      </c>
      <c r="G199" s="94" t="n">
        <v>48</v>
      </c>
      <c r="H199" s="71" t="n">
        <v>14</v>
      </c>
      <c r="I199" s="16" t="s">
        <v>968</v>
      </c>
      <c r="J199" s="72" t="n">
        <v>89</v>
      </c>
      <c r="K199" s="95" t="n">
        <v>24</v>
      </c>
      <c r="L199" s="96" t="s">
        <v>969</v>
      </c>
      <c r="M199" s="97" t="n">
        <v>80</v>
      </c>
      <c r="N199" s="66" t="n">
        <v>9</v>
      </c>
      <c r="O199" s="67" t="s">
        <v>970</v>
      </c>
      <c r="P199" s="67" t="n">
        <v>99</v>
      </c>
      <c r="Q199" s="87" t="n">
        <v>11</v>
      </c>
      <c r="R199" s="88" t="n">
        <v>178782</v>
      </c>
      <c r="S199" s="89" t="n">
        <v>94</v>
      </c>
      <c r="T199" s="85" t="n">
        <v>17</v>
      </c>
      <c r="U199" s="17" t="n">
        <v>138356</v>
      </c>
      <c r="V199" s="86" t="n">
        <v>157</v>
      </c>
      <c r="W199" s="87" t="n">
        <v>14</v>
      </c>
      <c r="X199" s="88" t="n">
        <v>170557</v>
      </c>
      <c r="Y199" s="89" t="n">
        <v>84</v>
      </c>
      <c r="Z199" s="85" t="n">
        <v>8</v>
      </c>
      <c r="AA199" s="17" t="n">
        <v>219792</v>
      </c>
      <c r="AB199" s="86" t="n">
        <v>121</v>
      </c>
      <c r="AC199" s="87" t="n">
        <v>9</v>
      </c>
      <c r="AD199" s="88" t="n">
        <v>198523</v>
      </c>
      <c r="AE199" s="89" t="n">
        <v>141</v>
      </c>
      <c r="AF199" s="85" t="n">
        <v>13</v>
      </c>
      <c r="AG199" s="17" t="n">
        <v>210327</v>
      </c>
      <c r="AH199" s="86" t="n">
        <v>89</v>
      </c>
      <c r="AI199" s="79" t="n">
        <v>11</v>
      </c>
      <c r="AJ199" s="80" t="n">
        <v>219889</v>
      </c>
      <c r="AK199" s="81" t="n">
        <v>135</v>
      </c>
      <c r="AL199" s="85" t="n">
        <v>16</v>
      </c>
      <c r="AM199" s="17" t="n">
        <v>227036</v>
      </c>
      <c r="AN199" s="86" t="n">
        <v>108</v>
      </c>
      <c r="AO199" s="87" t="n">
        <v>26</v>
      </c>
      <c r="AP199" s="88" t="n">
        <v>273234</v>
      </c>
      <c r="AQ199" s="89" t="n">
        <v>91</v>
      </c>
      <c r="AR199" s="85" t="n">
        <v>14</v>
      </c>
      <c r="AS199" s="17" t="n">
        <v>172964</v>
      </c>
      <c r="AT199" s="86" t="n">
        <v>67</v>
      </c>
      <c r="AU199" s="87" t="n">
        <v>10</v>
      </c>
      <c r="AV199" s="88" t="n">
        <v>120740</v>
      </c>
      <c r="AW199" s="89" t="n">
        <v>90</v>
      </c>
      <c r="AX199" s="85" t="n">
        <v>19</v>
      </c>
      <c r="AY199" s="17" t="n">
        <v>174001</v>
      </c>
      <c r="AZ199" s="86" t="n">
        <v>85</v>
      </c>
      <c r="BA199" s="87" t="n">
        <v>10</v>
      </c>
      <c r="BB199" s="88" t="n">
        <v>148036</v>
      </c>
      <c r="BC199" s="89" t="n">
        <v>49</v>
      </c>
    </row>
    <row r="200" customFormat="false" ht="12.3" hidden="false" customHeight="false" outlineLevel="0" collapsed="false">
      <c r="A200" s="13" t="s">
        <v>971</v>
      </c>
      <c r="B200" s="66" t="n">
        <v>7</v>
      </c>
      <c r="C200" s="67" t="s">
        <v>972</v>
      </c>
      <c r="D200" s="67" t="n">
        <v>52</v>
      </c>
      <c r="E200" s="92" t="n">
        <v>8</v>
      </c>
      <c r="F200" s="93" t="s">
        <v>973</v>
      </c>
      <c r="G200" s="94" t="n">
        <v>44</v>
      </c>
      <c r="H200" s="71" t="n">
        <v>3</v>
      </c>
      <c r="I200" s="16" t="s">
        <v>974</v>
      </c>
      <c r="J200" s="72" t="n">
        <v>118</v>
      </c>
      <c r="K200" s="95" t="n">
        <v>8</v>
      </c>
      <c r="L200" s="96" t="s">
        <v>975</v>
      </c>
      <c r="M200" s="97" t="n">
        <v>111</v>
      </c>
      <c r="N200" s="66" t="n">
        <v>7</v>
      </c>
      <c r="O200" s="67" t="s">
        <v>976</v>
      </c>
      <c r="P200" s="67" t="n">
        <v>90</v>
      </c>
      <c r="Q200" s="87" t="n">
        <v>7</v>
      </c>
      <c r="R200" s="88" t="n">
        <v>200544</v>
      </c>
      <c r="S200" s="89" t="n">
        <v>154</v>
      </c>
      <c r="T200" s="85" t="n">
        <v>10</v>
      </c>
      <c r="U200" s="17" t="n">
        <v>225798</v>
      </c>
      <c r="V200" s="86" t="n">
        <v>141</v>
      </c>
      <c r="W200" s="87" t="n">
        <v>7</v>
      </c>
      <c r="X200" s="88" t="n">
        <v>176382</v>
      </c>
      <c r="Y200" s="89" t="n">
        <v>143</v>
      </c>
      <c r="Z200" s="85" t="n">
        <v>7</v>
      </c>
      <c r="AA200" s="17" t="n">
        <v>179871</v>
      </c>
      <c r="AB200" s="86" t="n">
        <v>127</v>
      </c>
      <c r="AC200" s="87" t="n">
        <v>6</v>
      </c>
      <c r="AD200" s="88" t="n">
        <v>231000</v>
      </c>
      <c r="AE200" s="89" t="n">
        <v>131</v>
      </c>
      <c r="AF200" s="85" t="n">
        <v>3</v>
      </c>
      <c r="AG200" s="17" t="n">
        <v>190000</v>
      </c>
      <c r="AH200" s="86" t="n">
        <v>104</v>
      </c>
      <c r="AI200" s="79" t="n">
        <v>6</v>
      </c>
      <c r="AJ200" s="80" t="n">
        <v>327433</v>
      </c>
      <c r="AK200" s="81" t="n">
        <v>108</v>
      </c>
      <c r="AL200" s="85" t="n">
        <v>9</v>
      </c>
      <c r="AM200" s="17" t="n">
        <v>265378</v>
      </c>
      <c r="AN200" s="86" t="n">
        <v>144</v>
      </c>
      <c r="AO200" s="87" t="n">
        <v>5</v>
      </c>
      <c r="AP200" s="88" t="n">
        <v>204880</v>
      </c>
      <c r="AQ200" s="89" t="n">
        <v>51</v>
      </c>
      <c r="AR200" s="85" t="n">
        <v>7</v>
      </c>
      <c r="AS200" s="17" t="n">
        <v>207400</v>
      </c>
      <c r="AT200" s="86" t="n">
        <v>81</v>
      </c>
      <c r="AU200" s="87" t="n">
        <v>14</v>
      </c>
      <c r="AV200" s="88" t="n">
        <v>242143</v>
      </c>
      <c r="AW200" s="89" t="n">
        <v>103</v>
      </c>
      <c r="AX200" s="85" t="n">
        <v>10</v>
      </c>
      <c r="AY200" s="17" t="n">
        <v>234680</v>
      </c>
      <c r="AZ200" s="86" t="n">
        <v>78</v>
      </c>
      <c r="BA200" s="87"/>
      <c r="BB200" s="88"/>
      <c r="BC200" s="89"/>
    </row>
    <row r="201" customFormat="false" ht="12.3" hidden="false" customHeight="false" outlineLevel="0" collapsed="false">
      <c r="A201" s="13" t="s">
        <v>977</v>
      </c>
      <c r="B201" s="66" t="n">
        <v>6</v>
      </c>
      <c r="C201" s="67" t="s">
        <v>978</v>
      </c>
      <c r="D201" s="67" t="n">
        <v>77</v>
      </c>
      <c r="E201" s="92" t="n">
        <v>4</v>
      </c>
      <c r="F201" s="93" t="s">
        <v>979</v>
      </c>
      <c r="G201" s="94" t="n">
        <v>61</v>
      </c>
      <c r="H201" s="71" t="n">
        <v>3</v>
      </c>
      <c r="I201" s="16" t="s">
        <v>980</v>
      </c>
      <c r="J201" s="72" t="n">
        <v>60</v>
      </c>
      <c r="K201" s="95" t="n">
        <v>6</v>
      </c>
      <c r="L201" s="96" t="s">
        <v>981</v>
      </c>
      <c r="M201" s="97" t="n">
        <v>99</v>
      </c>
      <c r="N201" s="66" t="n">
        <v>4</v>
      </c>
      <c r="O201" s="67" t="s">
        <v>982</v>
      </c>
      <c r="P201" s="67" t="n">
        <v>77</v>
      </c>
      <c r="Q201" s="87" t="n">
        <v>4</v>
      </c>
      <c r="R201" s="88" t="n">
        <v>175350</v>
      </c>
      <c r="S201" s="89" t="n">
        <v>59</v>
      </c>
      <c r="T201" s="85" t="n">
        <v>1</v>
      </c>
      <c r="U201" s="17" t="n">
        <v>83000</v>
      </c>
      <c r="V201" s="86" t="n">
        <v>73</v>
      </c>
      <c r="W201" s="87" t="n">
        <v>5</v>
      </c>
      <c r="X201" s="88" t="n">
        <v>173580</v>
      </c>
      <c r="Y201" s="89" t="n">
        <v>164</v>
      </c>
      <c r="Z201" s="85" t="n">
        <v>5</v>
      </c>
      <c r="AA201" s="17" t="n">
        <v>283700</v>
      </c>
      <c r="AB201" s="86" t="n">
        <v>113</v>
      </c>
      <c r="AC201" s="87" t="n">
        <v>4</v>
      </c>
      <c r="AD201" s="88" t="n">
        <v>187500</v>
      </c>
      <c r="AE201" s="89" t="n">
        <v>130</v>
      </c>
      <c r="AF201" s="85" t="n">
        <v>2</v>
      </c>
      <c r="AG201" s="17" t="n">
        <v>265000</v>
      </c>
      <c r="AH201" s="86" t="n">
        <v>113</v>
      </c>
      <c r="AI201" s="79" t="n">
        <v>1</v>
      </c>
      <c r="AJ201" s="80" t="n">
        <v>242000</v>
      </c>
      <c r="AK201" s="81" t="n">
        <v>6</v>
      </c>
      <c r="AL201" s="85" t="n">
        <v>2</v>
      </c>
      <c r="AM201" s="17" t="n">
        <v>287750</v>
      </c>
      <c r="AN201" s="86" t="n">
        <v>84</v>
      </c>
      <c r="AO201" s="87" t="n">
        <v>7</v>
      </c>
      <c r="AP201" s="88" t="n">
        <v>317294</v>
      </c>
      <c r="AQ201" s="89" t="n">
        <v>89</v>
      </c>
      <c r="AR201" s="85" t="n">
        <v>4</v>
      </c>
      <c r="AS201" s="17" t="n">
        <v>218500</v>
      </c>
      <c r="AT201" s="86" t="n">
        <v>133</v>
      </c>
      <c r="AU201" s="87" t="n">
        <v>5</v>
      </c>
      <c r="AV201" s="88" t="n">
        <v>233300</v>
      </c>
      <c r="AW201" s="89" t="n">
        <v>123</v>
      </c>
      <c r="AX201" s="85" t="n">
        <v>4</v>
      </c>
      <c r="AY201" s="17" t="n">
        <v>168600</v>
      </c>
      <c r="AZ201" s="86" t="n">
        <v>70</v>
      </c>
      <c r="BA201" s="87"/>
      <c r="BB201" s="88"/>
      <c r="BC201" s="89"/>
    </row>
    <row r="202" customFormat="false" ht="12.3" hidden="false" customHeight="false" outlineLevel="0" collapsed="false">
      <c r="A202" s="155" t="s">
        <v>983</v>
      </c>
      <c r="B202" s="66" t="n">
        <v>87</v>
      </c>
      <c r="C202" s="67" t="s">
        <v>984</v>
      </c>
      <c r="D202" s="67" t="n">
        <v>61</v>
      </c>
      <c r="E202" s="101" t="n">
        <v>104</v>
      </c>
      <c r="F202" s="102" t="s">
        <v>985</v>
      </c>
      <c r="G202" s="103" t="n">
        <v>67</v>
      </c>
      <c r="H202" s="71" t="n">
        <v>98</v>
      </c>
      <c r="I202" s="16" t="s">
        <v>986</v>
      </c>
      <c r="J202" s="72" t="n">
        <v>71</v>
      </c>
      <c r="K202" s="156" t="n">
        <v>114</v>
      </c>
      <c r="L202" s="157" t="s">
        <v>987</v>
      </c>
      <c r="M202" s="158" t="n">
        <v>87</v>
      </c>
      <c r="N202" s="104" t="n">
        <v>84</v>
      </c>
      <c r="O202" s="105" t="s">
        <v>988</v>
      </c>
      <c r="P202" s="105" t="n">
        <v>89</v>
      </c>
      <c r="Q202" s="159" t="n">
        <v>87</v>
      </c>
      <c r="R202" s="159" t="n">
        <v>165499</v>
      </c>
      <c r="S202" s="162" t="n">
        <v>113</v>
      </c>
      <c r="T202" s="160" t="n">
        <v>81</v>
      </c>
      <c r="U202" s="160" t="n">
        <v>163180</v>
      </c>
      <c r="V202" s="175" t="n">
        <v>122</v>
      </c>
      <c r="W202" s="159" t="n">
        <v>73</v>
      </c>
      <c r="X202" s="159" t="n">
        <v>173169</v>
      </c>
      <c r="Y202" s="162" t="n">
        <v>141</v>
      </c>
      <c r="Z202" s="160" t="n">
        <v>54</v>
      </c>
      <c r="AA202" s="160" t="n">
        <v>136550</v>
      </c>
      <c r="AB202" s="175" t="n">
        <v>139</v>
      </c>
      <c r="AC202" s="159" t="n">
        <v>56</v>
      </c>
      <c r="AD202" s="159" t="n">
        <v>160884</v>
      </c>
      <c r="AE202" s="162" t="n">
        <v>126</v>
      </c>
      <c r="AF202" s="160" t="n">
        <v>53</v>
      </c>
      <c r="AG202" s="160" t="n">
        <v>188580</v>
      </c>
      <c r="AH202" s="175" t="n">
        <v>121</v>
      </c>
      <c r="AI202" s="161" t="n">
        <v>78</v>
      </c>
      <c r="AJ202" s="161" t="n">
        <v>176083</v>
      </c>
      <c r="AK202" s="176" t="n">
        <v>118</v>
      </c>
      <c r="AL202" s="160" t="n">
        <v>116</v>
      </c>
      <c r="AM202" s="160" t="n">
        <v>192646</v>
      </c>
      <c r="AN202" s="175" t="n">
        <v>123</v>
      </c>
      <c r="AO202" s="159" t="n">
        <v>92</v>
      </c>
      <c r="AP202" s="159" t="n">
        <v>205502</v>
      </c>
      <c r="AQ202" s="162" t="n">
        <v>82</v>
      </c>
      <c r="AR202" s="160" t="n">
        <v>121</v>
      </c>
      <c r="AS202" s="160" t="n">
        <v>186606</v>
      </c>
      <c r="AT202" s="175" t="n">
        <v>79</v>
      </c>
      <c r="AU202" s="159" t="n">
        <v>101</v>
      </c>
      <c r="AV202" s="159" t="n">
        <v>188374</v>
      </c>
      <c r="AW202" s="162" t="n">
        <v>56</v>
      </c>
      <c r="AX202" s="160" t="n">
        <v>121</v>
      </c>
      <c r="AY202" s="160" t="n">
        <v>162673</v>
      </c>
      <c r="AZ202" s="175" t="n">
        <v>71</v>
      </c>
      <c r="BA202" s="159" t="n">
        <v>102</v>
      </c>
      <c r="BB202" s="159" t="n">
        <v>142236</v>
      </c>
      <c r="BC202" s="162" t="n">
        <v>79</v>
      </c>
    </row>
    <row r="203" customFormat="false" ht="12.3" hidden="false" customHeight="false" outlineLevel="0" collapsed="false">
      <c r="A203" s="141" t="s">
        <v>62</v>
      </c>
      <c r="B203" s="141"/>
      <c r="C203" s="141"/>
      <c r="D203" s="141"/>
      <c r="E203" s="93"/>
      <c r="F203" s="93"/>
      <c r="G203" s="94"/>
      <c r="H203" s="110"/>
      <c r="I203" s="111"/>
      <c r="J203" s="112"/>
      <c r="K203" s="90"/>
      <c r="L203" s="47"/>
      <c r="M203" s="48"/>
      <c r="N203" s="140"/>
      <c r="O203" s="3"/>
      <c r="P203" s="141"/>
      <c r="Q203" s="90"/>
      <c r="R203" s="47"/>
      <c r="S203" s="48"/>
      <c r="T203" s="140"/>
      <c r="U203" s="3"/>
      <c r="V203" s="141"/>
      <c r="W203" s="90"/>
      <c r="X203" s="47"/>
      <c r="Y203" s="48"/>
      <c r="Z203" s="140"/>
      <c r="AA203" s="3"/>
      <c r="AB203" s="141"/>
      <c r="AC203" s="90"/>
      <c r="AD203" s="47"/>
      <c r="AE203" s="48"/>
      <c r="AF203" s="140"/>
      <c r="AG203" s="3"/>
      <c r="AH203" s="141"/>
      <c r="AI203" s="186"/>
      <c r="AJ203" s="187"/>
      <c r="AK203" s="188"/>
      <c r="AL203" s="85"/>
      <c r="AN203" s="86"/>
      <c r="AO203" s="87"/>
      <c r="AP203" s="88"/>
      <c r="AQ203" s="89"/>
      <c r="AR203" s="85"/>
      <c r="AT203" s="86"/>
      <c r="AU203" s="87"/>
      <c r="AV203" s="88"/>
      <c r="AW203" s="89"/>
      <c r="AX203" s="85"/>
      <c r="AZ203" s="86"/>
      <c r="BA203" s="87"/>
      <c r="BB203" s="88"/>
      <c r="BC203" s="89"/>
    </row>
    <row r="204" customFormat="false" ht="12.3" hidden="false" customHeight="false" outlineLevel="0" collapsed="false">
      <c r="A204" s="20" t="n">
        <f aca="true">TODAY()</f>
        <v>46233</v>
      </c>
      <c r="B204" s="36" t="n">
        <v>2019</v>
      </c>
      <c r="C204" s="4"/>
      <c r="D204" s="37"/>
      <c r="E204" s="39" t="n">
        <v>2018</v>
      </c>
      <c r="F204" s="39"/>
      <c r="G204" s="40"/>
      <c r="H204" s="36" t="n">
        <v>2017</v>
      </c>
      <c r="I204" s="19"/>
      <c r="J204" s="37"/>
      <c r="K204" s="90" t="n">
        <v>2016</v>
      </c>
      <c r="L204" s="47"/>
      <c r="M204" s="48"/>
      <c r="N204" s="140" t="n">
        <v>2015</v>
      </c>
      <c r="O204" s="3"/>
      <c r="P204" s="141"/>
      <c r="Q204" s="47" t="n">
        <v>2014</v>
      </c>
      <c r="R204" s="47"/>
      <c r="S204" s="48"/>
      <c r="T204" s="3" t="n">
        <v>2013</v>
      </c>
      <c r="U204" s="3"/>
      <c r="V204" s="141"/>
      <c r="W204" s="47" t="n">
        <v>2012</v>
      </c>
      <c r="X204" s="47"/>
      <c r="Y204" s="48"/>
      <c r="Z204" s="140" t="n">
        <v>2011</v>
      </c>
      <c r="AA204" s="3"/>
      <c r="AB204" s="141"/>
      <c r="AC204" s="90" t="n">
        <v>2010</v>
      </c>
      <c r="AD204" s="47"/>
      <c r="AE204" s="48"/>
      <c r="AF204" s="140" t="n">
        <v>2009</v>
      </c>
      <c r="AG204" s="189"/>
      <c r="AH204" s="190"/>
      <c r="AI204" s="90" t="n">
        <v>2008</v>
      </c>
      <c r="AJ204" s="47"/>
      <c r="AK204" s="48"/>
      <c r="AL204" s="140" t="n">
        <v>2007</v>
      </c>
      <c r="AM204" s="3"/>
      <c r="AN204" s="141"/>
      <c r="AO204" s="90" t="n">
        <v>2006</v>
      </c>
      <c r="AP204" s="47"/>
      <c r="AQ204" s="48"/>
      <c r="AR204" s="140" t="n">
        <v>2005</v>
      </c>
      <c r="AS204" s="3"/>
      <c r="AT204" s="141"/>
      <c r="AU204" s="90" t="n">
        <v>2004</v>
      </c>
      <c r="AV204" s="47"/>
      <c r="AW204" s="48"/>
      <c r="AX204" s="140" t="n">
        <v>2003</v>
      </c>
      <c r="AY204" s="3"/>
      <c r="AZ204" s="141"/>
      <c r="BA204" s="90" t="n">
        <v>2002</v>
      </c>
      <c r="BB204" s="88"/>
      <c r="BC204" s="89"/>
    </row>
    <row r="205" customFormat="false" ht="12.3" hidden="false" customHeight="false" outlineLevel="0" collapsed="false">
      <c r="B205" s="36" t="s">
        <v>63</v>
      </c>
      <c r="C205" s="4" t="s">
        <v>64</v>
      </c>
      <c r="D205" s="37" t="s">
        <v>65</v>
      </c>
      <c r="E205" s="39" t="s">
        <v>63</v>
      </c>
      <c r="F205" s="39" t="s">
        <v>64</v>
      </c>
      <c r="G205" s="40" t="s">
        <v>65</v>
      </c>
      <c r="H205" s="36" t="s">
        <v>63</v>
      </c>
      <c r="I205" s="19" t="s">
        <v>64</v>
      </c>
      <c r="J205" s="37" t="s">
        <v>65</v>
      </c>
      <c r="K205" s="41" t="s">
        <v>63</v>
      </c>
      <c r="L205" s="42" t="s">
        <v>64</v>
      </c>
      <c r="M205" s="43" t="s">
        <v>65</v>
      </c>
      <c r="N205" s="44" t="s">
        <v>63</v>
      </c>
      <c r="O205" s="45" t="s">
        <v>64</v>
      </c>
      <c r="P205" s="46" t="s">
        <v>65</v>
      </c>
      <c r="Q205" s="42" t="s">
        <v>63</v>
      </c>
      <c r="R205" s="42" t="s">
        <v>64</v>
      </c>
      <c r="S205" s="43" t="s">
        <v>65</v>
      </c>
      <c r="T205" s="45" t="s">
        <v>63</v>
      </c>
      <c r="U205" s="45" t="s">
        <v>64</v>
      </c>
      <c r="V205" s="46" t="s">
        <v>65</v>
      </c>
      <c r="W205" s="42" t="s">
        <v>63</v>
      </c>
      <c r="X205" s="42" t="s">
        <v>64</v>
      </c>
      <c r="Y205" s="43" t="s">
        <v>65</v>
      </c>
      <c r="Z205" s="45" t="s">
        <v>63</v>
      </c>
      <c r="AA205" s="45" t="s">
        <v>64</v>
      </c>
      <c r="AB205" s="46" t="s">
        <v>65</v>
      </c>
      <c r="AC205" s="42" t="s">
        <v>63</v>
      </c>
      <c r="AD205" s="42" t="s">
        <v>64</v>
      </c>
      <c r="AE205" s="43" t="s">
        <v>65</v>
      </c>
      <c r="AF205" s="3" t="s">
        <v>63</v>
      </c>
      <c r="AG205" s="3" t="s">
        <v>64</v>
      </c>
      <c r="AH205" s="141" t="s">
        <v>65</v>
      </c>
      <c r="AI205" s="42" t="s">
        <v>63</v>
      </c>
      <c r="AJ205" s="42" t="s">
        <v>64</v>
      </c>
      <c r="AK205" s="43" t="s">
        <v>65</v>
      </c>
      <c r="AL205" s="45" t="s">
        <v>63</v>
      </c>
      <c r="AM205" s="45" t="s">
        <v>64</v>
      </c>
      <c r="AN205" s="46" t="s">
        <v>65</v>
      </c>
      <c r="AO205" s="42" t="s">
        <v>63</v>
      </c>
      <c r="AP205" s="42" t="s">
        <v>64</v>
      </c>
      <c r="AQ205" s="43" t="s">
        <v>65</v>
      </c>
      <c r="AR205" s="45" t="s">
        <v>63</v>
      </c>
      <c r="AS205" s="45" t="s">
        <v>64</v>
      </c>
      <c r="AT205" s="46" t="s">
        <v>65</v>
      </c>
      <c r="AU205" s="42" t="s">
        <v>63</v>
      </c>
      <c r="AV205" s="42" t="s">
        <v>64</v>
      </c>
      <c r="AW205" s="154" t="s">
        <v>65</v>
      </c>
      <c r="AX205" s="45" t="s">
        <v>63</v>
      </c>
      <c r="AY205" s="45" t="s">
        <v>64</v>
      </c>
      <c r="AZ205" s="191" t="s">
        <v>65</v>
      </c>
      <c r="BA205" s="42" t="s">
        <v>63</v>
      </c>
      <c r="BB205" s="47" t="s">
        <v>64</v>
      </c>
      <c r="BC205" s="192" t="s">
        <v>65</v>
      </c>
    </row>
    <row r="206" customFormat="false" ht="12.3" hidden="false" customHeight="false" outlineLevel="0" collapsed="false">
      <c r="A206" s="170" t="s">
        <v>989</v>
      </c>
      <c r="B206" s="50" t="n">
        <v>915</v>
      </c>
      <c r="C206" s="51" t="s">
        <v>990</v>
      </c>
      <c r="D206" s="52" t="n">
        <v>54</v>
      </c>
      <c r="E206" s="54" t="n">
        <v>936</v>
      </c>
      <c r="F206" s="54" t="s">
        <v>991</v>
      </c>
      <c r="G206" s="55" t="n">
        <v>63</v>
      </c>
      <c r="H206" s="56" t="n">
        <v>930</v>
      </c>
      <c r="I206" s="57" t="s">
        <v>992</v>
      </c>
      <c r="J206" s="58" t="n">
        <v>67</v>
      </c>
      <c r="K206" s="124" t="n">
        <v>885</v>
      </c>
      <c r="L206" s="125" t="s">
        <v>993</v>
      </c>
      <c r="M206" s="126" t="n">
        <v>91</v>
      </c>
      <c r="N206" s="50" t="n">
        <v>887</v>
      </c>
      <c r="O206" s="51" t="s">
        <v>994</v>
      </c>
      <c r="P206" s="52" t="n">
        <v>89</v>
      </c>
      <c r="Q206" s="60" t="n">
        <v>763</v>
      </c>
      <c r="R206" s="60" t="n">
        <v>253318</v>
      </c>
      <c r="S206" s="61" t="n">
        <v>98</v>
      </c>
      <c r="T206" s="63" t="n">
        <v>872</v>
      </c>
      <c r="U206" s="63" t="n">
        <v>262500</v>
      </c>
      <c r="V206" s="64" t="n">
        <v>106</v>
      </c>
      <c r="W206" s="60" t="n">
        <v>775</v>
      </c>
      <c r="X206" s="60" t="n">
        <v>248813</v>
      </c>
      <c r="Y206" s="61" t="n">
        <v>130</v>
      </c>
      <c r="Z206" s="63" t="n">
        <v>599</v>
      </c>
      <c r="AA206" s="63" t="n">
        <v>251640</v>
      </c>
      <c r="AB206" s="64" t="n">
        <v>119</v>
      </c>
      <c r="AC206" s="60" t="n">
        <v>600</v>
      </c>
      <c r="AD206" s="60" t="n">
        <v>267419</v>
      </c>
      <c r="AE206" s="61" t="n">
        <v>108</v>
      </c>
      <c r="AF206" s="63" t="n">
        <v>577</v>
      </c>
      <c r="AG206" s="63" t="n">
        <v>260141</v>
      </c>
      <c r="AH206" s="64" t="n">
        <v>112</v>
      </c>
      <c r="AI206" s="60" t="n">
        <v>710</v>
      </c>
      <c r="AJ206" s="60" t="n">
        <v>279548</v>
      </c>
      <c r="AK206" s="61" t="n">
        <v>106</v>
      </c>
      <c r="AL206" s="63" t="n">
        <v>925</v>
      </c>
      <c r="AM206" s="63" t="n">
        <v>290056</v>
      </c>
      <c r="AN206" s="64" t="n">
        <v>105</v>
      </c>
      <c r="AO206" s="60" t="n">
        <v>977</v>
      </c>
      <c r="AP206" s="60" t="n">
        <v>306344</v>
      </c>
      <c r="AQ206" s="61" t="n">
        <v>87</v>
      </c>
      <c r="AR206" s="63" t="n">
        <v>915</v>
      </c>
      <c r="AS206" s="63" t="n">
        <v>273282</v>
      </c>
      <c r="AT206" s="64" t="n">
        <v>76</v>
      </c>
      <c r="AU206" s="60" t="n">
        <v>841</v>
      </c>
      <c r="AV206" s="60" t="n">
        <v>266860</v>
      </c>
      <c r="AW206" s="61" t="n">
        <v>71</v>
      </c>
      <c r="AX206" s="63" t="n">
        <v>912</v>
      </c>
      <c r="AY206" s="63" t="n">
        <v>242902</v>
      </c>
      <c r="AZ206" s="64" t="n">
        <v>67</v>
      </c>
      <c r="BA206" s="60" t="n">
        <v>869</v>
      </c>
      <c r="BB206" s="60" t="n">
        <v>226092</v>
      </c>
      <c r="BC206" s="61" t="n">
        <v>85</v>
      </c>
    </row>
    <row r="207" customFormat="false" ht="12.3" hidden="false" customHeight="false" outlineLevel="0" collapsed="false">
      <c r="A207" s="14" t="s">
        <v>995</v>
      </c>
      <c r="B207" s="66" t="n">
        <v>1</v>
      </c>
      <c r="C207" s="67" t="s">
        <v>996</v>
      </c>
      <c r="D207" s="67" t="n">
        <v>3</v>
      </c>
      <c r="E207" s="92" t="n">
        <v>4</v>
      </c>
      <c r="F207" s="93" t="s">
        <v>997</v>
      </c>
      <c r="G207" s="94" t="n">
        <v>57</v>
      </c>
      <c r="H207" s="71" t="n">
        <v>4</v>
      </c>
      <c r="I207" s="16" t="s">
        <v>998</v>
      </c>
      <c r="J207" s="72" t="n">
        <v>59</v>
      </c>
      <c r="K207" s="95" t="n">
        <v>6</v>
      </c>
      <c r="L207" s="96" t="s">
        <v>634</v>
      </c>
      <c r="M207" s="97" t="n">
        <v>185</v>
      </c>
      <c r="N207" s="66" t="n">
        <v>2</v>
      </c>
      <c r="O207" s="67" t="s">
        <v>999</v>
      </c>
      <c r="P207" s="67" t="n">
        <v>154</v>
      </c>
      <c r="Q207" s="79" t="n">
        <v>2</v>
      </c>
      <c r="R207" s="80" t="n">
        <v>181500</v>
      </c>
      <c r="S207" s="81" t="n">
        <v>67</v>
      </c>
      <c r="T207" s="82" t="n">
        <v>3</v>
      </c>
      <c r="U207" s="83" t="n">
        <v>168967</v>
      </c>
      <c r="V207" s="84" t="n">
        <v>100</v>
      </c>
      <c r="W207" s="79" t="n">
        <v>1</v>
      </c>
      <c r="X207" s="80" t="n">
        <v>95000</v>
      </c>
      <c r="Y207" s="81" t="n">
        <v>339</v>
      </c>
      <c r="Z207" s="82" t="n">
        <v>1</v>
      </c>
      <c r="AA207" s="83" t="n">
        <v>317500</v>
      </c>
      <c r="AB207" s="84" t="n">
        <v>163</v>
      </c>
      <c r="AC207" s="79" t="n">
        <v>2</v>
      </c>
      <c r="AD207" s="80" t="n">
        <v>178450</v>
      </c>
      <c r="AE207" s="81" t="n">
        <v>143</v>
      </c>
      <c r="AF207" s="82" t="n">
        <v>2</v>
      </c>
      <c r="AG207" s="83" t="n">
        <v>135500</v>
      </c>
      <c r="AH207" s="84" t="n">
        <v>97</v>
      </c>
      <c r="AI207" s="79" t="n">
        <v>2</v>
      </c>
      <c r="AJ207" s="80" t="n">
        <v>140250</v>
      </c>
      <c r="AK207" s="81" t="n">
        <v>82</v>
      </c>
      <c r="AL207" s="85" t="n">
        <v>1</v>
      </c>
      <c r="AM207" s="17" t="n">
        <v>464038</v>
      </c>
      <c r="AN207" s="86" t="n">
        <v>125</v>
      </c>
      <c r="AO207" s="87" t="n">
        <v>0</v>
      </c>
      <c r="AP207" s="88"/>
      <c r="AQ207" s="89"/>
      <c r="AR207" s="85" t="n">
        <v>2</v>
      </c>
      <c r="AS207" s="17" t="n">
        <v>167500</v>
      </c>
      <c r="AT207" s="86" t="n">
        <v>112</v>
      </c>
      <c r="AU207" s="87" t="n">
        <v>2</v>
      </c>
      <c r="AV207" s="88" t="n">
        <v>258750</v>
      </c>
      <c r="AW207" s="89" t="n">
        <v>42</v>
      </c>
      <c r="AX207" s="82" t="n">
        <v>5</v>
      </c>
      <c r="AY207" s="83" t="n">
        <v>153700</v>
      </c>
      <c r="AZ207" s="84" t="n">
        <v>55</v>
      </c>
      <c r="BA207" s="90"/>
      <c r="BB207" s="88"/>
      <c r="BC207" s="89"/>
    </row>
    <row r="208" customFormat="false" ht="12.3" hidden="false" customHeight="false" outlineLevel="0" collapsed="false">
      <c r="A208" s="13" t="s">
        <v>1000</v>
      </c>
      <c r="B208" s="66" t="n">
        <v>109</v>
      </c>
      <c r="C208" s="67" t="s">
        <v>1001</v>
      </c>
      <c r="D208" s="67" t="n">
        <v>48</v>
      </c>
      <c r="E208" s="92" t="n">
        <v>109</v>
      </c>
      <c r="F208" s="93" t="s">
        <v>1002</v>
      </c>
      <c r="G208" s="94" t="n">
        <v>47</v>
      </c>
      <c r="H208" s="71" t="n">
        <v>124</v>
      </c>
      <c r="I208" s="16" t="s">
        <v>1003</v>
      </c>
      <c r="J208" s="72" t="n">
        <v>71</v>
      </c>
      <c r="K208" s="95" t="n">
        <v>94</v>
      </c>
      <c r="L208" s="96" t="s">
        <v>1004</v>
      </c>
      <c r="M208" s="97" t="n">
        <v>68</v>
      </c>
      <c r="N208" s="66" t="n">
        <v>96</v>
      </c>
      <c r="O208" s="67" t="s">
        <v>1005</v>
      </c>
      <c r="P208" s="67" t="n">
        <v>72</v>
      </c>
      <c r="Q208" s="87" t="n">
        <v>87</v>
      </c>
      <c r="R208" s="88" t="n">
        <v>272862</v>
      </c>
      <c r="S208" s="89" t="n">
        <v>110</v>
      </c>
      <c r="T208" s="85" t="n">
        <v>109</v>
      </c>
      <c r="U208" s="17" t="n">
        <v>270744</v>
      </c>
      <c r="V208" s="86" t="n">
        <v>104</v>
      </c>
      <c r="W208" s="87" t="n">
        <v>92</v>
      </c>
      <c r="X208" s="88" t="n">
        <v>286159</v>
      </c>
      <c r="Y208" s="89" t="n">
        <v>108</v>
      </c>
      <c r="Z208" s="85" t="n">
        <v>80</v>
      </c>
      <c r="AA208" s="17" t="n">
        <v>300756</v>
      </c>
      <c r="AB208" s="86" t="n">
        <v>106</v>
      </c>
      <c r="AC208" s="87" t="n">
        <v>72</v>
      </c>
      <c r="AD208" s="88" t="n">
        <v>291787</v>
      </c>
      <c r="AE208" s="89" t="n">
        <v>97</v>
      </c>
      <c r="AF208" s="85" t="n">
        <v>68</v>
      </c>
      <c r="AG208" s="17" t="n">
        <v>292457</v>
      </c>
      <c r="AH208" s="86" t="n">
        <v>117</v>
      </c>
      <c r="AI208" s="79" t="n">
        <v>60</v>
      </c>
      <c r="AJ208" s="80" t="n">
        <v>307719</v>
      </c>
      <c r="AK208" s="81" t="n">
        <v>113</v>
      </c>
      <c r="AL208" s="85" t="n">
        <v>89</v>
      </c>
      <c r="AM208" s="17" t="n">
        <v>314962</v>
      </c>
      <c r="AN208" s="86" t="n">
        <v>118</v>
      </c>
      <c r="AO208" s="87" t="n">
        <v>84</v>
      </c>
      <c r="AP208" s="88" t="n">
        <v>309123</v>
      </c>
      <c r="AQ208" s="89" t="n">
        <v>88</v>
      </c>
      <c r="AR208" s="85" t="n">
        <v>97</v>
      </c>
      <c r="AS208" s="17" t="n">
        <v>317143</v>
      </c>
      <c r="AT208" s="86" t="n">
        <v>73</v>
      </c>
      <c r="AU208" s="87" t="n">
        <v>108</v>
      </c>
      <c r="AV208" s="88" t="n">
        <v>295119</v>
      </c>
      <c r="AW208" s="89" t="n">
        <v>79</v>
      </c>
      <c r="AX208" s="82" t="n">
        <v>110</v>
      </c>
      <c r="AY208" s="83" t="n">
        <v>278203</v>
      </c>
      <c r="AZ208" s="84" t="n">
        <v>101</v>
      </c>
      <c r="BA208" s="87" t="n">
        <v>92</v>
      </c>
      <c r="BB208" s="88" t="n">
        <v>255300</v>
      </c>
      <c r="BC208" s="89" t="n">
        <v>112</v>
      </c>
    </row>
    <row r="209" customFormat="false" ht="12.3" hidden="false" customHeight="false" outlineLevel="0" collapsed="false">
      <c r="A209" s="13" t="s">
        <v>1006</v>
      </c>
      <c r="B209" s="66" t="n">
        <v>5</v>
      </c>
      <c r="C209" s="67" t="s">
        <v>1007</v>
      </c>
      <c r="D209" s="67" t="n">
        <v>63</v>
      </c>
      <c r="E209" s="92" t="n">
        <v>4</v>
      </c>
      <c r="F209" s="93" t="s">
        <v>1008</v>
      </c>
      <c r="G209" s="94" t="n">
        <v>45</v>
      </c>
      <c r="H209" s="71" t="n">
        <v>2</v>
      </c>
      <c r="I209" s="16" t="s">
        <v>1009</v>
      </c>
      <c r="J209" s="72" t="n">
        <v>99</v>
      </c>
      <c r="K209" s="95" t="n">
        <v>4</v>
      </c>
      <c r="L209" s="96" t="s">
        <v>1010</v>
      </c>
      <c r="M209" s="97" t="n">
        <v>75</v>
      </c>
      <c r="N209" s="66" t="n">
        <v>4</v>
      </c>
      <c r="O209" s="67" t="s">
        <v>1011</v>
      </c>
      <c r="P209" s="67" t="n">
        <v>75</v>
      </c>
      <c r="Q209" s="87" t="n">
        <v>1</v>
      </c>
      <c r="R209" s="88" t="n">
        <v>138900</v>
      </c>
      <c r="S209" s="89" t="n">
        <v>268</v>
      </c>
      <c r="T209" s="85" t="n">
        <v>1</v>
      </c>
      <c r="U209" s="17" t="n">
        <v>84000</v>
      </c>
      <c r="V209" s="86" t="n">
        <v>360</v>
      </c>
      <c r="W209" s="87" t="n">
        <v>0</v>
      </c>
      <c r="X209" s="88"/>
      <c r="Y209" s="89"/>
      <c r="Z209" s="85" t="n">
        <v>5</v>
      </c>
      <c r="AA209" s="17" t="n">
        <v>108100</v>
      </c>
      <c r="AB209" s="86" t="n">
        <v>140</v>
      </c>
      <c r="AC209" s="87" t="n">
        <v>0</v>
      </c>
      <c r="AD209" s="88"/>
      <c r="AE209" s="89"/>
      <c r="AF209" s="85" t="n">
        <v>3</v>
      </c>
      <c r="AG209" s="17" t="n">
        <v>98300</v>
      </c>
      <c r="AH209" s="86" t="n">
        <v>62</v>
      </c>
      <c r="AI209" s="79" t="n">
        <v>4</v>
      </c>
      <c r="AJ209" s="80" t="n">
        <v>126850</v>
      </c>
      <c r="AK209" s="81" t="n">
        <v>98</v>
      </c>
      <c r="AL209" s="85" t="n">
        <v>2</v>
      </c>
      <c r="AM209" s="17" t="n">
        <v>179950</v>
      </c>
      <c r="AN209" s="86" t="n">
        <v>121</v>
      </c>
      <c r="AO209" s="87" t="n">
        <v>3</v>
      </c>
      <c r="AP209" s="88" t="n">
        <v>175633</v>
      </c>
      <c r="AQ209" s="89" t="n">
        <v>77</v>
      </c>
      <c r="AR209" s="85" t="n">
        <v>6</v>
      </c>
      <c r="AS209" s="17" t="n">
        <v>159217</v>
      </c>
      <c r="AT209" s="86" t="n">
        <v>43</v>
      </c>
      <c r="AU209" s="87" t="n">
        <v>1</v>
      </c>
      <c r="AV209" s="88" t="n">
        <v>141000</v>
      </c>
      <c r="AW209" s="89" t="n">
        <v>61</v>
      </c>
      <c r="AX209" s="85" t="n">
        <v>3</v>
      </c>
      <c r="AY209" s="17" t="n">
        <v>176292</v>
      </c>
      <c r="AZ209" s="86" t="n">
        <v>84</v>
      </c>
      <c r="BA209" s="87" t="n">
        <v>5</v>
      </c>
      <c r="BB209" s="88" t="n">
        <v>124580</v>
      </c>
      <c r="BC209" s="89" t="n">
        <v>52</v>
      </c>
    </row>
    <row r="210" customFormat="false" ht="12.3" hidden="false" customHeight="false" outlineLevel="0" collapsed="false">
      <c r="A210" s="13" t="s">
        <v>1012</v>
      </c>
      <c r="B210" s="66" t="n">
        <v>0</v>
      </c>
      <c r="C210" s="67" t="s">
        <v>74</v>
      </c>
      <c r="D210" s="67" t="n">
        <v>0</v>
      </c>
      <c r="E210" s="92" t="n">
        <v>0</v>
      </c>
      <c r="F210" s="93" t="s">
        <v>74</v>
      </c>
      <c r="G210" s="94" t="n">
        <v>0</v>
      </c>
      <c r="H210" s="71" t="n">
        <v>2</v>
      </c>
      <c r="I210" s="16" t="s">
        <v>1013</v>
      </c>
      <c r="J210" s="72" t="n">
        <v>179</v>
      </c>
      <c r="K210" s="95" t="n">
        <v>2</v>
      </c>
      <c r="L210" s="96" t="s">
        <v>1014</v>
      </c>
      <c r="M210" s="97" t="n">
        <v>195</v>
      </c>
      <c r="N210" s="66" t="n">
        <v>2</v>
      </c>
      <c r="O210" s="67" t="s">
        <v>1015</v>
      </c>
      <c r="P210" s="67" t="n">
        <v>151</v>
      </c>
      <c r="Q210" s="87" t="n">
        <v>1</v>
      </c>
      <c r="R210" s="88" t="n">
        <v>1900000</v>
      </c>
      <c r="S210" s="89" t="n">
        <v>1</v>
      </c>
      <c r="T210" s="85" t="n">
        <v>0</v>
      </c>
      <c r="U210" s="17" t="n">
        <v>0</v>
      </c>
      <c r="V210" s="86" t="n">
        <v>0</v>
      </c>
      <c r="W210" s="87" t="n">
        <v>0</v>
      </c>
      <c r="X210" s="88"/>
      <c r="Y210" s="89"/>
      <c r="Z210" s="85" t="n">
        <v>0</v>
      </c>
      <c r="AB210" s="86"/>
      <c r="AC210" s="87" t="n">
        <v>0</v>
      </c>
      <c r="AD210" s="88"/>
      <c r="AE210" s="89"/>
      <c r="AF210" s="85" t="n">
        <v>1</v>
      </c>
      <c r="AG210" s="17" t="n">
        <v>500000</v>
      </c>
      <c r="AH210" s="86" t="n">
        <v>41</v>
      </c>
      <c r="AI210" s="87" t="n">
        <v>0</v>
      </c>
      <c r="AJ210" s="88"/>
      <c r="AK210" s="89"/>
      <c r="AL210" s="85" t="n">
        <v>0</v>
      </c>
      <c r="AN210" s="86"/>
      <c r="AO210" s="87" t="n">
        <v>2</v>
      </c>
      <c r="AP210" s="88" t="n">
        <v>2670000</v>
      </c>
      <c r="AQ210" s="89" t="n">
        <v>80</v>
      </c>
      <c r="AR210" s="85" t="n">
        <v>0</v>
      </c>
      <c r="AT210" s="86"/>
      <c r="AU210" s="87" t="n">
        <v>1</v>
      </c>
      <c r="AV210" s="88" t="n">
        <v>525000</v>
      </c>
      <c r="AW210" s="89" t="n">
        <v>71</v>
      </c>
      <c r="AX210" s="85" t="n">
        <v>0</v>
      </c>
      <c r="AZ210" s="86"/>
      <c r="BA210" s="87"/>
      <c r="BB210" s="88"/>
      <c r="BC210" s="89"/>
    </row>
    <row r="211" customFormat="false" ht="12.3" hidden="false" customHeight="false" outlineLevel="0" collapsed="false">
      <c r="A211" s="13" t="s">
        <v>1016</v>
      </c>
      <c r="B211" s="66" t="n">
        <v>38</v>
      </c>
      <c r="C211" s="67" t="s">
        <v>1017</v>
      </c>
      <c r="D211" s="67" t="n">
        <v>96</v>
      </c>
      <c r="E211" s="92" t="n">
        <v>28</v>
      </c>
      <c r="F211" s="93" t="s">
        <v>1018</v>
      </c>
      <c r="G211" s="94" t="n">
        <v>96</v>
      </c>
      <c r="H211" s="71" t="n">
        <v>46</v>
      </c>
      <c r="I211" s="16" t="s">
        <v>1019</v>
      </c>
      <c r="J211" s="72" t="n">
        <v>96</v>
      </c>
      <c r="K211" s="95" t="n">
        <v>49</v>
      </c>
      <c r="L211" s="96" t="s">
        <v>1020</v>
      </c>
      <c r="M211" s="97" t="n">
        <v>105</v>
      </c>
      <c r="N211" s="66" t="n">
        <v>35</v>
      </c>
      <c r="O211" s="67" t="s">
        <v>1021</v>
      </c>
      <c r="P211" s="67" t="n">
        <v>108</v>
      </c>
      <c r="Q211" s="87" t="n">
        <v>29</v>
      </c>
      <c r="R211" s="88" t="n">
        <v>418317</v>
      </c>
      <c r="S211" s="89" t="n">
        <v>142</v>
      </c>
      <c r="T211" s="85" t="n">
        <v>40</v>
      </c>
      <c r="U211" s="17" t="n">
        <v>511816</v>
      </c>
      <c r="V211" s="86" t="n">
        <v>117</v>
      </c>
      <c r="W211" s="87" t="n">
        <v>30</v>
      </c>
      <c r="X211" s="88" t="n">
        <v>426213</v>
      </c>
      <c r="Y211" s="89" t="n">
        <v>126</v>
      </c>
      <c r="Z211" s="85" t="n">
        <v>19</v>
      </c>
      <c r="AA211" s="17" t="n">
        <v>388911</v>
      </c>
      <c r="AB211" s="86" t="n">
        <v>133</v>
      </c>
      <c r="AC211" s="87" t="n">
        <v>22</v>
      </c>
      <c r="AD211" s="88" t="n">
        <v>394789</v>
      </c>
      <c r="AE211" s="89" t="n">
        <v>110</v>
      </c>
      <c r="AF211" s="85" t="n">
        <v>22</v>
      </c>
      <c r="AG211" s="17" t="n">
        <v>441370</v>
      </c>
      <c r="AH211" s="86" t="n">
        <v>94</v>
      </c>
      <c r="AI211" s="79" t="n">
        <v>25</v>
      </c>
      <c r="AJ211" s="80" t="n">
        <v>381576</v>
      </c>
      <c r="AK211" s="81" t="n">
        <v>141</v>
      </c>
      <c r="AL211" s="85" t="n">
        <v>37</v>
      </c>
      <c r="AM211" s="17" t="n">
        <v>413270</v>
      </c>
      <c r="AN211" s="86" t="n">
        <v>136</v>
      </c>
      <c r="AO211" s="87" t="n">
        <v>45</v>
      </c>
      <c r="AP211" s="88" t="n">
        <v>593269</v>
      </c>
      <c r="AQ211" s="89" t="n">
        <v>98</v>
      </c>
      <c r="AR211" s="85" t="n">
        <v>37</v>
      </c>
      <c r="AS211" s="17" t="n">
        <v>424533</v>
      </c>
      <c r="AT211" s="86" t="n">
        <v>88</v>
      </c>
      <c r="AU211" s="87" t="n">
        <v>31</v>
      </c>
      <c r="AV211" s="88" t="n">
        <v>378271</v>
      </c>
      <c r="AW211" s="89" t="n">
        <v>88</v>
      </c>
      <c r="AX211" s="85" t="n">
        <v>38</v>
      </c>
      <c r="AY211" s="17" t="n">
        <v>422183</v>
      </c>
      <c r="AZ211" s="86" t="n">
        <v>91</v>
      </c>
      <c r="BA211" s="87" t="n">
        <v>46</v>
      </c>
      <c r="BB211" s="88" t="n">
        <v>339180</v>
      </c>
      <c r="BC211" s="89" t="n">
        <v>147</v>
      </c>
    </row>
    <row r="212" customFormat="false" ht="12.3" hidden="false" customHeight="false" outlineLevel="0" collapsed="false">
      <c r="A212" s="13" t="s">
        <v>1022</v>
      </c>
      <c r="B212" s="66" t="n">
        <v>3</v>
      </c>
      <c r="C212" s="67" t="s">
        <v>1023</v>
      </c>
      <c r="D212" s="67" t="n">
        <v>50</v>
      </c>
      <c r="E212" s="92" t="n">
        <v>7</v>
      </c>
      <c r="F212" s="93" t="s">
        <v>1024</v>
      </c>
      <c r="G212" s="94" t="n">
        <v>56</v>
      </c>
      <c r="H212" s="71" t="n">
        <v>3</v>
      </c>
      <c r="I212" s="16" t="s">
        <v>1025</v>
      </c>
      <c r="J212" s="72" t="n">
        <v>31</v>
      </c>
      <c r="K212" s="95" t="n">
        <v>3</v>
      </c>
      <c r="L212" s="96" t="s">
        <v>1026</v>
      </c>
      <c r="M212" s="97" t="n">
        <v>78</v>
      </c>
      <c r="N212" s="66" t="n">
        <v>9</v>
      </c>
      <c r="O212" s="67" t="s">
        <v>1027</v>
      </c>
      <c r="P212" s="67" t="n">
        <v>92</v>
      </c>
      <c r="Q212" s="87" t="n">
        <v>2</v>
      </c>
      <c r="R212" s="88" t="n">
        <v>212600</v>
      </c>
      <c r="S212" s="89" t="n">
        <v>280</v>
      </c>
      <c r="T212" s="85" t="n">
        <v>4</v>
      </c>
      <c r="U212" s="17" t="n">
        <v>294538</v>
      </c>
      <c r="V212" s="86" t="n">
        <v>42</v>
      </c>
      <c r="W212" s="87" t="n">
        <v>5</v>
      </c>
      <c r="X212" s="88" t="n">
        <v>237680</v>
      </c>
      <c r="Y212" s="89" t="n">
        <v>167</v>
      </c>
      <c r="Z212" s="85" t="n">
        <v>5</v>
      </c>
      <c r="AA212" s="17" t="n">
        <v>258182</v>
      </c>
      <c r="AB212" s="86" t="n">
        <v>130</v>
      </c>
      <c r="AC212" s="87" t="n">
        <v>2</v>
      </c>
      <c r="AD212" s="88" t="n">
        <v>347500</v>
      </c>
      <c r="AE212" s="89" t="n">
        <v>158</v>
      </c>
      <c r="AF212" s="185" t="n">
        <v>6</v>
      </c>
      <c r="AG212" s="17" t="n">
        <v>192750</v>
      </c>
      <c r="AH212" s="86" t="n">
        <v>139</v>
      </c>
      <c r="AI212" s="79" t="n">
        <v>2</v>
      </c>
      <c r="AJ212" s="80" t="n">
        <v>327250</v>
      </c>
      <c r="AK212" s="81" t="n">
        <v>48</v>
      </c>
      <c r="AL212" s="85" t="n">
        <v>9</v>
      </c>
      <c r="AM212" s="17" t="n">
        <v>376400</v>
      </c>
      <c r="AN212" s="86" t="n">
        <v>119</v>
      </c>
      <c r="AO212" s="87" t="n">
        <v>4</v>
      </c>
      <c r="AP212" s="88" t="n">
        <v>248875</v>
      </c>
      <c r="AQ212" s="89" t="n">
        <v>91</v>
      </c>
      <c r="AR212" s="85" t="n">
        <v>2</v>
      </c>
      <c r="AS212" s="17" t="n">
        <v>266250</v>
      </c>
      <c r="AT212" s="86" t="n">
        <v>37</v>
      </c>
      <c r="AU212" s="87" t="n">
        <v>5</v>
      </c>
      <c r="AV212" s="88" t="n">
        <v>306800</v>
      </c>
      <c r="AW212" s="89" t="n">
        <v>73</v>
      </c>
      <c r="AX212" s="85" t="n">
        <v>4</v>
      </c>
      <c r="AY212" s="17" t="n">
        <v>280875</v>
      </c>
      <c r="AZ212" s="86" t="n">
        <v>35</v>
      </c>
      <c r="BA212" s="87"/>
      <c r="BB212" s="88"/>
      <c r="BC212" s="89"/>
    </row>
    <row r="213" customFormat="false" ht="12.3" hidden="false" customHeight="false" outlineLevel="0" collapsed="false">
      <c r="A213" s="13" t="s">
        <v>1028</v>
      </c>
      <c r="B213" s="66" t="n">
        <v>10</v>
      </c>
      <c r="C213" s="67" t="s">
        <v>1029</v>
      </c>
      <c r="D213" s="67" t="n">
        <v>44</v>
      </c>
      <c r="E213" s="92" t="n">
        <v>15</v>
      </c>
      <c r="F213" s="193" t="s">
        <v>1030</v>
      </c>
      <c r="G213" s="94" t="n">
        <v>83</v>
      </c>
      <c r="H213" s="71" t="n">
        <v>10</v>
      </c>
      <c r="I213" s="16" t="s">
        <v>1031</v>
      </c>
      <c r="J213" s="72" t="n">
        <v>79</v>
      </c>
      <c r="K213" s="95" t="n">
        <v>12</v>
      </c>
      <c r="L213" s="96" t="s">
        <v>1032</v>
      </c>
      <c r="M213" s="97" t="n">
        <v>153</v>
      </c>
      <c r="N213" s="66" t="n">
        <v>13</v>
      </c>
      <c r="O213" s="67" t="s">
        <v>1033</v>
      </c>
      <c r="P213" s="67" t="n">
        <v>128</v>
      </c>
      <c r="Q213" s="87" t="n">
        <v>14</v>
      </c>
      <c r="R213" s="88" t="n">
        <v>228505</v>
      </c>
      <c r="S213" s="89" t="n">
        <v>83</v>
      </c>
      <c r="T213" s="85" t="n">
        <v>9</v>
      </c>
      <c r="U213" s="17" t="n">
        <v>215756</v>
      </c>
      <c r="V213" s="86" t="n">
        <v>93</v>
      </c>
      <c r="W213" s="87" t="n">
        <v>11</v>
      </c>
      <c r="X213" s="88" t="n">
        <v>160573</v>
      </c>
      <c r="Y213" s="89" t="n">
        <v>158</v>
      </c>
      <c r="Z213" s="85" t="n">
        <v>8</v>
      </c>
      <c r="AA213" s="17" t="n">
        <v>188600</v>
      </c>
      <c r="AB213" s="86" t="n">
        <v>96</v>
      </c>
      <c r="AC213" s="87" t="n">
        <v>9</v>
      </c>
      <c r="AD213" s="88" t="n">
        <v>232378</v>
      </c>
      <c r="AE213" s="89" t="n">
        <v>69</v>
      </c>
      <c r="AF213" s="85" t="n">
        <v>4</v>
      </c>
      <c r="AG213" s="17" t="n">
        <v>318725</v>
      </c>
      <c r="AH213" s="86" t="n">
        <v>106</v>
      </c>
      <c r="AI213" s="79" t="n">
        <v>12</v>
      </c>
      <c r="AJ213" s="80" t="n">
        <v>272042</v>
      </c>
      <c r="AK213" s="81" t="n">
        <v>216</v>
      </c>
      <c r="AL213" s="85" t="n">
        <v>11</v>
      </c>
      <c r="AM213" s="17" t="n">
        <v>269218</v>
      </c>
      <c r="AN213" s="86" t="n">
        <v>108</v>
      </c>
      <c r="AO213" s="87" t="n">
        <v>13</v>
      </c>
      <c r="AP213" s="88" t="n">
        <v>250815</v>
      </c>
      <c r="AQ213" s="89" t="n">
        <v>74</v>
      </c>
      <c r="AR213" s="85" t="n">
        <v>11</v>
      </c>
      <c r="AS213" s="17" t="n">
        <v>240314</v>
      </c>
      <c r="AT213" s="86" t="n">
        <v>79</v>
      </c>
      <c r="AU213" s="87" t="n">
        <v>15</v>
      </c>
      <c r="AV213" s="88" t="n">
        <v>297906</v>
      </c>
      <c r="AW213" s="89" t="n">
        <v>56</v>
      </c>
      <c r="AX213" s="85" t="n">
        <v>12</v>
      </c>
      <c r="AY213" s="17" t="n">
        <v>270816</v>
      </c>
      <c r="AZ213" s="86" t="n">
        <v>77</v>
      </c>
      <c r="BA213" s="87" t="n">
        <v>12</v>
      </c>
      <c r="BB213" s="88" t="n">
        <v>198741</v>
      </c>
      <c r="BC213" s="89" t="n">
        <v>75</v>
      </c>
    </row>
    <row r="214" customFormat="false" ht="12.3" hidden="false" customHeight="false" outlineLevel="0" collapsed="false">
      <c r="A214" s="13" t="s">
        <v>1034</v>
      </c>
      <c r="B214" s="66" t="n">
        <v>12</v>
      </c>
      <c r="C214" s="67" t="s">
        <v>1035</v>
      </c>
      <c r="D214" s="67" t="n">
        <v>73</v>
      </c>
      <c r="E214" s="92" t="n">
        <v>19</v>
      </c>
      <c r="F214" s="93" t="s">
        <v>1036</v>
      </c>
      <c r="G214" s="94" t="n">
        <v>52</v>
      </c>
      <c r="H214" s="71" t="n">
        <v>14</v>
      </c>
      <c r="I214" s="16" t="s">
        <v>1037</v>
      </c>
      <c r="J214" s="72" t="n">
        <v>66</v>
      </c>
      <c r="K214" s="95" t="n">
        <v>15</v>
      </c>
      <c r="L214" s="96" t="s">
        <v>1038</v>
      </c>
      <c r="M214" s="97" t="n">
        <v>80</v>
      </c>
      <c r="N214" s="66" t="n">
        <v>19</v>
      </c>
      <c r="O214" s="67" t="s">
        <v>1039</v>
      </c>
      <c r="P214" s="67" t="n">
        <v>91</v>
      </c>
      <c r="Q214" s="87" t="n">
        <v>14</v>
      </c>
      <c r="R214" s="88" t="n">
        <v>276910</v>
      </c>
      <c r="S214" s="89" t="n">
        <v>73</v>
      </c>
      <c r="T214" s="85" t="n">
        <v>21</v>
      </c>
      <c r="U214" s="17" t="n">
        <v>329262</v>
      </c>
      <c r="V214" s="86" t="n">
        <v>142</v>
      </c>
      <c r="W214" s="87" t="n">
        <v>19</v>
      </c>
      <c r="X214" s="88" t="n">
        <v>274733</v>
      </c>
      <c r="Y214" s="89" t="n">
        <v>165</v>
      </c>
      <c r="Z214" s="85" t="n">
        <v>12</v>
      </c>
      <c r="AA214" s="17" t="n">
        <v>464025</v>
      </c>
      <c r="AB214" s="86" t="n">
        <v>143</v>
      </c>
      <c r="AC214" s="87" t="n">
        <v>13</v>
      </c>
      <c r="AD214" s="88" t="n">
        <v>405051</v>
      </c>
      <c r="AE214" s="89" t="n">
        <v>183</v>
      </c>
      <c r="AF214" s="85" t="n">
        <v>9</v>
      </c>
      <c r="AG214" s="17" t="n">
        <v>260778</v>
      </c>
      <c r="AH214" s="86" t="n">
        <v>174</v>
      </c>
      <c r="AI214" s="79" t="n">
        <v>14</v>
      </c>
      <c r="AJ214" s="80" t="n">
        <v>403457</v>
      </c>
      <c r="AK214" s="81" t="n">
        <v>85</v>
      </c>
      <c r="AL214" s="85" t="n">
        <v>11</v>
      </c>
      <c r="AM214" s="17" t="n">
        <v>438173</v>
      </c>
      <c r="AN214" s="86" t="n">
        <v>89</v>
      </c>
      <c r="AO214" s="87" t="n">
        <v>19</v>
      </c>
      <c r="AP214" s="88" t="n">
        <v>327321</v>
      </c>
      <c r="AQ214" s="89" t="n">
        <v>87</v>
      </c>
      <c r="AR214" s="85" t="n">
        <v>17</v>
      </c>
      <c r="AS214" s="17" t="n">
        <v>347082</v>
      </c>
      <c r="AT214" s="86" t="n">
        <v>60</v>
      </c>
      <c r="AU214" s="87" t="n">
        <v>12</v>
      </c>
      <c r="AV214" s="88" t="n">
        <v>306500</v>
      </c>
      <c r="AW214" s="89" t="n">
        <v>54</v>
      </c>
      <c r="AX214" s="85" t="n">
        <v>19</v>
      </c>
      <c r="AY214" s="17" t="n">
        <v>286726</v>
      </c>
      <c r="AZ214" s="86" t="n">
        <v>69</v>
      </c>
      <c r="BA214" s="87" t="n">
        <v>19</v>
      </c>
      <c r="BB214" s="88" t="n">
        <v>274389</v>
      </c>
      <c r="BC214" s="89" t="n">
        <v>80</v>
      </c>
    </row>
    <row r="215" customFormat="false" ht="12.3" hidden="false" customHeight="false" outlineLevel="0" collapsed="false">
      <c r="A215" s="13" t="s">
        <v>1040</v>
      </c>
      <c r="B215" s="66" t="n">
        <v>5</v>
      </c>
      <c r="C215" s="67" t="s">
        <v>1041</v>
      </c>
      <c r="D215" s="67" t="n">
        <v>121</v>
      </c>
      <c r="E215" s="92" t="n">
        <v>9</v>
      </c>
      <c r="F215" s="93" t="s">
        <v>1042</v>
      </c>
      <c r="G215" s="94" t="n">
        <v>76</v>
      </c>
      <c r="H215" s="71" t="n">
        <v>10</v>
      </c>
      <c r="I215" s="16" t="s">
        <v>1043</v>
      </c>
      <c r="J215" s="72" t="n">
        <v>54</v>
      </c>
      <c r="K215" s="95" t="n">
        <v>13</v>
      </c>
      <c r="L215" s="96" t="s">
        <v>1044</v>
      </c>
      <c r="M215" s="97" t="n">
        <v>142</v>
      </c>
      <c r="N215" s="66" t="n">
        <v>16</v>
      </c>
      <c r="O215" s="67" t="s">
        <v>1045</v>
      </c>
      <c r="P215" s="67" t="n">
        <v>147</v>
      </c>
      <c r="Q215" s="87" t="n">
        <v>12</v>
      </c>
      <c r="R215" s="88" t="n">
        <v>284786</v>
      </c>
      <c r="S215" s="89" t="n">
        <v>124</v>
      </c>
      <c r="T215" s="85" t="n">
        <v>13</v>
      </c>
      <c r="U215" s="17" t="n">
        <v>311420</v>
      </c>
      <c r="V215" s="86" t="n">
        <v>50</v>
      </c>
      <c r="W215" s="87" t="n">
        <v>9</v>
      </c>
      <c r="X215" s="88" t="n">
        <v>224056</v>
      </c>
      <c r="Y215" s="89" t="n">
        <v>85</v>
      </c>
      <c r="Z215" s="85" t="n">
        <v>12</v>
      </c>
      <c r="AA215" s="17" t="n">
        <v>304772</v>
      </c>
      <c r="AB215" s="86" t="n">
        <v>147</v>
      </c>
      <c r="AC215" s="87" t="n">
        <v>11</v>
      </c>
      <c r="AD215" s="88" t="n">
        <v>307636</v>
      </c>
      <c r="AE215" s="89" t="n">
        <v>136</v>
      </c>
      <c r="AF215" s="85" t="n">
        <v>8</v>
      </c>
      <c r="AG215" s="17" t="n">
        <v>303925</v>
      </c>
      <c r="AH215" s="86" t="n">
        <v>277</v>
      </c>
      <c r="AI215" s="79" t="n">
        <v>10</v>
      </c>
      <c r="AJ215" s="80" t="n">
        <v>342990</v>
      </c>
      <c r="AK215" s="81" t="n">
        <v>105</v>
      </c>
      <c r="AL215" s="85" t="n">
        <v>6</v>
      </c>
      <c r="AM215" s="17" t="n">
        <v>337192</v>
      </c>
      <c r="AN215" s="86" t="n">
        <v>82</v>
      </c>
      <c r="AO215" s="87" t="n">
        <v>12</v>
      </c>
      <c r="AP215" s="88" t="n">
        <v>325983</v>
      </c>
      <c r="AQ215" s="89" t="n">
        <v>70</v>
      </c>
      <c r="AR215" s="85" t="n">
        <v>7</v>
      </c>
      <c r="AS215" s="17" t="n">
        <v>358986</v>
      </c>
      <c r="AT215" s="86" t="n">
        <v>108</v>
      </c>
      <c r="AU215" s="87" t="n">
        <v>11</v>
      </c>
      <c r="AV215" s="88" t="n">
        <v>246409</v>
      </c>
      <c r="AW215" s="89" t="n">
        <v>79</v>
      </c>
      <c r="AX215" s="85" t="n">
        <v>15</v>
      </c>
      <c r="AY215" s="17" t="n">
        <v>242560</v>
      </c>
      <c r="AZ215" s="86" t="n">
        <v>61</v>
      </c>
      <c r="BA215" s="87" t="n">
        <v>18</v>
      </c>
      <c r="BB215" s="88" t="n">
        <v>291138</v>
      </c>
      <c r="BC215" s="89" t="n">
        <v>123</v>
      </c>
    </row>
    <row r="216" customFormat="false" ht="12.3" hidden="false" customHeight="false" outlineLevel="0" collapsed="false">
      <c r="A216" s="13" t="s">
        <v>1046</v>
      </c>
      <c r="B216" s="66" t="n">
        <v>24</v>
      </c>
      <c r="C216" s="67" t="s">
        <v>1047</v>
      </c>
      <c r="D216" s="67" t="n">
        <v>56</v>
      </c>
      <c r="E216" s="92" t="n">
        <v>35</v>
      </c>
      <c r="F216" s="93" t="s">
        <v>1048</v>
      </c>
      <c r="G216" s="94" t="n">
        <v>63</v>
      </c>
      <c r="H216" s="71" t="n">
        <v>26</v>
      </c>
      <c r="I216" s="16" t="s">
        <v>1049</v>
      </c>
      <c r="J216" s="72" t="n">
        <v>43</v>
      </c>
      <c r="K216" s="95" t="n">
        <v>23</v>
      </c>
      <c r="L216" s="96" t="s">
        <v>1050</v>
      </c>
      <c r="M216" s="97" t="n">
        <v>98</v>
      </c>
      <c r="N216" s="66" t="n">
        <v>17</v>
      </c>
      <c r="O216" s="67" t="s">
        <v>1051</v>
      </c>
      <c r="P216" s="67" t="n">
        <v>92</v>
      </c>
      <c r="Q216" s="87" t="n">
        <v>8</v>
      </c>
      <c r="R216" s="88" t="n">
        <v>203312</v>
      </c>
      <c r="S216" s="89" t="n">
        <v>55</v>
      </c>
      <c r="T216" s="85" t="n">
        <v>25</v>
      </c>
      <c r="U216" s="17" t="n">
        <v>363152</v>
      </c>
      <c r="V216" s="86" t="n">
        <v>131</v>
      </c>
      <c r="W216" s="87" t="n">
        <v>12</v>
      </c>
      <c r="X216" s="88" t="n">
        <v>330229</v>
      </c>
      <c r="Y216" s="89" t="n">
        <v>160</v>
      </c>
      <c r="Z216" s="85" t="n">
        <v>15</v>
      </c>
      <c r="AA216" s="17" t="n">
        <v>338187</v>
      </c>
      <c r="AB216" s="86" t="n">
        <v>149</v>
      </c>
      <c r="AC216" s="87" t="n">
        <v>14</v>
      </c>
      <c r="AD216" s="88" t="n">
        <v>250029</v>
      </c>
      <c r="AE216" s="89" t="n">
        <v>121</v>
      </c>
      <c r="AF216" s="85" t="n">
        <v>10</v>
      </c>
      <c r="AG216" s="17" t="n">
        <v>345140</v>
      </c>
      <c r="AH216" s="86" t="n">
        <v>95</v>
      </c>
      <c r="AI216" s="79" t="n">
        <v>15</v>
      </c>
      <c r="AJ216" s="80" t="n">
        <v>322773</v>
      </c>
      <c r="AK216" s="81" t="n">
        <v>131</v>
      </c>
      <c r="AL216" s="85" t="n">
        <v>28</v>
      </c>
      <c r="AM216" s="17" t="n">
        <v>302520</v>
      </c>
      <c r="AN216" s="86" t="n">
        <v>81</v>
      </c>
      <c r="AO216" s="87" t="n">
        <v>29</v>
      </c>
      <c r="AP216" s="88" t="n">
        <v>405505</v>
      </c>
      <c r="AQ216" s="89" t="n">
        <v>85</v>
      </c>
      <c r="AR216" s="85" t="n">
        <v>25</v>
      </c>
      <c r="AS216" s="17" t="n">
        <v>327248</v>
      </c>
      <c r="AT216" s="86" t="n">
        <v>81</v>
      </c>
      <c r="AU216" s="87" t="n">
        <v>28</v>
      </c>
      <c r="AV216" s="88" t="n">
        <v>374661</v>
      </c>
      <c r="AW216" s="89" t="n">
        <v>89</v>
      </c>
      <c r="AX216" s="85" t="n">
        <v>23</v>
      </c>
      <c r="AY216" s="17" t="n">
        <v>247343</v>
      </c>
      <c r="AZ216" s="86" t="n">
        <v>102</v>
      </c>
      <c r="BA216" s="87" t="n">
        <v>15</v>
      </c>
      <c r="BB216" s="88" t="n">
        <v>336106</v>
      </c>
      <c r="BC216" s="89" t="n">
        <v>91</v>
      </c>
    </row>
    <row r="217" customFormat="false" ht="12.3" hidden="false" customHeight="false" outlineLevel="0" collapsed="false">
      <c r="A217" s="13" t="s">
        <v>1052</v>
      </c>
      <c r="B217" s="66" t="n">
        <v>1</v>
      </c>
      <c r="C217" s="67" t="s">
        <v>1053</v>
      </c>
      <c r="D217" s="67" t="n">
        <v>241</v>
      </c>
      <c r="E217" s="92" t="n">
        <v>1</v>
      </c>
      <c r="F217" s="93" t="s">
        <v>676</v>
      </c>
      <c r="G217" s="94" t="n">
        <v>220</v>
      </c>
      <c r="H217" s="71" t="n">
        <v>0</v>
      </c>
      <c r="I217" s="16" t="s">
        <v>74</v>
      </c>
      <c r="J217" s="72" t="n">
        <v>0</v>
      </c>
      <c r="K217" s="95" t="n">
        <v>0</v>
      </c>
      <c r="L217" s="96" t="s">
        <v>74</v>
      </c>
      <c r="M217" s="97" t="n">
        <v>0</v>
      </c>
      <c r="N217" s="66" t="n">
        <v>0</v>
      </c>
      <c r="O217" s="67" t="s">
        <v>74</v>
      </c>
      <c r="P217" s="67" t="n">
        <v>0</v>
      </c>
      <c r="Q217" s="87" t="n">
        <v>1</v>
      </c>
      <c r="R217" s="88" t="n">
        <v>951000</v>
      </c>
      <c r="S217" s="89" t="n">
        <v>9</v>
      </c>
      <c r="T217" s="85" t="n">
        <v>0</v>
      </c>
      <c r="U217" s="17" t="n">
        <v>0</v>
      </c>
      <c r="V217" s="86" t="n">
        <v>0</v>
      </c>
      <c r="W217" s="87" t="n">
        <v>0</v>
      </c>
      <c r="X217" s="88"/>
      <c r="Y217" s="89"/>
      <c r="Z217" s="85" t="n">
        <v>0</v>
      </c>
      <c r="AB217" s="86"/>
      <c r="AC217" s="87" t="n">
        <v>0</v>
      </c>
      <c r="AD217" s="88"/>
      <c r="AE217" s="89"/>
      <c r="AF217" s="85" t="n">
        <v>1</v>
      </c>
      <c r="AG217" s="17" t="n">
        <v>550000</v>
      </c>
      <c r="AH217" s="86" t="n">
        <v>300</v>
      </c>
      <c r="AI217" s="79" t="n">
        <v>1</v>
      </c>
      <c r="AJ217" s="80" t="n">
        <v>1425000</v>
      </c>
      <c r="AK217" s="81" t="n">
        <v>85</v>
      </c>
      <c r="AL217" s="85" t="n">
        <v>1</v>
      </c>
      <c r="AM217" s="17" t="n">
        <v>1600000</v>
      </c>
      <c r="AN217" s="86" t="n">
        <v>372</v>
      </c>
      <c r="AO217" s="87" t="n">
        <v>0</v>
      </c>
      <c r="AP217" s="88"/>
      <c r="AQ217" s="89"/>
      <c r="AR217" s="85" t="n">
        <v>2</v>
      </c>
      <c r="AS217" s="17" t="n">
        <v>595000</v>
      </c>
      <c r="AT217" s="86" t="n">
        <v>116</v>
      </c>
      <c r="AU217" s="87" t="n">
        <v>2</v>
      </c>
      <c r="AV217" s="88" t="n">
        <v>798500</v>
      </c>
      <c r="AW217" s="89" t="n">
        <v>251</v>
      </c>
      <c r="AX217" s="85" t="n">
        <v>0</v>
      </c>
      <c r="AZ217" s="86"/>
      <c r="BA217" s="87"/>
      <c r="BB217" s="88"/>
      <c r="BC217" s="89"/>
    </row>
    <row r="218" customFormat="false" ht="12.3" hidden="false" customHeight="false" outlineLevel="0" collapsed="false">
      <c r="A218" s="13" t="s">
        <v>1054</v>
      </c>
      <c r="B218" s="66" t="n">
        <v>2</v>
      </c>
      <c r="C218" s="67" t="s">
        <v>1055</v>
      </c>
      <c r="D218" s="67" t="n">
        <v>20</v>
      </c>
      <c r="E218" s="92" t="n">
        <v>8</v>
      </c>
      <c r="F218" s="93" t="s">
        <v>1056</v>
      </c>
      <c r="G218" s="94" t="n">
        <v>38</v>
      </c>
      <c r="H218" s="71" t="n">
        <v>3</v>
      </c>
      <c r="I218" s="16" t="s">
        <v>1057</v>
      </c>
      <c r="J218" s="72" t="n">
        <v>180</v>
      </c>
      <c r="K218" s="95" t="n">
        <v>5</v>
      </c>
      <c r="L218" s="96" t="s">
        <v>1058</v>
      </c>
      <c r="M218" s="97" t="n">
        <v>94</v>
      </c>
      <c r="N218" s="66" t="n">
        <v>4</v>
      </c>
      <c r="O218" s="67" t="s">
        <v>1059</v>
      </c>
      <c r="P218" s="67" t="n">
        <v>39</v>
      </c>
      <c r="Q218" s="87" t="n">
        <v>2</v>
      </c>
      <c r="R218" s="88" t="n">
        <v>208950</v>
      </c>
      <c r="S218" s="89" t="n">
        <v>135</v>
      </c>
      <c r="T218" s="85" t="n">
        <v>1</v>
      </c>
      <c r="U218" s="17" t="n">
        <v>167000</v>
      </c>
      <c r="V218" s="86" t="n">
        <v>168</v>
      </c>
      <c r="W218" s="87" t="n">
        <v>7</v>
      </c>
      <c r="X218" s="88" t="n">
        <v>179780</v>
      </c>
      <c r="Y218" s="89" t="n">
        <v>199</v>
      </c>
      <c r="Z218" s="85" t="n">
        <v>0</v>
      </c>
      <c r="AB218" s="86"/>
      <c r="AC218" s="87" t="n">
        <v>2</v>
      </c>
      <c r="AD218" s="88" t="n">
        <v>144375</v>
      </c>
      <c r="AE218" s="89" t="n">
        <v>114</v>
      </c>
      <c r="AF218" s="85" t="n">
        <v>3</v>
      </c>
      <c r="AG218" s="17" t="n">
        <v>224600</v>
      </c>
      <c r="AH218" s="86" t="n">
        <v>22</v>
      </c>
      <c r="AI218" s="79" t="n">
        <v>4</v>
      </c>
      <c r="AJ218" s="80" t="n">
        <v>177590</v>
      </c>
      <c r="AK218" s="81" t="n">
        <v>184</v>
      </c>
      <c r="AL218" s="85" t="n">
        <v>2</v>
      </c>
      <c r="AM218" s="17" t="n">
        <v>236750</v>
      </c>
      <c r="AN218" s="86" t="n">
        <v>80</v>
      </c>
      <c r="AO218" s="87" t="n">
        <v>4</v>
      </c>
      <c r="AP218" s="88" t="n">
        <v>135500</v>
      </c>
      <c r="AQ218" s="89" t="n">
        <v>23</v>
      </c>
      <c r="AR218" s="85" t="n">
        <v>2</v>
      </c>
      <c r="AS218" s="17" t="n">
        <v>189500</v>
      </c>
      <c r="AT218" s="86" t="n">
        <v>128</v>
      </c>
      <c r="AU218" s="87" t="n">
        <v>0</v>
      </c>
      <c r="AV218" s="88"/>
      <c r="AW218" s="89"/>
      <c r="AX218" s="85" t="n">
        <v>0</v>
      </c>
      <c r="AZ218" s="86"/>
      <c r="BA218" s="87"/>
      <c r="BB218" s="88"/>
      <c r="BC218" s="89"/>
    </row>
    <row r="219" customFormat="false" ht="12.3" hidden="false" customHeight="false" outlineLevel="0" collapsed="false">
      <c r="A219" s="13" t="s">
        <v>1060</v>
      </c>
      <c r="B219" s="66" t="n">
        <v>21</v>
      </c>
      <c r="C219" s="67" t="s">
        <v>1061</v>
      </c>
      <c r="D219" s="67" t="n">
        <v>42</v>
      </c>
      <c r="E219" s="92" t="n">
        <v>5</v>
      </c>
      <c r="F219" s="93" t="s">
        <v>1062</v>
      </c>
      <c r="G219" s="94" t="n">
        <v>65</v>
      </c>
      <c r="H219" s="71" t="n">
        <v>15</v>
      </c>
      <c r="I219" s="16" t="s">
        <v>1063</v>
      </c>
      <c r="J219" s="72" t="n">
        <v>81</v>
      </c>
      <c r="K219" s="95" t="n">
        <v>7</v>
      </c>
      <c r="L219" s="96" t="s">
        <v>1064</v>
      </c>
      <c r="M219" s="97" t="n">
        <v>82</v>
      </c>
      <c r="N219" s="66" t="n">
        <v>15</v>
      </c>
      <c r="O219" s="67" t="s">
        <v>1065</v>
      </c>
      <c r="P219" s="67" t="n">
        <v>78</v>
      </c>
      <c r="Q219" s="87" t="n">
        <v>9</v>
      </c>
      <c r="R219" s="88" t="n">
        <v>317611</v>
      </c>
      <c r="S219" s="89" t="n">
        <v>88</v>
      </c>
      <c r="T219" s="85" t="n">
        <v>16</v>
      </c>
      <c r="U219" s="17" t="n">
        <v>259263</v>
      </c>
      <c r="V219" s="86" t="n">
        <v>96</v>
      </c>
      <c r="W219" s="87" t="n">
        <v>14</v>
      </c>
      <c r="X219" s="88" t="n">
        <v>276000</v>
      </c>
      <c r="Y219" s="89" t="n">
        <v>139</v>
      </c>
      <c r="Z219" s="85" t="n">
        <v>12</v>
      </c>
      <c r="AA219" s="17" t="n">
        <v>268775</v>
      </c>
      <c r="AB219" s="86" t="n">
        <v>86</v>
      </c>
      <c r="AC219" s="87" t="n">
        <v>13</v>
      </c>
      <c r="AD219" s="88" t="n">
        <v>274250</v>
      </c>
      <c r="AE219" s="89" t="n">
        <v>117</v>
      </c>
      <c r="AF219" s="85" t="n">
        <v>9</v>
      </c>
      <c r="AG219" s="17" t="n">
        <v>280211</v>
      </c>
      <c r="AH219" s="86" t="n">
        <v>121</v>
      </c>
      <c r="AI219" s="79" t="n">
        <v>9</v>
      </c>
      <c r="AJ219" s="80" t="n">
        <v>318611</v>
      </c>
      <c r="AK219" s="81" t="n">
        <v>120</v>
      </c>
      <c r="AL219" s="85" t="n">
        <v>20</v>
      </c>
      <c r="AM219" s="17" t="n">
        <v>310922</v>
      </c>
      <c r="AN219" s="86" t="n">
        <v>100</v>
      </c>
      <c r="AO219" s="87" t="n">
        <v>12</v>
      </c>
      <c r="AP219" s="88" t="n">
        <v>357769</v>
      </c>
      <c r="AQ219" s="89" t="n">
        <v>83</v>
      </c>
      <c r="AR219" s="85" t="n">
        <v>17</v>
      </c>
      <c r="AS219" s="17" t="n">
        <v>335884</v>
      </c>
      <c r="AT219" s="86" t="n">
        <v>86</v>
      </c>
      <c r="AU219" s="87" t="n">
        <v>14</v>
      </c>
      <c r="AV219" s="88" t="n">
        <v>277993</v>
      </c>
      <c r="AW219" s="89" t="n">
        <v>99</v>
      </c>
      <c r="AX219" s="85" t="n">
        <v>16</v>
      </c>
      <c r="AY219" s="17" t="n">
        <v>251568</v>
      </c>
      <c r="AZ219" s="86" t="n">
        <v>71</v>
      </c>
      <c r="BA219" s="87"/>
      <c r="BB219" s="88"/>
      <c r="BC219" s="89"/>
    </row>
    <row r="220" customFormat="false" ht="12.3" hidden="false" customHeight="false" outlineLevel="0" collapsed="false">
      <c r="A220" s="13" t="s">
        <v>1066</v>
      </c>
      <c r="B220" s="66" t="n">
        <v>110</v>
      </c>
      <c r="C220" s="67" t="s">
        <v>1067</v>
      </c>
      <c r="D220" s="67" t="n">
        <v>66</v>
      </c>
      <c r="E220" s="92" t="n">
        <v>95</v>
      </c>
      <c r="F220" s="93" t="s">
        <v>1068</v>
      </c>
      <c r="G220" s="94" t="n">
        <v>67</v>
      </c>
      <c r="H220" s="71" t="n">
        <v>86</v>
      </c>
      <c r="I220" s="16" t="s">
        <v>1069</v>
      </c>
      <c r="J220" s="72" t="n">
        <v>77</v>
      </c>
      <c r="K220" s="95" t="n">
        <v>91</v>
      </c>
      <c r="L220" s="96" t="s">
        <v>1070</v>
      </c>
      <c r="M220" s="97" t="n">
        <v>82</v>
      </c>
      <c r="N220" s="66" t="n">
        <v>77</v>
      </c>
      <c r="O220" s="67" t="s">
        <v>1071</v>
      </c>
      <c r="P220" s="67" t="n">
        <v>87</v>
      </c>
      <c r="Q220" s="87" t="n">
        <v>79</v>
      </c>
      <c r="R220" s="88" t="n">
        <v>247028</v>
      </c>
      <c r="S220" s="89" t="n">
        <v>91</v>
      </c>
      <c r="T220" s="85" t="n">
        <v>82</v>
      </c>
      <c r="U220" s="17" t="n">
        <v>219278</v>
      </c>
      <c r="V220" s="86" t="n">
        <v>114</v>
      </c>
      <c r="W220" s="87" t="n">
        <v>82</v>
      </c>
      <c r="X220" s="88" t="n">
        <v>214460</v>
      </c>
      <c r="Y220" s="89" t="n">
        <v>135</v>
      </c>
      <c r="Z220" s="85" t="n">
        <v>63</v>
      </c>
      <c r="AA220" s="17" t="n">
        <v>228150</v>
      </c>
      <c r="AB220" s="86" t="n">
        <v>107</v>
      </c>
      <c r="AC220" s="87" t="n">
        <v>60</v>
      </c>
      <c r="AD220" s="88" t="n">
        <v>255026</v>
      </c>
      <c r="AE220" s="89" t="n">
        <v>109</v>
      </c>
      <c r="AF220" s="85" t="n">
        <v>63</v>
      </c>
      <c r="AG220" s="17" t="n">
        <v>251487</v>
      </c>
      <c r="AH220" s="86" t="n">
        <v>104</v>
      </c>
      <c r="AI220" s="79" t="n">
        <v>76</v>
      </c>
      <c r="AJ220" s="80" t="n">
        <v>273127</v>
      </c>
      <c r="AK220" s="81" t="n">
        <v>102</v>
      </c>
      <c r="AL220" s="85" t="n">
        <v>105</v>
      </c>
      <c r="AM220" s="17" t="n">
        <v>273861</v>
      </c>
      <c r="AN220" s="86" t="n">
        <v>104</v>
      </c>
      <c r="AO220" s="87" t="n">
        <v>95</v>
      </c>
      <c r="AP220" s="88" t="n">
        <v>295032</v>
      </c>
      <c r="AQ220" s="89" t="n">
        <v>77</v>
      </c>
      <c r="AR220" s="85" t="n">
        <v>86</v>
      </c>
      <c r="AS220" s="17" t="n">
        <v>269882</v>
      </c>
      <c r="AT220" s="86" t="n">
        <v>66</v>
      </c>
      <c r="AU220" s="87" t="n">
        <v>62</v>
      </c>
      <c r="AV220" s="88" t="n">
        <v>226417</v>
      </c>
      <c r="AW220" s="89" t="n">
        <v>59</v>
      </c>
      <c r="AX220" s="85" t="n">
        <v>83</v>
      </c>
      <c r="AY220" s="17" t="n">
        <v>216905</v>
      </c>
      <c r="AZ220" s="86" t="n">
        <v>51</v>
      </c>
      <c r="BA220" s="87" t="n">
        <v>65</v>
      </c>
      <c r="BB220" s="88" t="n">
        <v>208342</v>
      </c>
      <c r="BC220" s="89" t="n">
        <v>90</v>
      </c>
    </row>
    <row r="221" customFormat="false" ht="12.3" hidden="false" customHeight="false" outlineLevel="0" collapsed="false">
      <c r="A221" s="13" t="s">
        <v>1072</v>
      </c>
      <c r="B221" s="66" t="n">
        <v>25</v>
      </c>
      <c r="C221" s="67" t="s">
        <v>1073</v>
      </c>
      <c r="D221" s="67" t="n">
        <v>73</v>
      </c>
      <c r="E221" s="92" t="n">
        <v>24</v>
      </c>
      <c r="F221" s="93" t="s">
        <v>1074</v>
      </c>
      <c r="G221" s="94" t="n">
        <v>67</v>
      </c>
      <c r="H221" s="71" t="n">
        <v>19</v>
      </c>
      <c r="I221" s="16" t="s">
        <v>1075</v>
      </c>
      <c r="J221" s="72" t="n">
        <v>75</v>
      </c>
      <c r="K221" s="95" t="n">
        <v>21</v>
      </c>
      <c r="L221" s="96" t="s">
        <v>1076</v>
      </c>
      <c r="M221" s="97" t="n">
        <v>84</v>
      </c>
      <c r="N221" s="66" t="n">
        <v>14</v>
      </c>
      <c r="O221" s="67" t="s">
        <v>1077</v>
      </c>
      <c r="P221" s="67" t="n">
        <v>103</v>
      </c>
      <c r="Q221" s="87" t="n">
        <v>17</v>
      </c>
      <c r="R221" s="88" t="n">
        <v>421159</v>
      </c>
      <c r="S221" s="89" t="n">
        <v>77</v>
      </c>
      <c r="T221" s="85" t="n">
        <v>25</v>
      </c>
      <c r="U221" s="17" t="n">
        <v>356397</v>
      </c>
      <c r="V221" s="86" t="n">
        <v>116</v>
      </c>
      <c r="W221" s="87" t="n">
        <v>21</v>
      </c>
      <c r="X221" s="88" t="n">
        <v>344560</v>
      </c>
      <c r="Y221" s="89" t="n">
        <v>132</v>
      </c>
      <c r="Z221" s="85" t="n">
        <v>10</v>
      </c>
      <c r="AA221" s="17" t="n">
        <v>280890</v>
      </c>
      <c r="AB221" s="86" t="n">
        <v>108</v>
      </c>
      <c r="AC221" s="87" t="n">
        <v>17</v>
      </c>
      <c r="AD221" s="88" t="n">
        <v>342549</v>
      </c>
      <c r="AE221" s="89" t="n">
        <v>105</v>
      </c>
      <c r="AF221" s="85" t="n">
        <v>14</v>
      </c>
      <c r="AG221" s="17" t="n">
        <v>315386</v>
      </c>
      <c r="AH221" s="86" t="n">
        <v>113</v>
      </c>
      <c r="AI221" s="79" t="n">
        <v>11</v>
      </c>
      <c r="AJ221" s="80" t="n">
        <v>484864</v>
      </c>
      <c r="AK221" s="81" t="n">
        <v>111</v>
      </c>
      <c r="AL221" s="85" t="n">
        <v>31</v>
      </c>
      <c r="AM221" s="17" t="n">
        <v>378279</v>
      </c>
      <c r="AN221" s="86" t="n">
        <v>131</v>
      </c>
      <c r="AO221" s="87" t="n">
        <v>32</v>
      </c>
      <c r="AP221" s="88" t="n">
        <v>455241</v>
      </c>
      <c r="AQ221" s="89" t="n">
        <v>88</v>
      </c>
      <c r="AR221" s="85" t="n">
        <v>25</v>
      </c>
      <c r="AS221" s="17" t="n">
        <v>486092</v>
      </c>
      <c r="AT221" s="86" t="n">
        <v>79</v>
      </c>
      <c r="AU221" s="87" t="n">
        <v>17</v>
      </c>
      <c r="AV221" s="88" t="n">
        <v>364376</v>
      </c>
      <c r="AW221" s="89" t="n">
        <v>64</v>
      </c>
      <c r="AX221" s="85" t="n">
        <v>22</v>
      </c>
      <c r="AY221" s="17" t="n">
        <v>411568</v>
      </c>
      <c r="AZ221" s="86" t="n">
        <v>49</v>
      </c>
      <c r="BA221" s="87" t="n">
        <v>16</v>
      </c>
      <c r="BB221" s="88" t="n">
        <v>356693</v>
      </c>
      <c r="BC221" s="89" t="n">
        <v>41</v>
      </c>
    </row>
    <row r="222" customFormat="false" ht="12.3" hidden="false" customHeight="false" outlineLevel="0" collapsed="false">
      <c r="A222" s="13" t="s">
        <v>852</v>
      </c>
      <c r="B222" s="66" t="n">
        <v>32</v>
      </c>
      <c r="C222" s="67" t="s">
        <v>1078</v>
      </c>
      <c r="D222" s="67" t="n">
        <v>38</v>
      </c>
      <c r="E222" s="92" t="n">
        <v>33</v>
      </c>
      <c r="F222" s="93" t="s">
        <v>1079</v>
      </c>
      <c r="G222" s="94" t="n">
        <v>65</v>
      </c>
      <c r="H222" s="71" t="n">
        <v>36</v>
      </c>
      <c r="I222" s="16" t="s">
        <v>1080</v>
      </c>
      <c r="J222" s="72" t="n">
        <v>80</v>
      </c>
      <c r="K222" s="95" t="n">
        <v>35</v>
      </c>
      <c r="L222" s="96" t="s">
        <v>1081</v>
      </c>
      <c r="M222" s="97" t="n">
        <v>128</v>
      </c>
      <c r="N222" s="66" t="n">
        <v>34</v>
      </c>
      <c r="O222" s="67" t="s">
        <v>1082</v>
      </c>
      <c r="P222" s="67" t="n">
        <v>115</v>
      </c>
      <c r="Q222" s="87" t="n">
        <v>32</v>
      </c>
      <c r="R222" s="88" t="n">
        <v>206056</v>
      </c>
      <c r="S222" s="89" t="n">
        <v>84</v>
      </c>
      <c r="T222" s="85" t="n">
        <v>36</v>
      </c>
      <c r="U222" s="17" t="n">
        <v>237079</v>
      </c>
      <c r="V222" s="86" t="n">
        <v>102</v>
      </c>
      <c r="W222" s="87" t="n">
        <v>32</v>
      </c>
      <c r="X222" s="88" t="n">
        <v>215345</v>
      </c>
      <c r="Y222" s="89" t="n">
        <v>135</v>
      </c>
      <c r="Z222" s="85" t="n">
        <v>19</v>
      </c>
      <c r="AA222" s="17" t="n">
        <v>214558</v>
      </c>
      <c r="AB222" s="86" t="n">
        <v>145</v>
      </c>
      <c r="AC222" s="87" t="n">
        <v>24</v>
      </c>
      <c r="AD222" s="88" t="n">
        <v>205483</v>
      </c>
      <c r="AE222" s="89" t="n">
        <v>78</v>
      </c>
      <c r="AF222" s="85" t="n">
        <v>25</v>
      </c>
      <c r="AG222" s="17" t="n">
        <v>257092</v>
      </c>
      <c r="AH222" s="86" t="n">
        <v>127</v>
      </c>
      <c r="AI222" s="79" t="n">
        <v>29</v>
      </c>
      <c r="AJ222" s="80" t="n">
        <v>312625</v>
      </c>
      <c r="AK222" s="81" t="n">
        <v>129</v>
      </c>
      <c r="AL222" s="85" t="n">
        <v>31</v>
      </c>
      <c r="AM222" s="17" t="n">
        <v>278805</v>
      </c>
      <c r="AN222" s="86" t="n">
        <v>84</v>
      </c>
      <c r="AO222" s="87" t="n">
        <v>29</v>
      </c>
      <c r="AP222" s="88" t="n">
        <v>260739</v>
      </c>
      <c r="AQ222" s="89" t="n">
        <v>164</v>
      </c>
      <c r="AR222" s="85" t="n">
        <v>33</v>
      </c>
      <c r="AS222" s="17" t="n">
        <v>253353</v>
      </c>
      <c r="AT222" s="86" t="n">
        <v>84</v>
      </c>
      <c r="AU222" s="87" t="n">
        <v>30</v>
      </c>
      <c r="AV222" s="88" t="n">
        <v>260346</v>
      </c>
      <c r="AW222" s="89" t="n">
        <v>118</v>
      </c>
      <c r="AX222" s="85" t="n">
        <v>40</v>
      </c>
      <c r="AY222" s="17" t="n">
        <v>221053</v>
      </c>
      <c r="AZ222" s="86" t="n">
        <v>57</v>
      </c>
      <c r="BA222" s="87" t="n">
        <v>25</v>
      </c>
      <c r="BB222" s="88" t="n">
        <v>180450</v>
      </c>
      <c r="BC222" s="89" t="n">
        <v>71</v>
      </c>
    </row>
    <row r="223" customFormat="false" ht="12.3" hidden="false" customHeight="false" outlineLevel="0" collapsed="false">
      <c r="A223" s="13" t="s">
        <v>1083</v>
      </c>
      <c r="B223" s="66" t="n">
        <v>35</v>
      </c>
      <c r="C223" s="67" t="s">
        <v>1084</v>
      </c>
      <c r="D223" s="67" t="n">
        <v>42</v>
      </c>
      <c r="E223" s="92" t="n">
        <v>44</v>
      </c>
      <c r="F223" s="93" t="s">
        <v>1085</v>
      </c>
      <c r="G223" s="94" t="n">
        <v>55</v>
      </c>
      <c r="H223" s="71" t="n">
        <v>41</v>
      </c>
      <c r="I223" s="16" t="s">
        <v>1086</v>
      </c>
      <c r="J223" s="72" t="n">
        <v>39</v>
      </c>
      <c r="K223" s="95" t="n">
        <v>42</v>
      </c>
      <c r="L223" s="96" t="s">
        <v>1087</v>
      </c>
      <c r="M223" s="97" t="n">
        <v>67</v>
      </c>
      <c r="N223" s="66" t="n">
        <v>57</v>
      </c>
      <c r="O223" s="67" t="s">
        <v>1088</v>
      </c>
      <c r="P223" s="67" t="n">
        <v>94</v>
      </c>
      <c r="Q223" s="87" t="n">
        <v>45</v>
      </c>
      <c r="R223" s="88" t="n">
        <v>243391</v>
      </c>
      <c r="S223" s="89" t="n">
        <v>121</v>
      </c>
      <c r="T223" s="85" t="n">
        <v>43</v>
      </c>
      <c r="U223" s="17" t="n">
        <v>265188</v>
      </c>
      <c r="V223" s="86" t="n">
        <v>92</v>
      </c>
      <c r="W223" s="87" t="n">
        <v>45</v>
      </c>
      <c r="X223" s="88" t="n">
        <v>241543</v>
      </c>
      <c r="Y223" s="89" t="n">
        <v>129</v>
      </c>
      <c r="Z223" s="85" t="n">
        <v>47</v>
      </c>
      <c r="AA223" s="17" t="n">
        <v>251906</v>
      </c>
      <c r="AB223" s="86" t="n">
        <v>108</v>
      </c>
      <c r="AC223" s="87" t="n">
        <v>36</v>
      </c>
      <c r="AD223" s="88" t="n">
        <v>253000</v>
      </c>
      <c r="AE223" s="89" t="n">
        <v>74</v>
      </c>
      <c r="AF223" s="85" t="n">
        <v>33</v>
      </c>
      <c r="AG223" s="17" t="n">
        <v>275334</v>
      </c>
      <c r="AH223" s="86" t="n">
        <v>120</v>
      </c>
      <c r="AI223" s="79" t="n">
        <v>48</v>
      </c>
      <c r="AJ223" s="80" t="n">
        <v>254129</v>
      </c>
      <c r="AK223" s="81" t="n">
        <v>88</v>
      </c>
      <c r="AL223" s="85" t="n">
        <v>55</v>
      </c>
      <c r="AM223" s="17" t="n">
        <v>275088</v>
      </c>
      <c r="AN223" s="86" t="n">
        <v>99</v>
      </c>
      <c r="AO223" s="87" t="n">
        <v>58</v>
      </c>
      <c r="AP223" s="88" t="n">
        <v>276440</v>
      </c>
      <c r="AQ223" s="89" t="n">
        <v>84</v>
      </c>
      <c r="AR223" s="85" t="n">
        <v>42</v>
      </c>
      <c r="AS223" s="17" t="n">
        <v>279684</v>
      </c>
      <c r="AT223" s="86" t="n">
        <v>61</v>
      </c>
      <c r="AU223" s="87" t="n">
        <v>42</v>
      </c>
      <c r="AV223" s="88" t="n">
        <v>258060</v>
      </c>
      <c r="AW223" s="89" t="n">
        <v>51</v>
      </c>
      <c r="AX223" s="85" t="n">
        <v>35</v>
      </c>
      <c r="AY223" s="17" t="n">
        <v>227780</v>
      </c>
      <c r="AZ223" s="86" t="n">
        <v>46</v>
      </c>
      <c r="BA223" s="87" t="n">
        <v>48</v>
      </c>
      <c r="BB223" s="88" t="n">
        <v>208301</v>
      </c>
      <c r="BC223" s="89" t="n">
        <v>110</v>
      </c>
    </row>
    <row r="224" customFormat="false" ht="12.3" hidden="false" customHeight="false" outlineLevel="0" collapsed="false">
      <c r="A224" s="13" t="s">
        <v>1089</v>
      </c>
      <c r="B224" s="66" t="n">
        <v>2</v>
      </c>
      <c r="C224" s="67" t="s">
        <v>1090</v>
      </c>
      <c r="D224" s="67" t="n">
        <v>54</v>
      </c>
      <c r="E224" s="92" t="n">
        <v>3</v>
      </c>
      <c r="F224" s="93" t="s">
        <v>1091</v>
      </c>
      <c r="G224" s="94" t="n">
        <v>81</v>
      </c>
      <c r="H224" s="71" t="n">
        <v>4</v>
      </c>
      <c r="I224" s="16" t="s">
        <v>104</v>
      </c>
      <c r="J224" s="72" t="n">
        <v>25</v>
      </c>
      <c r="K224" s="95" t="n">
        <v>1</v>
      </c>
      <c r="L224" s="96" t="s">
        <v>1092</v>
      </c>
      <c r="M224" s="97" t="n">
        <v>92</v>
      </c>
      <c r="N224" s="66" t="n">
        <v>4</v>
      </c>
      <c r="O224" s="67" t="s">
        <v>1093</v>
      </c>
      <c r="P224" s="67" t="n">
        <v>92</v>
      </c>
      <c r="Q224" s="87" t="n">
        <v>9</v>
      </c>
      <c r="R224" s="88" t="n">
        <v>294994</v>
      </c>
      <c r="S224" s="89" t="n">
        <v>79</v>
      </c>
      <c r="T224" s="85" t="n">
        <v>1</v>
      </c>
      <c r="U224" s="17" t="n">
        <v>200000</v>
      </c>
      <c r="V224" s="86" t="n">
        <v>48</v>
      </c>
      <c r="W224" s="87" t="n">
        <v>1</v>
      </c>
      <c r="X224" s="88" t="n">
        <v>45000</v>
      </c>
      <c r="Y224" s="89" t="n">
        <v>65</v>
      </c>
      <c r="Z224" s="85" t="n">
        <v>0</v>
      </c>
      <c r="AB224" s="86"/>
      <c r="AC224" s="87" t="n">
        <v>2</v>
      </c>
      <c r="AD224" s="88" t="n">
        <v>254200</v>
      </c>
      <c r="AE224" s="89" t="n">
        <v>147</v>
      </c>
      <c r="AF224" s="85" t="n">
        <v>3</v>
      </c>
      <c r="AG224" s="17" t="n">
        <v>244667</v>
      </c>
      <c r="AH224" s="86" t="n">
        <v>40</v>
      </c>
      <c r="AI224" s="79" t="n">
        <v>1</v>
      </c>
      <c r="AJ224" s="80" t="n">
        <v>323000</v>
      </c>
      <c r="AK224" s="81" t="n">
        <v>203</v>
      </c>
      <c r="AL224" s="85" t="n">
        <v>5</v>
      </c>
      <c r="AM224" s="17" t="n">
        <v>328780</v>
      </c>
      <c r="AN224" s="86" t="n">
        <v>89</v>
      </c>
      <c r="AO224" s="87" t="n">
        <v>6</v>
      </c>
      <c r="AP224" s="88" t="n">
        <v>324867</v>
      </c>
      <c r="AQ224" s="89" t="n">
        <v>94</v>
      </c>
      <c r="AR224" s="85" t="n">
        <v>7</v>
      </c>
      <c r="AS224" s="17" t="n">
        <v>284786</v>
      </c>
      <c r="AT224" s="86" t="n">
        <v>98</v>
      </c>
      <c r="AU224" s="87" t="n">
        <v>2</v>
      </c>
      <c r="AV224" s="88" t="n">
        <v>382500</v>
      </c>
      <c r="AW224" s="89" t="n">
        <v>76</v>
      </c>
      <c r="AX224" s="85" t="n">
        <v>10</v>
      </c>
      <c r="AY224" s="17" t="n">
        <v>286640</v>
      </c>
      <c r="AZ224" s="86" t="n">
        <v>52</v>
      </c>
      <c r="BA224" s="87"/>
      <c r="BB224" s="88"/>
      <c r="BC224" s="89"/>
    </row>
    <row r="225" customFormat="false" ht="12.3" hidden="false" customHeight="false" outlineLevel="0" collapsed="false">
      <c r="A225" s="13" t="s">
        <v>1094</v>
      </c>
      <c r="B225" s="66" t="n">
        <v>87</v>
      </c>
      <c r="C225" s="67" t="s">
        <v>1095</v>
      </c>
      <c r="D225" s="67" t="n">
        <v>42</v>
      </c>
      <c r="E225" s="92" t="n">
        <v>60</v>
      </c>
      <c r="F225" s="93" t="s">
        <v>1096</v>
      </c>
      <c r="G225" s="94" t="n">
        <v>48</v>
      </c>
      <c r="H225" s="71" t="n">
        <v>88</v>
      </c>
      <c r="I225" s="16" t="s">
        <v>1097</v>
      </c>
      <c r="J225" s="72" t="n">
        <v>38</v>
      </c>
      <c r="K225" s="95" t="n">
        <v>74</v>
      </c>
      <c r="L225" s="96" t="s">
        <v>1098</v>
      </c>
      <c r="M225" s="97" t="n">
        <v>68</v>
      </c>
      <c r="N225" s="66" t="n">
        <v>80</v>
      </c>
      <c r="O225" s="67" t="s">
        <v>1099</v>
      </c>
      <c r="P225" s="67" t="n">
        <v>71</v>
      </c>
      <c r="Q225" s="87" t="n">
        <v>68</v>
      </c>
      <c r="R225" s="88" t="n">
        <v>229264</v>
      </c>
      <c r="S225" s="89" t="n">
        <v>88</v>
      </c>
      <c r="T225" s="85" t="n">
        <v>59</v>
      </c>
      <c r="U225" s="17" t="n">
        <v>202988</v>
      </c>
      <c r="V225" s="86" t="n">
        <v>75</v>
      </c>
      <c r="W225" s="87" t="n">
        <v>58</v>
      </c>
      <c r="X225" s="88" t="n">
        <v>218113</v>
      </c>
      <c r="Y225" s="89" t="n">
        <v>101</v>
      </c>
      <c r="Z225" s="85" t="n">
        <v>43</v>
      </c>
      <c r="AA225" s="17" t="n">
        <v>233903</v>
      </c>
      <c r="AB225" s="86" t="n">
        <v>102</v>
      </c>
      <c r="AC225" s="87" t="n">
        <v>55</v>
      </c>
      <c r="AD225" s="88" t="n">
        <v>256821</v>
      </c>
      <c r="AE225" s="89" t="n">
        <v>81</v>
      </c>
      <c r="AF225" s="85" t="n">
        <v>48</v>
      </c>
      <c r="AG225" s="17" t="n">
        <v>213423</v>
      </c>
      <c r="AH225" s="86" t="n">
        <v>127</v>
      </c>
      <c r="AI225" s="79" t="n">
        <v>76</v>
      </c>
      <c r="AJ225" s="80" t="n">
        <v>264933</v>
      </c>
      <c r="AK225" s="81" t="n">
        <v>86</v>
      </c>
      <c r="AL225" s="85" t="n">
        <v>69</v>
      </c>
      <c r="AM225" s="17" t="n">
        <v>264916</v>
      </c>
      <c r="AN225" s="86" t="n">
        <v>92</v>
      </c>
      <c r="AO225" s="87" t="n">
        <v>81</v>
      </c>
      <c r="AP225" s="88" t="n">
        <v>252997</v>
      </c>
      <c r="AQ225" s="89" t="n">
        <v>80</v>
      </c>
      <c r="AR225" s="85" t="n">
        <v>73</v>
      </c>
      <c r="AS225" s="17" t="n">
        <v>231610</v>
      </c>
      <c r="AT225" s="86" t="n">
        <v>127</v>
      </c>
      <c r="AU225" s="87" t="n">
        <v>83</v>
      </c>
      <c r="AV225" s="88" t="n">
        <v>234392</v>
      </c>
      <c r="AW225" s="89" t="n">
        <v>69</v>
      </c>
      <c r="AX225" s="85" t="n">
        <v>58</v>
      </c>
      <c r="AY225" s="17" t="n">
        <v>212954</v>
      </c>
      <c r="AZ225" s="86" t="n">
        <v>64</v>
      </c>
      <c r="BA225" s="87" t="n">
        <v>90</v>
      </c>
      <c r="BB225" s="88" t="n">
        <v>207110</v>
      </c>
      <c r="BC225" s="89" t="n">
        <v>57</v>
      </c>
    </row>
    <row r="226" customFormat="false" ht="12.3" hidden="false" customHeight="false" outlineLevel="0" collapsed="false">
      <c r="A226" s="13" t="s">
        <v>1100</v>
      </c>
      <c r="B226" s="66" t="n">
        <v>3</v>
      </c>
      <c r="C226" s="67" t="s">
        <v>1101</v>
      </c>
      <c r="D226" s="67" t="n">
        <v>20</v>
      </c>
      <c r="E226" s="92" t="n">
        <v>5</v>
      </c>
      <c r="F226" s="93" t="s">
        <v>1102</v>
      </c>
      <c r="G226" s="94" t="n">
        <v>42</v>
      </c>
      <c r="H226" s="71" t="n">
        <v>9</v>
      </c>
      <c r="I226" s="16" t="s">
        <v>1103</v>
      </c>
      <c r="J226" s="72" t="n">
        <v>38</v>
      </c>
      <c r="K226" s="95" t="n">
        <v>8</v>
      </c>
      <c r="L226" s="96" t="s">
        <v>1104</v>
      </c>
      <c r="M226" s="97" t="n">
        <v>175</v>
      </c>
      <c r="N226" s="66" t="n">
        <v>1</v>
      </c>
      <c r="O226" s="67" t="s">
        <v>325</v>
      </c>
      <c r="P226" s="67" t="n">
        <v>74</v>
      </c>
      <c r="Q226" s="87" t="n">
        <v>7</v>
      </c>
      <c r="R226" s="88" t="n">
        <v>278271</v>
      </c>
      <c r="S226" s="89" t="n">
        <v>137</v>
      </c>
      <c r="T226" s="85" t="n">
        <v>9</v>
      </c>
      <c r="U226" s="17" t="n">
        <v>254156</v>
      </c>
      <c r="V226" s="86" t="n">
        <v>81</v>
      </c>
      <c r="W226" s="87" t="n">
        <v>2</v>
      </c>
      <c r="X226" s="88" t="n">
        <v>133750</v>
      </c>
      <c r="Y226" s="89" t="n">
        <v>104</v>
      </c>
      <c r="Z226" s="85" t="n">
        <v>1</v>
      </c>
      <c r="AA226" s="17" t="n">
        <v>232500</v>
      </c>
      <c r="AB226" s="86" t="n">
        <v>37</v>
      </c>
      <c r="AC226" s="87" t="n">
        <v>1</v>
      </c>
      <c r="AD226" s="88" t="n">
        <v>229000</v>
      </c>
      <c r="AE226" s="89" t="n">
        <v>128</v>
      </c>
      <c r="AF226" s="85" t="n">
        <v>3</v>
      </c>
      <c r="AG226" s="17" t="n">
        <v>279500</v>
      </c>
      <c r="AH226" s="86" t="n">
        <v>73</v>
      </c>
      <c r="AI226" s="79" t="n">
        <v>2</v>
      </c>
      <c r="AJ226" s="80" t="n">
        <v>262450</v>
      </c>
      <c r="AK226" s="81" t="n">
        <v>44</v>
      </c>
      <c r="AL226" s="85" t="n">
        <v>2</v>
      </c>
      <c r="AM226" s="17" t="n">
        <v>267160</v>
      </c>
      <c r="AN226" s="86" t="n">
        <v>91</v>
      </c>
      <c r="AO226" s="87" t="n">
        <v>4</v>
      </c>
      <c r="AP226" s="88" t="n">
        <v>298844</v>
      </c>
      <c r="AQ226" s="89" t="n">
        <v>40</v>
      </c>
      <c r="AR226" s="85" t="n">
        <v>3</v>
      </c>
      <c r="AS226" s="17" t="n">
        <v>275000</v>
      </c>
      <c r="AT226" s="86" t="n">
        <v>66</v>
      </c>
      <c r="AU226" s="87" t="n">
        <v>5</v>
      </c>
      <c r="AV226" s="88" t="n">
        <v>302380</v>
      </c>
      <c r="AW226" s="89" t="n">
        <v>62</v>
      </c>
      <c r="AX226" s="85" t="n">
        <v>8</v>
      </c>
      <c r="AY226" s="17" t="n">
        <v>242112</v>
      </c>
      <c r="AZ226" s="86" t="n">
        <v>64</v>
      </c>
      <c r="BA226" s="87"/>
      <c r="BB226" s="88"/>
      <c r="BC226" s="89"/>
    </row>
    <row r="227" customFormat="false" ht="12.3" hidden="false" customHeight="false" outlineLevel="0" collapsed="false">
      <c r="A227" s="13" t="s">
        <v>1105</v>
      </c>
      <c r="B227" s="66" t="n">
        <v>72</v>
      </c>
      <c r="C227" s="67" t="s">
        <v>1106</v>
      </c>
      <c r="D227" s="67" t="n">
        <v>82</v>
      </c>
      <c r="E227" s="92" t="n">
        <v>82</v>
      </c>
      <c r="F227" s="93" t="s">
        <v>1107</v>
      </c>
      <c r="G227" s="94" t="n">
        <v>75</v>
      </c>
      <c r="H227" s="71" t="n">
        <v>71</v>
      </c>
      <c r="I227" s="16" t="s">
        <v>1108</v>
      </c>
      <c r="J227" s="72" t="n">
        <v>85</v>
      </c>
      <c r="K227" s="95" t="n">
        <v>80</v>
      </c>
      <c r="L227" s="96" t="s">
        <v>1109</v>
      </c>
      <c r="M227" s="97" t="n">
        <v>100</v>
      </c>
      <c r="N227" s="66" t="n">
        <v>86</v>
      </c>
      <c r="O227" s="67" t="s">
        <v>1110</v>
      </c>
      <c r="P227" s="67" t="n">
        <v>92</v>
      </c>
      <c r="Q227" s="87" t="n">
        <v>61</v>
      </c>
      <c r="R227" s="88" t="n">
        <v>236573</v>
      </c>
      <c r="S227" s="89" t="n">
        <v>109</v>
      </c>
      <c r="T227" s="85" t="n">
        <v>74</v>
      </c>
      <c r="U227" s="17" t="n">
        <v>231792</v>
      </c>
      <c r="V227" s="86" t="n">
        <v>119</v>
      </c>
      <c r="W227" s="87" t="n">
        <v>68</v>
      </c>
      <c r="X227" s="88" t="n">
        <v>321485</v>
      </c>
      <c r="Y227" s="89" t="n">
        <v>171</v>
      </c>
      <c r="Z227" s="85" t="n">
        <v>55</v>
      </c>
      <c r="AA227" s="17" t="n">
        <v>266161</v>
      </c>
      <c r="AB227" s="86" t="n">
        <v>142</v>
      </c>
      <c r="AC227" s="87" t="n">
        <v>49</v>
      </c>
      <c r="AD227" s="88" t="n">
        <v>272309</v>
      </c>
      <c r="AE227" s="89" t="n">
        <v>148</v>
      </c>
      <c r="AF227" s="85" t="n">
        <v>43</v>
      </c>
      <c r="AG227" s="17" t="n">
        <v>236360</v>
      </c>
      <c r="AH227" s="86" t="n">
        <v>103</v>
      </c>
      <c r="AI227" s="79" t="n">
        <v>56</v>
      </c>
      <c r="AJ227" s="80" t="n">
        <v>268120</v>
      </c>
      <c r="AK227" s="81" t="n">
        <v>121</v>
      </c>
      <c r="AL227" s="85" t="n">
        <v>79</v>
      </c>
      <c r="AM227" s="17" t="n">
        <v>319305</v>
      </c>
      <c r="AN227" s="86" t="n">
        <v>127</v>
      </c>
      <c r="AO227" s="87" t="n">
        <v>89</v>
      </c>
      <c r="AP227" s="88" t="n">
        <v>333944</v>
      </c>
      <c r="AQ227" s="89" t="n">
        <v>87</v>
      </c>
      <c r="AR227" s="85" t="n">
        <v>69</v>
      </c>
      <c r="AS227" s="17" t="n">
        <v>253412</v>
      </c>
      <c r="AT227" s="86" t="n">
        <v>101</v>
      </c>
      <c r="AU227" s="87" t="n">
        <v>52</v>
      </c>
      <c r="AV227" s="88" t="n">
        <v>263643</v>
      </c>
      <c r="AW227" s="89" t="n">
        <v>94</v>
      </c>
      <c r="AX227" s="85" t="n">
        <v>80</v>
      </c>
      <c r="AY227" s="17" t="n">
        <v>227821</v>
      </c>
      <c r="AZ227" s="86" t="n">
        <v>87</v>
      </c>
      <c r="BA227" s="87" t="n">
        <v>58</v>
      </c>
      <c r="BB227" s="88" t="n">
        <v>214867</v>
      </c>
      <c r="BC227" s="89" t="n">
        <v>104</v>
      </c>
    </row>
    <row r="228" customFormat="false" ht="12.3" hidden="false" customHeight="false" outlineLevel="0" collapsed="false">
      <c r="A228" s="13" t="s">
        <v>1111</v>
      </c>
      <c r="B228" s="66" t="n">
        <v>2</v>
      </c>
      <c r="C228" s="67" t="s">
        <v>1112</v>
      </c>
      <c r="D228" s="67" t="n">
        <v>76</v>
      </c>
      <c r="E228" s="92" t="n">
        <v>0</v>
      </c>
      <c r="F228" s="93" t="s">
        <v>74</v>
      </c>
      <c r="G228" s="94" t="n">
        <v>0</v>
      </c>
      <c r="H228" s="71" t="n">
        <v>2</v>
      </c>
      <c r="I228" s="16" t="s">
        <v>1113</v>
      </c>
      <c r="J228" s="72" t="n">
        <v>158</v>
      </c>
      <c r="K228" s="95" t="n">
        <v>0</v>
      </c>
      <c r="L228" s="96" t="s">
        <v>74</v>
      </c>
      <c r="M228" s="97" t="n">
        <v>0</v>
      </c>
      <c r="N228" s="66" t="n">
        <v>3</v>
      </c>
      <c r="O228" s="67" t="s">
        <v>1114</v>
      </c>
      <c r="P228" s="67" t="n">
        <v>98</v>
      </c>
      <c r="Q228" s="87" t="n">
        <v>1</v>
      </c>
      <c r="R228" s="88" t="n">
        <v>1550000</v>
      </c>
      <c r="S228" s="89" t="n">
        <v>250</v>
      </c>
      <c r="T228" s="85" t="n">
        <v>0</v>
      </c>
      <c r="U228" s="17" t="n">
        <v>0</v>
      </c>
      <c r="V228" s="86" t="n">
        <v>0</v>
      </c>
      <c r="W228" s="87" t="n">
        <v>3</v>
      </c>
      <c r="X228" s="88" t="n">
        <v>888333</v>
      </c>
      <c r="Y228" s="89" t="n">
        <v>209</v>
      </c>
      <c r="Z228" s="85" t="n">
        <v>0</v>
      </c>
      <c r="AB228" s="86"/>
      <c r="AC228" s="87" t="n">
        <v>0</v>
      </c>
      <c r="AD228" s="88"/>
      <c r="AE228" s="89"/>
      <c r="AF228" s="85" t="n">
        <v>0</v>
      </c>
      <c r="AG228" s="17"/>
      <c r="AH228" s="86"/>
      <c r="AI228" s="79" t="n">
        <v>1</v>
      </c>
      <c r="AJ228" s="80" t="n">
        <v>1160000</v>
      </c>
      <c r="AK228" s="81" t="n">
        <v>254</v>
      </c>
      <c r="AL228" s="85" t="n">
        <v>0</v>
      </c>
      <c r="AN228" s="86"/>
      <c r="AO228" s="87" t="n">
        <v>1</v>
      </c>
      <c r="AP228" s="88" t="n">
        <v>570022</v>
      </c>
      <c r="AQ228" s="89" t="n">
        <v>52</v>
      </c>
      <c r="AR228" s="85" t="n">
        <v>1</v>
      </c>
      <c r="AS228" s="17" t="n">
        <v>274000</v>
      </c>
      <c r="AT228" s="86" t="n">
        <v>115</v>
      </c>
      <c r="AU228" s="87" t="n">
        <v>4</v>
      </c>
      <c r="AV228" s="88" t="n">
        <v>768750</v>
      </c>
      <c r="AW228" s="89" t="n">
        <v>110</v>
      </c>
      <c r="AX228" s="85" t="n">
        <v>2</v>
      </c>
      <c r="AY228" s="17" t="n">
        <v>1002000</v>
      </c>
      <c r="AZ228" s="86" t="n">
        <v>16</v>
      </c>
      <c r="BA228" s="87"/>
      <c r="BB228" s="88"/>
      <c r="BC228" s="89"/>
    </row>
    <row r="229" customFormat="false" ht="12.3" hidden="false" customHeight="false" outlineLevel="0" collapsed="false">
      <c r="A229" s="13" t="s">
        <v>1115</v>
      </c>
      <c r="B229" s="66" t="n">
        <v>8</v>
      </c>
      <c r="C229" s="67" t="s">
        <v>1116</v>
      </c>
      <c r="D229" s="67" t="n">
        <v>37</v>
      </c>
      <c r="E229" s="92" t="n">
        <v>6</v>
      </c>
      <c r="F229" s="93" t="s">
        <v>1117</v>
      </c>
      <c r="G229" s="94" t="n">
        <v>68</v>
      </c>
      <c r="H229" s="71" t="n">
        <v>4</v>
      </c>
      <c r="I229" s="16" t="s">
        <v>1118</v>
      </c>
      <c r="J229" s="72" t="n">
        <v>16</v>
      </c>
      <c r="K229" s="95" t="n">
        <v>7</v>
      </c>
      <c r="L229" s="96" t="s">
        <v>1119</v>
      </c>
      <c r="M229" s="97" t="n">
        <v>89</v>
      </c>
      <c r="N229" s="66" t="n">
        <v>6</v>
      </c>
      <c r="O229" s="67" t="s">
        <v>1120</v>
      </c>
      <c r="P229" s="67" t="n">
        <v>129</v>
      </c>
      <c r="Q229" s="87" t="n">
        <v>6</v>
      </c>
      <c r="R229" s="88" t="n">
        <v>464287</v>
      </c>
      <c r="S229" s="89" t="n">
        <v>125</v>
      </c>
      <c r="T229" s="85" t="n">
        <v>5</v>
      </c>
      <c r="U229" s="17" t="n">
        <v>357000</v>
      </c>
      <c r="V229" s="86" t="n">
        <v>212</v>
      </c>
      <c r="W229" s="87" t="n">
        <v>8</v>
      </c>
      <c r="X229" s="88" t="n">
        <v>269193</v>
      </c>
      <c r="Y229" s="89" t="n">
        <v>135</v>
      </c>
      <c r="Z229" s="85" t="n">
        <v>3</v>
      </c>
      <c r="AA229" s="17" t="n">
        <v>313333</v>
      </c>
      <c r="AB229" s="86" t="n">
        <v>78</v>
      </c>
      <c r="AC229" s="87" t="n">
        <v>5</v>
      </c>
      <c r="AD229" s="88" t="n">
        <v>243073</v>
      </c>
      <c r="AE229" s="89" t="n">
        <v>177</v>
      </c>
      <c r="AF229" s="85" t="n">
        <v>2</v>
      </c>
      <c r="AG229" s="17" t="n">
        <v>392500</v>
      </c>
      <c r="AH229" s="86" t="n">
        <v>179</v>
      </c>
      <c r="AI229" s="79" t="n">
        <v>2</v>
      </c>
      <c r="AJ229" s="80" t="n">
        <v>485667</v>
      </c>
      <c r="AK229" s="81" t="n">
        <v>87</v>
      </c>
      <c r="AL229" s="85" t="n">
        <v>5</v>
      </c>
      <c r="AM229" s="17" t="n">
        <v>543580</v>
      </c>
      <c r="AN229" s="86" t="n">
        <v>88</v>
      </c>
      <c r="AO229" s="87" t="n">
        <v>7</v>
      </c>
      <c r="AP229" s="88" t="n">
        <v>340557</v>
      </c>
      <c r="AQ229" s="89" t="n">
        <v>65</v>
      </c>
      <c r="AR229" s="85" t="n">
        <v>2</v>
      </c>
      <c r="AS229" s="17" t="n">
        <v>339500</v>
      </c>
      <c r="AT229" s="86" t="n">
        <v>13</v>
      </c>
      <c r="AU229" s="87" t="n">
        <v>9</v>
      </c>
      <c r="AV229" s="88" t="n">
        <v>424389</v>
      </c>
      <c r="AW229" s="89" t="n">
        <v>154</v>
      </c>
      <c r="AX229" s="85" t="n">
        <v>4</v>
      </c>
      <c r="AY229" s="17" t="n">
        <v>317875</v>
      </c>
      <c r="AZ229" s="86" t="n">
        <v>42</v>
      </c>
      <c r="BA229" s="87"/>
      <c r="BB229" s="88"/>
      <c r="BC229" s="89"/>
    </row>
    <row r="230" customFormat="false" ht="12.3" hidden="false" customHeight="false" outlineLevel="0" collapsed="false">
      <c r="A230" s="13" t="s">
        <v>1121</v>
      </c>
      <c r="B230" s="66" t="n">
        <v>68</v>
      </c>
      <c r="C230" s="67" t="s">
        <v>1122</v>
      </c>
      <c r="D230" s="67" t="n">
        <v>44</v>
      </c>
      <c r="E230" s="92" t="n">
        <v>84</v>
      </c>
      <c r="F230" s="93" t="s">
        <v>1123</v>
      </c>
      <c r="G230" s="94" t="n">
        <v>87</v>
      </c>
      <c r="H230" s="71" t="n">
        <v>64</v>
      </c>
      <c r="I230" s="16" t="s">
        <v>1124</v>
      </c>
      <c r="J230" s="72" t="n">
        <v>67</v>
      </c>
      <c r="K230" s="95" t="n">
        <v>75</v>
      </c>
      <c r="L230" s="96" t="s">
        <v>1125</v>
      </c>
      <c r="M230" s="97" t="n">
        <v>81</v>
      </c>
      <c r="N230" s="66" t="n">
        <v>73</v>
      </c>
      <c r="O230" s="67" t="s">
        <v>1126</v>
      </c>
      <c r="P230" s="67" t="n">
        <v>112</v>
      </c>
      <c r="Q230" s="87" t="n">
        <v>44</v>
      </c>
      <c r="R230" s="88" t="n">
        <v>225583</v>
      </c>
      <c r="S230" s="89" t="n">
        <v>104</v>
      </c>
      <c r="T230" s="85" t="n">
        <v>72</v>
      </c>
      <c r="U230" s="17" t="n">
        <v>277585</v>
      </c>
      <c r="V230" s="86" t="n">
        <v>99</v>
      </c>
      <c r="W230" s="87" t="n">
        <v>53</v>
      </c>
      <c r="X230" s="88" t="n">
        <v>235812</v>
      </c>
      <c r="Y230" s="89" t="n">
        <v>146</v>
      </c>
      <c r="Z230" s="85" t="n">
        <v>44</v>
      </c>
      <c r="AA230" s="17" t="n">
        <v>234840</v>
      </c>
      <c r="AB230" s="86" t="n">
        <v>117</v>
      </c>
      <c r="AC230" s="87" t="n">
        <v>43</v>
      </c>
      <c r="AD230" s="88" t="n">
        <v>272136</v>
      </c>
      <c r="AE230" s="89" t="n">
        <v>132</v>
      </c>
      <c r="AF230" s="85" t="n">
        <v>48</v>
      </c>
      <c r="AG230" s="17" t="n">
        <v>237372</v>
      </c>
      <c r="AH230" s="86" t="n">
        <v>93</v>
      </c>
      <c r="AI230" s="79" t="n">
        <v>51</v>
      </c>
      <c r="AJ230" s="80" t="n">
        <v>280349</v>
      </c>
      <c r="AK230" s="81" t="n">
        <v>92</v>
      </c>
      <c r="AL230" s="85" t="n">
        <v>68</v>
      </c>
      <c r="AM230" s="17" t="n">
        <v>285874</v>
      </c>
      <c r="AN230" s="86" t="n">
        <v>95</v>
      </c>
      <c r="AO230" s="87" t="n">
        <v>64</v>
      </c>
      <c r="AP230" s="88" t="n">
        <v>278763</v>
      </c>
      <c r="AQ230" s="89" t="n">
        <v>84</v>
      </c>
      <c r="AR230" s="85" t="n">
        <v>57</v>
      </c>
      <c r="AS230" s="17" t="n">
        <v>264305</v>
      </c>
      <c r="AT230" s="86" t="n">
        <v>65</v>
      </c>
      <c r="AU230" s="87" t="n">
        <v>62</v>
      </c>
      <c r="AV230" s="88" t="n">
        <v>219917</v>
      </c>
      <c r="AW230" s="89" t="n">
        <v>51</v>
      </c>
      <c r="AX230" s="85" t="n">
        <v>77</v>
      </c>
      <c r="AY230" s="17" t="n">
        <v>255945</v>
      </c>
      <c r="AZ230" s="86" t="n">
        <v>80</v>
      </c>
      <c r="BA230" s="87" t="n">
        <v>71</v>
      </c>
      <c r="BB230" s="88" t="n">
        <v>236870</v>
      </c>
      <c r="BC230" s="89" t="n">
        <v>76</v>
      </c>
    </row>
    <row r="231" customFormat="false" ht="12.3" hidden="false" customHeight="false" outlineLevel="0" collapsed="false">
      <c r="A231" s="13" t="s">
        <v>1127</v>
      </c>
      <c r="B231" s="66" t="n">
        <v>7</v>
      </c>
      <c r="C231" s="67" t="s">
        <v>1128</v>
      </c>
      <c r="D231" s="67" t="n">
        <v>86</v>
      </c>
      <c r="E231" s="92" t="n">
        <v>10</v>
      </c>
      <c r="F231" s="93" t="s">
        <v>1129</v>
      </c>
      <c r="G231" s="94" t="n">
        <v>68</v>
      </c>
      <c r="H231" s="71" t="n">
        <v>10</v>
      </c>
      <c r="I231" s="16" t="s">
        <v>1130</v>
      </c>
      <c r="J231" s="72" t="n">
        <v>127</v>
      </c>
      <c r="K231" s="95" t="n">
        <v>11</v>
      </c>
      <c r="L231" s="96" t="s">
        <v>1131</v>
      </c>
      <c r="M231" s="97" t="n">
        <v>162</v>
      </c>
      <c r="N231" s="66" t="n">
        <v>6</v>
      </c>
      <c r="O231" s="67" t="s">
        <v>1132</v>
      </c>
      <c r="P231" s="67" t="n">
        <v>43</v>
      </c>
      <c r="Q231" s="87" t="n">
        <v>6</v>
      </c>
      <c r="R231" s="88" t="n">
        <v>297300</v>
      </c>
      <c r="S231" s="89" t="n">
        <v>118</v>
      </c>
      <c r="T231" s="85" t="n">
        <v>13</v>
      </c>
      <c r="U231" s="17" t="n">
        <v>541532</v>
      </c>
      <c r="V231" s="86" t="n">
        <v>179</v>
      </c>
      <c r="W231" s="87" t="n">
        <v>7</v>
      </c>
      <c r="X231" s="88" t="n">
        <v>393830</v>
      </c>
      <c r="Y231" s="89" t="n">
        <v>97</v>
      </c>
      <c r="Z231" s="85" t="n">
        <v>6</v>
      </c>
      <c r="AA231" s="17" t="n">
        <v>318875</v>
      </c>
      <c r="AB231" s="86" t="n">
        <v>198</v>
      </c>
      <c r="AC231" s="87" t="n">
        <v>6</v>
      </c>
      <c r="AD231" s="88" t="n">
        <v>415364</v>
      </c>
      <c r="AE231" s="89" t="n">
        <v>150</v>
      </c>
      <c r="AF231" s="85" t="n">
        <v>4</v>
      </c>
      <c r="AG231" s="17" t="n">
        <v>466600</v>
      </c>
      <c r="AH231" s="86" t="n">
        <v>126</v>
      </c>
      <c r="AI231" s="79" t="n">
        <v>10</v>
      </c>
      <c r="AJ231" s="80" t="n">
        <v>359290</v>
      </c>
      <c r="AK231" s="81" t="n">
        <v>109</v>
      </c>
      <c r="AL231" s="85" t="n">
        <v>5</v>
      </c>
      <c r="AM231" s="17" t="n">
        <v>387000</v>
      </c>
      <c r="AN231" s="86" t="n">
        <v>72</v>
      </c>
      <c r="AO231" s="87" t="n">
        <v>10</v>
      </c>
      <c r="AP231" s="88" t="n">
        <v>511940</v>
      </c>
      <c r="AQ231" s="89" t="n">
        <v>97</v>
      </c>
      <c r="AR231" s="85" t="n">
        <v>12</v>
      </c>
      <c r="AS231" s="17" t="n">
        <v>437317</v>
      </c>
      <c r="AT231" s="86" t="n">
        <v>94</v>
      </c>
      <c r="AU231" s="87" t="n">
        <v>13</v>
      </c>
      <c r="AV231" s="88" t="n">
        <v>510166</v>
      </c>
      <c r="AW231" s="89" t="n">
        <v>100</v>
      </c>
      <c r="AX231" s="85" t="n">
        <v>10</v>
      </c>
      <c r="AY231" s="17" t="n">
        <v>398880</v>
      </c>
      <c r="AZ231" s="86" t="n">
        <v>97</v>
      </c>
      <c r="BA231" s="87" t="n">
        <v>8</v>
      </c>
      <c r="BB231" s="88" t="n">
        <v>317975</v>
      </c>
      <c r="BC231" s="89" t="n">
        <v>97</v>
      </c>
    </row>
    <row r="232" customFormat="false" ht="12.3" hidden="false" customHeight="false" outlineLevel="0" collapsed="false">
      <c r="A232" s="13" t="s">
        <v>1133</v>
      </c>
      <c r="B232" s="66" t="n">
        <v>32</v>
      </c>
      <c r="C232" s="67" t="s">
        <v>1134</v>
      </c>
      <c r="D232" s="67" t="n">
        <v>41</v>
      </c>
      <c r="E232" s="92" t="n">
        <v>18</v>
      </c>
      <c r="F232" s="93" t="s">
        <v>1135</v>
      </c>
      <c r="G232" s="94" t="n">
        <v>102</v>
      </c>
      <c r="H232" s="71" t="n">
        <v>23</v>
      </c>
      <c r="I232" s="16" t="s">
        <v>1136</v>
      </c>
      <c r="J232" s="72" t="n">
        <v>69</v>
      </c>
      <c r="K232" s="95" t="n">
        <v>13</v>
      </c>
      <c r="L232" s="96" t="s">
        <v>1137</v>
      </c>
      <c r="M232" s="97" t="n">
        <v>65</v>
      </c>
      <c r="N232" s="66" t="n">
        <v>28</v>
      </c>
      <c r="O232" s="67" t="s">
        <v>1138</v>
      </c>
      <c r="P232" s="67" t="n">
        <v>71</v>
      </c>
      <c r="Q232" s="87" t="n">
        <v>26</v>
      </c>
      <c r="R232" s="88" t="n">
        <v>294228</v>
      </c>
      <c r="S232" s="89" t="n">
        <v>115</v>
      </c>
      <c r="T232" s="85" t="n">
        <v>18</v>
      </c>
      <c r="U232" s="17" t="n">
        <v>268405</v>
      </c>
      <c r="V232" s="86" t="n">
        <v>103</v>
      </c>
      <c r="W232" s="87" t="n">
        <v>15</v>
      </c>
      <c r="X232" s="88" t="n">
        <v>272081</v>
      </c>
      <c r="Y232" s="89" t="n">
        <v>73</v>
      </c>
      <c r="Z232" s="85" t="n">
        <v>5</v>
      </c>
      <c r="AA232" s="17" t="n">
        <v>250700</v>
      </c>
      <c r="AB232" s="86" t="n">
        <v>150</v>
      </c>
      <c r="AC232" s="87" t="n">
        <v>10</v>
      </c>
      <c r="AD232" s="88" t="n">
        <v>248070</v>
      </c>
      <c r="AE232" s="89" t="n">
        <v>115</v>
      </c>
      <c r="AF232" s="85" t="n">
        <v>17</v>
      </c>
      <c r="AG232" s="17" t="n">
        <v>253976</v>
      </c>
      <c r="AH232" s="86" t="n">
        <v>79</v>
      </c>
      <c r="AI232" s="79" t="n">
        <v>23</v>
      </c>
      <c r="AJ232" s="80" t="n">
        <v>293374</v>
      </c>
      <c r="AK232" s="81" t="n">
        <v>100</v>
      </c>
      <c r="AL232" s="85" t="n">
        <v>26</v>
      </c>
      <c r="AM232" s="17" t="n">
        <v>284910</v>
      </c>
      <c r="AN232" s="86" t="n">
        <v>107</v>
      </c>
      <c r="AO232" s="87" t="n">
        <v>30</v>
      </c>
      <c r="AP232" s="88" t="n">
        <v>297801</v>
      </c>
      <c r="AQ232" s="89" t="n">
        <v>74</v>
      </c>
      <c r="AR232" s="85" t="n">
        <v>26</v>
      </c>
      <c r="AS232" s="17" t="n">
        <v>281985</v>
      </c>
      <c r="AT232" s="86" t="n">
        <v>59</v>
      </c>
      <c r="AU232" s="87" t="n">
        <v>17</v>
      </c>
      <c r="AV232" s="88" t="n">
        <v>252587</v>
      </c>
      <c r="AW232" s="89" t="n">
        <v>61</v>
      </c>
      <c r="AX232" s="85" t="n">
        <v>14</v>
      </c>
      <c r="AY232" s="17" t="n">
        <v>218950</v>
      </c>
      <c r="AZ232" s="86" t="n">
        <v>80</v>
      </c>
      <c r="BA232" s="87" t="n">
        <v>20</v>
      </c>
      <c r="BB232" s="88" t="n">
        <v>217830</v>
      </c>
      <c r="BC232" s="89" t="n">
        <v>53</v>
      </c>
    </row>
    <row r="233" customFormat="false" ht="12.3" hidden="false" customHeight="false" outlineLevel="0" collapsed="false">
      <c r="A233" s="13" t="s">
        <v>1139</v>
      </c>
      <c r="B233" s="66" t="n">
        <v>6</v>
      </c>
      <c r="C233" s="67" t="s">
        <v>1140</v>
      </c>
      <c r="D233" s="67" t="n">
        <v>23</v>
      </c>
      <c r="E233" s="92" t="n">
        <v>12</v>
      </c>
      <c r="F233" s="93" t="s">
        <v>1141</v>
      </c>
      <c r="G233" s="94" t="n">
        <v>65</v>
      </c>
      <c r="H233" s="71" t="n">
        <v>9</v>
      </c>
      <c r="I233" s="16" t="s">
        <v>1142</v>
      </c>
      <c r="J233" s="72" t="n">
        <v>43</v>
      </c>
      <c r="K233" s="95" t="n">
        <v>14</v>
      </c>
      <c r="L233" s="96" t="s">
        <v>1143</v>
      </c>
      <c r="M233" s="97" t="n">
        <v>78</v>
      </c>
      <c r="N233" s="66" t="n">
        <v>7</v>
      </c>
      <c r="O233" s="67" t="s">
        <v>1144</v>
      </c>
      <c r="P233" s="67" t="n">
        <v>67</v>
      </c>
      <c r="Q233" s="87" t="n">
        <v>11</v>
      </c>
      <c r="R233" s="88" t="n">
        <v>238545</v>
      </c>
      <c r="S233" s="89" t="n">
        <v>102</v>
      </c>
      <c r="T233" s="85" t="n">
        <v>14</v>
      </c>
      <c r="U233" s="17" t="n">
        <v>240956</v>
      </c>
      <c r="V233" s="86" t="n">
        <v>98</v>
      </c>
      <c r="W233" s="87" t="n">
        <v>5</v>
      </c>
      <c r="X233" s="88" t="n">
        <v>301260</v>
      </c>
      <c r="Y233" s="89" t="n">
        <v>171</v>
      </c>
      <c r="Z233" s="85" t="n">
        <v>8</v>
      </c>
      <c r="AA233" s="17" t="n">
        <v>228738</v>
      </c>
      <c r="AB233" s="86" t="n">
        <v>104</v>
      </c>
      <c r="AC233" s="87" t="n">
        <v>9</v>
      </c>
      <c r="AD233" s="88" t="n">
        <v>214722</v>
      </c>
      <c r="AE233" s="89" t="n">
        <v>121</v>
      </c>
      <c r="AF233" s="85" t="n">
        <v>6</v>
      </c>
      <c r="AG233" s="17" t="n">
        <v>351167</v>
      </c>
      <c r="AH233" s="86" t="n">
        <v>143</v>
      </c>
      <c r="AI233" s="79" t="n">
        <v>8</v>
      </c>
      <c r="AJ233" s="80" t="n">
        <v>250188</v>
      </c>
      <c r="AK233" s="81" t="n">
        <v>88</v>
      </c>
      <c r="AL233" s="85" t="n">
        <v>13</v>
      </c>
      <c r="AM233" s="17" t="n">
        <v>344769</v>
      </c>
      <c r="AN233" s="86" t="n">
        <v>98</v>
      </c>
      <c r="AO233" s="87" t="n">
        <v>14</v>
      </c>
      <c r="AP233" s="88" t="n">
        <v>315221</v>
      </c>
      <c r="AQ233" s="89" t="n">
        <v>101</v>
      </c>
      <c r="AR233" s="85" t="n">
        <v>13</v>
      </c>
      <c r="AS233" s="17" t="n">
        <v>285100</v>
      </c>
      <c r="AT233" s="86" t="n">
        <v>81</v>
      </c>
      <c r="AU233" s="87" t="n">
        <v>9</v>
      </c>
      <c r="AV233" s="88" t="n">
        <v>244544</v>
      </c>
      <c r="AW233" s="89" t="n">
        <v>86</v>
      </c>
      <c r="AX233" s="85" t="n">
        <v>10</v>
      </c>
      <c r="AY233" s="17" t="n">
        <v>276600</v>
      </c>
      <c r="AZ233" s="86" t="n">
        <v>51</v>
      </c>
      <c r="BA233" s="87" t="n">
        <v>15</v>
      </c>
      <c r="BB233" s="88" t="n">
        <v>250583</v>
      </c>
      <c r="BC233" s="89" t="n">
        <v>75</v>
      </c>
    </row>
    <row r="234" customFormat="false" ht="12.3" hidden="false" customHeight="false" outlineLevel="0" collapsed="false">
      <c r="A234" s="13" t="s">
        <v>1145</v>
      </c>
      <c r="B234" s="66" t="n">
        <v>5</v>
      </c>
      <c r="C234" s="67" t="s">
        <v>1146</v>
      </c>
      <c r="D234" s="67" t="n">
        <v>42</v>
      </c>
      <c r="E234" s="92" t="n">
        <v>6</v>
      </c>
      <c r="F234" s="93" t="s">
        <v>1147</v>
      </c>
      <c r="G234" s="94" t="n">
        <v>70</v>
      </c>
      <c r="H234" s="71" t="n">
        <v>9</v>
      </c>
      <c r="I234" s="16" t="s">
        <v>1148</v>
      </c>
      <c r="J234" s="72" t="n">
        <v>60</v>
      </c>
      <c r="K234" s="95" t="n">
        <v>7</v>
      </c>
      <c r="L234" s="96" t="s">
        <v>841</v>
      </c>
      <c r="M234" s="97" t="n">
        <v>127</v>
      </c>
      <c r="N234" s="66" t="n">
        <v>5</v>
      </c>
      <c r="O234" s="67" t="s">
        <v>1149</v>
      </c>
      <c r="P234" s="67" t="n">
        <v>78</v>
      </c>
      <c r="Q234" s="87" t="n">
        <v>2</v>
      </c>
      <c r="R234" s="88" t="n">
        <v>173600</v>
      </c>
      <c r="S234" s="89" t="n">
        <v>30</v>
      </c>
      <c r="T234" s="85" t="n">
        <v>6</v>
      </c>
      <c r="U234" s="17" t="n">
        <v>526000</v>
      </c>
      <c r="V234" s="86" t="n">
        <v>65</v>
      </c>
      <c r="W234" s="87" t="n">
        <v>4</v>
      </c>
      <c r="X234" s="88" t="n">
        <v>325250</v>
      </c>
      <c r="Y234" s="89" t="n">
        <v>81</v>
      </c>
      <c r="Z234" s="85" t="n">
        <v>3</v>
      </c>
      <c r="AA234" s="17" t="n">
        <v>425833</v>
      </c>
      <c r="AB234" s="86" t="n">
        <v>79</v>
      </c>
      <c r="AC234" s="79" t="n">
        <v>3</v>
      </c>
      <c r="AD234" s="88" t="n">
        <v>345633</v>
      </c>
      <c r="AE234" s="89" t="n">
        <v>118</v>
      </c>
      <c r="AF234" s="85" t="n">
        <v>1</v>
      </c>
      <c r="AG234" s="17" t="n">
        <v>325000</v>
      </c>
      <c r="AH234" s="86" t="n">
        <v>131</v>
      </c>
      <c r="AI234" s="79" t="n">
        <v>3</v>
      </c>
      <c r="AJ234" s="80" t="n">
        <v>362233</v>
      </c>
      <c r="AK234" s="81" t="n">
        <v>48</v>
      </c>
      <c r="AL234" s="85" t="n">
        <v>6</v>
      </c>
      <c r="AM234" s="17" t="n">
        <v>836417</v>
      </c>
      <c r="AN234" s="86" t="n">
        <v>50</v>
      </c>
      <c r="AO234" s="87" t="n">
        <v>3</v>
      </c>
      <c r="AP234" s="88" t="n">
        <v>227967</v>
      </c>
      <c r="AQ234" s="89" t="n">
        <v>44</v>
      </c>
      <c r="AR234" s="85" t="n">
        <v>2</v>
      </c>
      <c r="AS234" s="17" t="n">
        <v>238450</v>
      </c>
      <c r="AT234" s="86" t="n">
        <v>27</v>
      </c>
      <c r="AU234" s="87" t="n">
        <v>8</v>
      </c>
      <c r="AV234" s="88" t="n">
        <v>390438</v>
      </c>
      <c r="AW234" s="89" t="n">
        <v>80</v>
      </c>
      <c r="AX234" s="85" t="n">
        <v>3</v>
      </c>
      <c r="AY234" s="17" t="n">
        <v>207833</v>
      </c>
      <c r="AZ234" s="86" t="n">
        <v>78</v>
      </c>
      <c r="BA234" s="87"/>
      <c r="BB234" s="88"/>
      <c r="BC234" s="89"/>
    </row>
    <row r="235" customFormat="false" ht="12.3" hidden="false" customHeight="false" outlineLevel="0" collapsed="false">
      <c r="A235" s="155" t="s">
        <v>57</v>
      </c>
      <c r="B235" s="66" t="n">
        <v>190</v>
      </c>
      <c r="C235" s="67" t="s">
        <v>1150</v>
      </c>
      <c r="D235" s="67" t="n">
        <v>43</v>
      </c>
      <c r="E235" s="101" t="n">
        <v>210</v>
      </c>
      <c r="F235" s="102" t="s">
        <v>1151</v>
      </c>
      <c r="G235" s="103" t="n">
        <v>50</v>
      </c>
      <c r="H235" s="172" t="n">
        <v>196</v>
      </c>
      <c r="I235" s="173" t="s">
        <v>1152</v>
      </c>
      <c r="J235" s="174" t="n">
        <v>61</v>
      </c>
      <c r="K235" s="156" t="n">
        <v>173</v>
      </c>
      <c r="L235" s="157" t="s">
        <v>1153</v>
      </c>
      <c r="M235" s="158" t="n">
        <v>94</v>
      </c>
      <c r="N235" s="104" t="n">
        <v>174</v>
      </c>
      <c r="O235" s="105" t="s">
        <v>1154</v>
      </c>
      <c r="P235" s="105" t="n">
        <v>81</v>
      </c>
      <c r="Q235" s="159" t="n">
        <v>167</v>
      </c>
      <c r="R235" s="159" t="n">
        <v>195963</v>
      </c>
      <c r="S235" s="162" t="n">
        <v>80</v>
      </c>
      <c r="T235" s="160" t="n">
        <v>173</v>
      </c>
      <c r="U235" s="160" t="n">
        <v>186310</v>
      </c>
      <c r="V235" s="175" t="n">
        <v>107</v>
      </c>
      <c r="W235" s="159" t="n">
        <v>171</v>
      </c>
      <c r="X235" s="159" t="n">
        <v>175309</v>
      </c>
      <c r="Y235" s="162" t="n">
        <v>123</v>
      </c>
      <c r="Z235" s="160" t="n">
        <v>123</v>
      </c>
      <c r="AA235" s="160" t="n">
        <v>183140</v>
      </c>
      <c r="AB235" s="175" t="n">
        <v>124</v>
      </c>
      <c r="AC235" s="159" t="n">
        <v>119</v>
      </c>
      <c r="AD235" s="159" t="n">
        <v>195213</v>
      </c>
      <c r="AE235" s="162" t="n">
        <v>100</v>
      </c>
      <c r="AF235" s="160" t="n">
        <v>121</v>
      </c>
      <c r="AG235" s="160" t="n">
        <v>218873</v>
      </c>
      <c r="AH235" s="175" t="n">
        <v>109</v>
      </c>
      <c r="AI235" s="161" t="n">
        <v>154</v>
      </c>
      <c r="AJ235" s="161" t="n">
        <v>215260</v>
      </c>
      <c r="AK235" s="176" t="n">
        <v>99</v>
      </c>
      <c r="AL235" s="160" t="n">
        <v>208</v>
      </c>
      <c r="AM235" s="160" t="n">
        <v>207995</v>
      </c>
      <c r="AN235" s="175" t="n">
        <v>107</v>
      </c>
      <c r="AO235" s="159" t="n">
        <v>227</v>
      </c>
      <c r="AP235" s="159" t="n">
        <v>221548</v>
      </c>
      <c r="AQ235" s="162" t="n">
        <v>88</v>
      </c>
      <c r="AR235" s="160" t="n">
        <v>239</v>
      </c>
      <c r="AS235" s="160" t="n">
        <v>209512</v>
      </c>
      <c r="AT235" s="175" t="n">
        <v>60</v>
      </c>
      <c r="AU235" s="159" t="n">
        <v>196</v>
      </c>
      <c r="AV235" s="159" t="n">
        <v>204968</v>
      </c>
      <c r="AW235" s="162" t="n">
        <v>54</v>
      </c>
      <c r="AX235" s="160" t="n">
        <v>210</v>
      </c>
      <c r="AY235" s="160" t="n">
        <v>178736</v>
      </c>
      <c r="AZ235" s="160" t="n">
        <v>44</v>
      </c>
      <c r="BA235" s="159" t="n">
        <v>202</v>
      </c>
      <c r="BB235" s="159" t="n">
        <v>168297</v>
      </c>
      <c r="BC235" s="162" t="n">
        <v>85</v>
      </c>
    </row>
    <row r="236" customFormat="false" ht="12.3" hidden="false" customHeight="false" outlineLevel="0" collapsed="false">
      <c r="B236" s="194"/>
      <c r="C236" s="195"/>
      <c r="D236" s="196"/>
      <c r="E236" s="93"/>
      <c r="F236" s="93"/>
      <c r="G236" s="93"/>
      <c r="H236" s="0"/>
      <c r="J236" s="0"/>
      <c r="K236" s="96"/>
      <c r="L236" s="96"/>
      <c r="M236" s="96"/>
      <c r="N236" s="67"/>
      <c r="O236" s="67"/>
      <c r="P236" s="67"/>
      <c r="Q236" s="88"/>
      <c r="R236" s="88"/>
      <c r="S236" s="88"/>
      <c r="W236" s="88"/>
      <c r="X236" s="88"/>
      <c r="Y236" s="88"/>
      <c r="AC236" s="88"/>
      <c r="AD236" s="88"/>
      <c r="AE236" s="88"/>
      <c r="AF236" s="17"/>
      <c r="AG236" s="17"/>
      <c r="AH236" s="17"/>
      <c r="AI236" s="80"/>
      <c r="AJ236" s="80"/>
      <c r="AK236" s="80"/>
      <c r="AO236" s="88"/>
      <c r="AP236" s="88"/>
      <c r="AQ236" s="88"/>
      <c r="AU236" s="88"/>
      <c r="AV236" s="88"/>
      <c r="AW236" s="88"/>
      <c r="BA236" s="88"/>
      <c r="BB236" s="88"/>
      <c r="BC236" s="88"/>
    </row>
    <row r="237" customFormat="false" ht="12.3" hidden="false" customHeight="false" outlineLevel="0" collapsed="false">
      <c r="B237" s="36" t="n">
        <v>2019</v>
      </c>
      <c r="C237" s="4"/>
      <c r="D237" s="37"/>
    </row>
    <row r="238" customFormat="false" ht="12.3" hidden="false" customHeight="false" outlineLevel="0" collapsed="false">
      <c r="A238" s="18"/>
      <c r="B238" s="197" t="s">
        <v>63</v>
      </c>
      <c r="C238" s="198" t="s">
        <v>64</v>
      </c>
      <c r="D238" s="142" t="s">
        <v>65</v>
      </c>
    </row>
    <row r="239" customFormat="false" ht="14.1" hidden="false" customHeight="false" outlineLevel="0" collapsed="false">
      <c r="A239" s="199" t="s">
        <v>1155</v>
      </c>
      <c r="B239" s="200" t="n">
        <v>67</v>
      </c>
      <c r="C239" s="201" t="s">
        <v>1156</v>
      </c>
      <c r="D239" s="202" t="n">
        <v>112</v>
      </c>
    </row>
    <row r="240" customFormat="false" ht="12.3" hidden="false" customHeight="false" outlineLevel="0" collapsed="false">
      <c r="A240" s="203" t="s">
        <v>1157</v>
      </c>
      <c r="B240" s="76" t="n">
        <v>2</v>
      </c>
      <c r="C240" s="77" t="s">
        <v>1158</v>
      </c>
      <c r="D240" s="78" t="n">
        <v>96</v>
      </c>
      <c r="AI240" s="166"/>
      <c r="AJ240" s="166"/>
      <c r="AK240" s="166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3" hidden="false" customHeight="false" outlineLevel="0" collapsed="false">
      <c r="A241" s="203" t="s">
        <v>1159</v>
      </c>
      <c r="B241" s="66" t="n">
        <v>3</v>
      </c>
      <c r="C241" s="67" t="s">
        <v>1160</v>
      </c>
      <c r="D241" s="98" t="n">
        <v>83</v>
      </c>
      <c r="AI241" s="166"/>
      <c r="AJ241" s="166"/>
      <c r="AK241" s="166"/>
    </row>
    <row r="242" customFormat="false" ht="12.3" hidden="false" customHeight="false" outlineLevel="0" collapsed="false">
      <c r="A242" s="203" t="s">
        <v>1161</v>
      </c>
      <c r="B242" s="66" t="n">
        <v>1</v>
      </c>
      <c r="C242" s="67" t="s">
        <v>1162</v>
      </c>
      <c r="D242" s="98" t="n">
        <v>174</v>
      </c>
    </row>
    <row r="243" customFormat="false" ht="12.3" hidden="false" customHeight="false" outlineLevel="0" collapsed="false">
      <c r="A243" s="203" t="s">
        <v>1163</v>
      </c>
      <c r="B243" s="66" t="n">
        <v>1</v>
      </c>
      <c r="C243" s="67" t="s">
        <v>1164</v>
      </c>
      <c r="D243" s="98" t="n">
        <v>205</v>
      </c>
    </row>
    <row r="244" customFormat="false" ht="12.3" hidden="false" customHeight="false" outlineLevel="0" collapsed="false">
      <c r="A244" s="203" t="s">
        <v>1165</v>
      </c>
      <c r="B244" s="66" t="n">
        <v>1</v>
      </c>
      <c r="C244" s="67" t="s">
        <v>339</v>
      </c>
      <c r="D244" s="98" t="n">
        <v>39</v>
      </c>
    </row>
    <row r="245" customFormat="false" ht="12.3" hidden="false" customHeight="false" outlineLevel="0" collapsed="false">
      <c r="A245" s="203" t="s">
        <v>1166</v>
      </c>
      <c r="B245" s="66" t="n">
        <v>0</v>
      </c>
      <c r="C245" s="67" t="s">
        <v>74</v>
      </c>
      <c r="D245" s="98" t="n">
        <v>0</v>
      </c>
    </row>
    <row r="246" customFormat="false" ht="12.3" hidden="false" customHeight="false" outlineLevel="0" collapsed="false">
      <c r="A246" s="203" t="s">
        <v>1167</v>
      </c>
      <c r="B246" s="66" t="n">
        <v>2</v>
      </c>
      <c r="C246" s="67" t="s">
        <v>1168</v>
      </c>
      <c r="D246" s="98" t="n">
        <v>134</v>
      </c>
    </row>
    <row r="247" customFormat="false" ht="12.3" hidden="false" customHeight="false" outlineLevel="0" collapsed="false">
      <c r="A247" s="203" t="s">
        <v>1169</v>
      </c>
      <c r="B247" s="66" t="n">
        <v>2</v>
      </c>
      <c r="C247" s="67" t="s">
        <v>1170</v>
      </c>
      <c r="D247" s="98" t="n">
        <v>326</v>
      </c>
    </row>
    <row r="248" customFormat="false" ht="12.3" hidden="false" customHeight="false" outlineLevel="0" collapsed="false">
      <c r="A248" s="203" t="s">
        <v>1171</v>
      </c>
      <c r="B248" s="66" t="n">
        <v>1</v>
      </c>
      <c r="C248" s="67" t="s">
        <v>1172</v>
      </c>
      <c r="D248" s="98" t="n">
        <v>81</v>
      </c>
    </row>
    <row r="249" customFormat="false" ht="12.3" hidden="false" customHeight="false" outlineLevel="0" collapsed="false">
      <c r="A249" s="203" t="s">
        <v>1173</v>
      </c>
      <c r="B249" s="66" t="n">
        <v>2</v>
      </c>
      <c r="C249" s="67" t="s">
        <v>702</v>
      </c>
      <c r="D249" s="98" t="n">
        <v>134</v>
      </c>
    </row>
    <row r="250" customFormat="false" ht="12.3" hidden="false" customHeight="false" outlineLevel="0" collapsed="false">
      <c r="A250" s="203" t="s">
        <v>1174</v>
      </c>
      <c r="B250" s="66" t="n">
        <v>23</v>
      </c>
      <c r="C250" s="67" t="s">
        <v>1175</v>
      </c>
      <c r="D250" s="98" t="n">
        <v>68</v>
      </c>
    </row>
    <row r="251" customFormat="false" ht="12.3" hidden="false" customHeight="false" outlineLevel="0" collapsed="false">
      <c r="A251" s="203" t="s">
        <v>1176</v>
      </c>
      <c r="B251" s="66" t="n">
        <v>2</v>
      </c>
      <c r="C251" s="67" t="s">
        <v>1177</v>
      </c>
      <c r="D251" s="98" t="n">
        <v>193</v>
      </c>
    </row>
    <row r="252" customFormat="false" ht="12.3" hidden="false" customHeight="false" outlineLevel="0" collapsed="false">
      <c r="A252" s="203" t="s">
        <v>1178</v>
      </c>
      <c r="B252" s="66" t="n">
        <v>0</v>
      </c>
      <c r="C252" s="67" t="s">
        <v>74</v>
      </c>
      <c r="D252" s="98" t="n">
        <v>0</v>
      </c>
    </row>
    <row r="253" customFormat="false" ht="12.3" hidden="false" customHeight="false" outlineLevel="0" collapsed="false">
      <c r="A253" s="203" t="s">
        <v>1179</v>
      </c>
      <c r="B253" s="66" t="n">
        <v>4</v>
      </c>
      <c r="C253" s="67" t="s">
        <v>1180</v>
      </c>
      <c r="D253" s="98" t="n">
        <v>176</v>
      </c>
    </row>
    <row r="254" customFormat="false" ht="12.3" hidden="false" customHeight="false" outlineLevel="0" collapsed="false">
      <c r="A254" s="203" t="s">
        <v>1181</v>
      </c>
      <c r="B254" s="66" t="n">
        <v>10</v>
      </c>
      <c r="C254" s="67" t="s">
        <v>1182</v>
      </c>
      <c r="D254" s="98" t="n">
        <v>95</v>
      </c>
    </row>
    <row r="255" customFormat="false" ht="12.3" hidden="false" customHeight="false" outlineLevel="0" collapsed="false">
      <c r="A255" s="203" t="s">
        <v>1183</v>
      </c>
      <c r="B255" s="66" t="n">
        <v>3</v>
      </c>
      <c r="C255" s="67" t="s">
        <v>1184</v>
      </c>
      <c r="D255" s="98" t="n">
        <v>143</v>
      </c>
    </row>
    <row r="256" customFormat="false" ht="12.3" hidden="false" customHeight="false" outlineLevel="0" collapsed="false">
      <c r="A256" s="203" t="s">
        <v>1185</v>
      </c>
      <c r="B256" s="66" t="n">
        <v>0</v>
      </c>
      <c r="C256" s="67" t="s">
        <v>74</v>
      </c>
      <c r="D256" s="98" t="n">
        <v>0</v>
      </c>
    </row>
    <row r="257" customFormat="false" ht="12.3" hidden="false" customHeight="false" outlineLevel="0" collapsed="false">
      <c r="A257" s="203" t="s">
        <v>1186</v>
      </c>
      <c r="B257" s="66" t="n">
        <v>2</v>
      </c>
      <c r="C257" s="67" t="s">
        <v>1187</v>
      </c>
      <c r="D257" s="98" t="n">
        <v>147</v>
      </c>
    </row>
    <row r="258" customFormat="false" ht="12.3" hidden="false" customHeight="false" outlineLevel="0" collapsed="false">
      <c r="A258" s="203" t="s">
        <v>1188</v>
      </c>
      <c r="B258" s="66" t="n">
        <v>3</v>
      </c>
      <c r="C258" s="67" t="s">
        <v>1189</v>
      </c>
      <c r="D258" s="98" t="n">
        <v>146</v>
      </c>
    </row>
    <row r="259" customFormat="false" ht="12.3" hidden="false" customHeight="false" outlineLevel="0" collapsed="false">
      <c r="A259" s="203" t="s">
        <v>1190</v>
      </c>
      <c r="B259" s="66" t="n">
        <v>3</v>
      </c>
      <c r="C259" s="67" t="s">
        <v>1191</v>
      </c>
      <c r="D259" s="98" t="n">
        <v>76</v>
      </c>
    </row>
    <row r="260" customFormat="false" ht="12.3" hidden="false" customHeight="false" outlineLevel="0" collapsed="false">
      <c r="A260" s="203" t="s">
        <v>1192</v>
      </c>
      <c r="B260" s="104" t="n">
        <v>2</v>
      </c>
      <c r="C260" s="105" t="s">
        <v>1193</v>
      </c>
      <c r="D260" s="106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7.1"/>
    <col collapsed="false" customWidth="true" hidden="false" outlineLevel="0" max="5" min="5" style="0" width="9.6"/>
  </cols>
  <sheetData>
    <row r="1" customFormat="false" ht="12.3" hidden="false" customHeight="false" outlineLevel="0" collapsed="false">
      <c r="A1" s="8" t="n">
        <f aca="true">TODAY()</f>
        <v>46233</v>
      </c>
      <c r="G1" s="3" t="s">
        <v>1194</v>
      </c>
      <c r="H1" s="3"/>
      <c r="I1" s="3"/>
      <c r="J1" s="3"/>
      <c r="K1" s="3"/>
      <c r="L1" s="3"/>
    </row>
    <row r="2" customFormat="false" ht="12.3" hidden="false" customHeight="false" outlineLevel="0" collapsed="false">
      <c r="G2" s="3" t="s">
        <v>1195</v>
      </c>
      <c r="H2" s="3"/>
      <c r="I2" s="3"/>
      <c r="J2" s="3"/>
      <c r="K2" s="11" t="s">
        <v>44</v>
      </c>
      <c r="L2" s="3"/>
    </row>
    <row r="3" customFormat="false" ht="12.3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3" hidden="false" customHeight="false" outlineLevel="0" collapsed="false">
      <c r="H4" s="3"/>
      <c r="I4" s="3"/>
      <c r="J4" s="3"/>
      <c r="K4" s="3"/>
      <c r="L4" s="3"/>
    </row>
    <row r="5" customFormat="false" ht="12.3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3" hidden="false" customHeight="false" outlineLevel="0" collapsed="false">
      <c r="A6" s="12" t="s">
        <v>45</v>
      </c>
      <c r="B6" s="0" t="n">
        <v>25512</v>
      </c>
      <c r="C6" s="0" t="n">
        <v>23676</v>
      </c>
      <c r="D6" s="0" t="n">
        <v>23771</v>
      </c>
      <c r="E6" s="10" t="n">
        <f aca="false">(+D6-B6)/B6</f>
        <v>-0.0682423957353402</v>
      </c>
      <c r="F6" s="10" t="n">
        <f aca="false">(+D6-C6)/C6</f>
        <v>0.00401250211184322</v>
      </c>
      <c r="H6" s="0" t="n">
        <v>16833</v>
      </c>
      <c r="I6" s="0" t="n">
        <v>16864</v>
      </c>
      <c r="J6" s="0" t="n">
        <v>16337</v>
      </c>
      <c r="K6" s="10" t="n">
        <f aca="false">(+J6-H6)/H6</f>
        <v>-0.0294659300184162</v>
      </c>
      <c r="L6" s="10" t="n">
        <f aca="false">(+J6-I6)/I6</f>
        <v>-0.03125</v>
      </c>
    </row>
    <row r="7" customFormat="false" ht="12.3" hidden="false" customHeight="false" outlineLevel="0" collapsed="false">
      <c r="A7" s="0" t="s">
        <v>46</v>
      </c>
      <c r="B7" s="0" t="n">
        <v>15504</v>
      </c>
      <c r="C7" s="0" t="n">
        <v>14395</v>
      </c>
      <c r="D7" s="0" t="n">
        <v>14022</v>
      </c>
      <c r="E7" s="10" t="n">
        <f aca="false">(+D7-B7)/B7</f>
        <v>-0.0955882352941176</v>
      </c>
      <c r="F7" s="10" t="n">
        <f aca="false">(+D7-C7)/C7</f>
        <v>-0.0259117749218479</v>
      </c>
      <c r="H7" s="0" t="n">
        <v>10220</v>
      </c>
      <c r="I7" s="0" t="n">
        <v>10247</v>
      </c>
      <c r="J7" s="0" t="n">
        <v>9738</v>
      </c>
      <c r="K7" s="10" t="n">
        <f aca="false">(+J7-H7)/H7</f>
        <v>-0.0471624266144814</v>
      </c>
      <c r="L7" s="10" t="n">
        <f aca="false">(+J7-I7)/I7</f>
        <v>-0.049673075046355</v>
      </c>
    </row>
    <row r="8" customFormat="false" ht="12.3" hidden="false" customHeight="false" outlineLevel="0" collapsed="false">
      <c r="A8" s="0" t="s">
        <v>47</v>
      </c>
      <c r="B8" s="0" t="n">
        <v>646</v>
      </c>
      <c r="C8" s="0" t="n">
        <v>552</v>
      </c>
      <c r="D8" s="0" t="n">
        <v>544</v>
      </c>
      <c r="E8" s="10" t="n">
        <f aca="false">(+D8-B8)/B8</f>
        <v>-0.157894736842105</v>
      </c>
      <c r="F8" s="10" t="n">
        <f aca="false">(+D8-C8)/C8</f>
        <v>-0.0144927536231884</v>
      </c>
      <c r="H8" s="0" t="n">
        <v>473</v>
      </c>
      <c r="I8" s="0" t="n">
        <v>436</v>
      </c>
      <c r="J8" s="0" t="n">
        <v>381</v>
      </c>
      <c r="K8" s="10" t="n">
        <f aca="false">(+J8-H8)/H8</f>
        <v>-0.194503171247357</v>
      </c>
      <c r="L8" s="10" t="n">
        <f aca="false">(+J8-I8)/I8</f>
        <v>-0.126146788990826</v>
      </c>
    </row>
    <row r="9" customFormat="false" ht="12.3" hidden="false" customHeight="false" outlineLevel="0" collapsed="false">
      <c r="A9" s="0" t="s">
        <v>48</v>
      </c>
      <c r="B9" s="0" t="n">
        <v>1690</v>
      </c>
      <c r="C9" s="0" t="n">
        <v>1587</v>
      </c>
      <c r="D9" s="0" t="n">
        <v>1588</v>
      </c>
      <c r="E9" s="10" t="n">
        <f aca="false">(+D9-B9)/B9</f>
        <v>-0.0603550295857988</v>
      </c>
      <c r="F9" s="10" t="n">
        <f aca="false">(+D9-C9)/C9</f>
        <v>0.000630119722747322</v>
      </c>
      <c r="H9" s="0" t="n">
        <v>1108</v>
      </c>
      <c r="I9" s="0" t="n">
        <v>1162</v>
      </c>
      <c r="J9" s="0" t="n">
        <v>1105</v>
      </c>
      <c r="K9" s="10" t="n">
        <f aca="false">(+J9-H9)/H9</f>
        <v>-0.00270758122743682</v>
      </c>
      <c r="L9" s="10" t="n">
        <f aca="false">(+J9-I9)/I9</f>
        <v>-0.049053356282272</v>
      </c>
    </row>
    <row r="10" customFormat="false" ht="12.3" hidden="false" customHeight="false" outlineLevel="0" collapsed="false">
      <c r="A10" s="0" t="s">
        <v>49</v>
      </c>
      <c r="B10" s="0" t="n">
        <v>891</v>
      </c>
      <c r="C10" s="0" t="n">
        <v>918</v>
      </c>
      <c r="D10" s="0" t="n">
        <v>946</v>
      </c>
      <c r="E10" s="10" t="n">
        <f aca="false">(+D10-B10)/B10</f>
        <v>0.0617283950617284</v>
      </c>
      <c r="F10" s="10" t="n">
        <f aca="false">(+D10-C10)/C10</f>
        <v>0.0305010893246187</v>
      </c>
      <c r="H10" s="0" t="n">
        <v>664</v>
      </c>
      <c r="I10" s="0" t="n">
        <v>675</v>
      </c>
      <c r="J10" s="0" t="n">
        <v>634</v>
      </c>
      <c r="K10" s="10" t="n">
        <f aca="false">(+J10-H10)/H10</f>
        <v>-0.0451807228915663</v>
      </c>
      <c r="L10" s="10" t="n">
        <f aca="false">(+J10-I10)/I10</f>
        <v>-0.0607407407407407</v>
      </c>
    </row>
    <row r="11" customFormat="false" ht="12.3" hidden="false" customHeight="false" outlineLevel="0" collapsed="false">
      <c r="A11" s="0" t="s">
        <v>50</v>
      </c>
      <c r="B11" s="0" t="n">
        <v>663</v>
      </c>
      <c r="C11" s="0" t="n">
        <v>590</v>
      </c>
      <c r="D11" s="0" t="n">
        <v>557</v>
      </c>
      <c r="E11" s="10" t="n">
        <f aca="false">(+D11-B11)/B11</f>
        <v>-0.159879336349925</v>
      </c>
      <c r="F11" s="10" t="n">
        <f aca="false">(+D11-C11)/C11</f>
        <v>-0.0559322033898305</v>
      </c>
      <c r="H11" s="0" t="n">
        <v>449</v>
      </c>
      <c r="I11" s="0" t="n">
        <v>473</v>
      </c>
      <c r="J11" s="0" t="n">
        <v>439</v>
      </c>
      <c r="K11" s="10" t="n">
        <f aca="false">(+J11-H11)/H11</f>
        <v>-0.022271714922049</v>
      </c>
      <c r="L11" s="10" t="n">
        <f aca="false">(+J11-I11)/I11</f>
        <v>-0.0718816067653277</v>
      </c>
    </row>
    <row r="12" customFormat="false" ht="12.3" hidden="false" customHeight="false" outlineLevel="0" collapsed="false">
      <c r="A12" s="0" t="s">
        <v>51</v>
      </c>
      <c r="B12" s="0" t="n">
        <v>8788</v>
      </c>
      <c r="C12" s="0" t="n">
        <v>8143</v>
      </c>
      <c r="D12" s="0" t="n">
        <v>7736</v>
      </c>
      <c r="E12" s="10" t="n">
        <f aca="false">(+D12-B12)/B12</f>
        <v>-0.119708693673191</v>
      </c>
      <c r="F12" s="10" t="n">
        <f aca="false">(+D12-C12)/C12</f>
        <v>-0.0499815792705391</v>
      </c>
      <c r="H12" s="0" t="n">
        <v>5715</v>
      </c>
      <c r="I12" s="0" t="n">
        <v>5886</v>
      </c>
      <c r="J12" s="0" t="n">
        <v>5520</v>
      </c>
      <c r="K12" s="10" t="n">
        <f aca="false">(+J12-H12)/H12</f>
        <v>-0.0341207349081365</v>
      </c>
      <c r="L12" s="10" t="n">
        <f aca="false">(+J12-I12)/I12</f>
        <v>-0.0621814475025484</v>
      </c>
    </row>
    <row r="13" customFormat="false" ht="12.3" hidden="false" customHeight="false" outlineLevel="0" collapsed="false">
      <c r="A13" s="0" t="s">
        <v>52</v>
      </c>
      <c r="B13" s="0" t="n">
        <v>1037</v>
      </c>
      <c r="C13" s="0" t="n">
        <v>941</v>
      </c>
      <c r="D13" s="0" t="n">
        <v>949</v>
      </c>
      <c r="E13" s="10" t="n">
        <f aca="false">(+D13-B13)/B13</f>
        <v>-0.0848601735776278</v>
      </c>
      <c r="F13" s="10" t="n">
        <f aca="false">(+D13-C13)/C13</f>
        <v>0.00850159404888417</v>
      </c>
      <c r="H13" s="0" t="n">
        <v>644</v>
      </c>
      <c r="I13" s="0" t="n">
        <v>636</v>
      </c>
      <c r="J13" s="0" t="n">
        <v>593</v>
      </c>
      <c r="K13" s="10" t="n">
        <f aca="false">(+J13-H13)/H13</f>
        <v>-0.0791925465838509</v>
      </c>
      <c r="L13" s="10" t="n">
        <f aca="false">(+J13-I13)/I13</f>
        <v>-0.0676100628930818</v>
      </c>
    </row>
    <row r="14" customFormat="false" ht="12.3" hidden="false" customHeight="false" outlineLevel="0" collapsed="false">
      <c r="A14" s="0" t="s">
        <v>53</v>
      </c>
      <c r="B14" s="0" t="n">
        <v>1935</v>
      </c>
      <c r="C14" s="0" t="n">
        <v>1771</v>
      </c>
      <c r="D14" s="0" t="n">
        <v>1871</v>
      </c>
      <c r="E14" s="10" t="n">
        <f aca="false">(+D14-B14)/B14</f>
        <v>-0.0330749354005168</v>
      </c>
      <c r="F14" s="10" t="n">
        <f aca="false">(+D14-C14)/C14</f>
        <v>0.0564652738565782</v>
      </c>
      <c r="H14" s="0" t="n">
        <v>1382</v>
      </c>
      <c r="I14" s="0" t="n">
        <v>1342</v>
      </c>
      <c r="J14" s="0" t="n">
        <v>1306</v>
      </c>
      <c r="K14" s="10" t="n">
        <f aca="false">(+J14-H14)/H14</f>
        <v>-0.0549927641099855</v>
      </c>
      <c r="L14" s="10" t="n">
        <f aca="false">(+J14-I14)/I14</f>
        <v>-0.0268256333830104</v>
      </c>
    </row>
    <row r="15" customFormat="false" ht="12.3" hidden="false" customHeight="false" outlineLevel="0" collapsed="false">
      <c r="A15" s="0" t="s">
        <v>54</v>
      </c>
      <c r="B15" s="0" t="n">
        <v>914</v>
      </c>
      <c r="C15" s="0" t="n">
        <v>872</v>
      </c>
      <c r="D15" s="0" t="n">
        <v>873</v>
      </c>
      <c r="E15" s="10" t="n">
        <f aca="false">(+D15-B15)/B15</f>
        <v>-0.0448577680525164</v>
      </c>
      <c r="F15" s="10" t="n">
        <f aca="false">(+D15-C15)/C15</f>
        <v>0.00114678899082569</v>
      </c>
      <c r="H15" s="0" t="n">
        <v>625</v>
      </c>
      <c r="I15" s="0" t="n">
        <v>664</v>
      </c>
      <c r="J15" s="0" t="n">
        <v>640</v>
      </c>
      <c r="K15" s="10" t="n">
        <f aca="false">(+J15-H15)/H15</f>
        <v>0.024</v>
      </c>
      <c r="L15" s="10" t="n">
        <f aca="false">(+J15-I15)/I15</f>
        <v>-0.036144578313253</v>
      </c>
    </row>
    <row r="16" customFormat="false" ht="12.3" hidden="false" customHeight="false" outlineLevel="0" collapsed="false">
      <c r="A16" s="0" t="s">
        <v>55</v>
      </c>
      <c r="B16" s="0" t="n">
        <v>1584</v>
      </c>
      <c r="C16" s="0" t="n">
        <v>1419</v>
      </c>
      <c r="D16" s="0" t="n">
        <v>1329</v>
      </c>
      <c r="E16" s="10" t="n">
        <f aca="false">(+D16-B16)/B16</f>
        <v>-0.160984848484848</v>
      </c>
      <c r="F16" s="10" t="n">
        <f aca="false">(+D16-C16)/C16</f>
        <v>-0.0634249471458774</v>
      </c>
      <c r="H16" s="0" t="n">
        <v>931</v>
      </c>
      <c r="I16" s="0" t="n">
        <v>843</v>
      </c>
      <c r="J16" s="0" t="n">
        <v>862</v>
      </c>
      <c r="K16" s="10" t="n">
        <f aca="false">(+J16-H16)/H16</f>
        <v>-0.0741138560687433</v>
      </c>
      <c r="L16" s="10" t="n">
        <f aca="false">(+J16-I16)/I16</f>
        <v>0.0225385527876631</v>
      </c>
    </row>
    <row r="17" customFormat="false" ht="12.3" hidden="false" customHeight="false" outlineLevel="0" collapsed="false">
      <c r="A17" s="0" t="s">
        <v>56</v>
      </c>
      <c r="B17" s="0" t="n">
        <v>1476</v>
      </c>
      <c r="C17" s="0" t="n">
        <v>1335</v>
      </c>
      <c r="D17" s="0" t="n">
        <v>1302</v>
      </c>
      <c r="E17" s="10" t="n">
        <f aca="false">(+D17-B17)/B17</f>
        <v>-0.117886178861789</v>
      </c>
      <c r="F17" s="10" t="n">
        <f aca="false">(+D17-C17)/C17</f>
        <v>-0.0247191011235955</v>
      </c>
      <c r="H17" s="0" t="n">
        <v>1009</v>
      </c>
      <c r="I17" s="0" t="n">
        <v>995</v>
      </c>
      <c r="J17" s="0" t="n">
        <v>888</v>
      </c>
      <c r="K17" s="10" t="n">
        <f aca="false">(+J17-H17)/H17</f>
        <v>-0.1199207135778</v>
      </c>
      <c r="L17" s="10" t="n">
        <f aca="false">(+J17-I17)/I17</f>
        <v>-0.107537688442211</v>
      </c>
    </row>
    <row r="18" customFormat="false" ht="12.3" hidden="false" customHeight="false" outlineLevel="0" collapsed="false">
      <c r="A18" s="0" t="s">
        <v>57</v>
      </c>
      <c r="B18" s="0" t="n">
        <v>4203</v>
      </c>
      <c r="C18" s="0" t="n">
        <v>3985</v>
      </c>
      <c r="D18" s="0" t="n">
        <v>4035</v>
      </c>
      <c r="E18" s="10" t="n">
        <f aca="false">(+D18-B18)/B18</f>
        <v>-0.039971448965025</v>
      </c>
      <c r="F18" s="10" t="n">
        <f aca="false">(+D18-C18)/C18</f>
        <v>0.0125470514429109</v>
      </c>
      <c r="H18" s="0" t="n">
        <v>2852</v>
      </c>
      <c r="I18" s="0" t="n">
        <v>2730</v>
      </c>
      <c r="J18" s="0" t="n">
        <v>2737</v>
      </c>
      <c r="K18" s="10" t="n">
        <f aca="false">(+J18-H18)/H18</f>
        <v>-0.0403225806451613</v>
      </c>
      <c r="L18" s="10" t="n">
        <f aca="false">(+J18-I18)/I18</f>
        <v>0.00256410256410256</v>
      </c>
      <c r="M18" s="10"/>
    </row>
    <row r="19" customFormat="false" ht="12.3" hidden="false" customHeight="false" outlineLevel="0" collapsed="false">
      <c r="K19" s="10" t="s">
        <v>139</v>
      </c>
    </row>
    <row r="20" customFormat="false" ht="12.3" hidden="false" customHeight="false" outlineLevel="0" collapsed="false">
      <c r="G20" s="3" t="s">
        <v>1</v>
      </c>
    </row>
    <row r="21" customFormat="false" ht="12.3" hidden="false" customHeight="false" outlineLevel="0" collapsed="false">
      <c r="H21" s="3"/>
      <c r="I21" s="3"/>
      <c r="J21" s="3"/>
      <c r="K21" s="3"/>
      <c r="L21" s="3"/>
    </row>
    <row r="22" customFormat="false" ht="12.3" hidden="false" customHeight="false" outlineLevel="0" collapsed="false">
      <c r="H22" s="3"/>
      <c r="I22" s="3"/>
      <c r="J22" s="3"/>
      <c r="K22" s="3"/>
      <c r="L22" s="3"/>
    </row>
    <row r="23" customFormat="false" ht="12.3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1"/>
      <c r="H23" s="3" t="s">
        <v>7</v>
      </c>
      <c r="I23" s="3" t="s">
        <v>8</v>
      </c>
      <c r="J23" s="3" t="s">
        <v>9</v>
      </c>
      <c r="K23" s="3" t="s">
        <v>5</v>
      </c>
      <c r="L23" s="3" t="s">
        <v>6</v>
      </c>
    </row>
    <row r="24" customFormat="false" ht="12.3" hidden="false" customHeight="false" outlineLevel="0" collapsed="false">
      <c r="A24" s="12" t="s">
        <v>45</v>
      </c>
      <c r="B24" s="0" t="n">
        <v>29637</v>
      </c>
      <c r="C24" s="0" t="n">
        <v>27704</v>
      </c>
      <c r="D24" s="0" t="n">
        <v>27763</v>
      </c>
      <c r="E24" s="10" t="n">
        <f aca="false">(+D24-B24)/B24</f>
        <v>-0.0632317710969396</v>
      </c>
      <c r="F24" s="10" t="n">
        <f aca="false">(+D24-C24)/C24</f>
        <v>0.00212965636731158</v>
      </c>
      <c r="H24" s="0" t="n">
        <v>18297</v>
      </c>
      <c r="I24" s="0" t="n">
        <v>18520</v>
      </c>
      <c r="J24" s="0" t="n">
        <v>17757</v>
      </c>
      <c r="K24" s="10" t="n">
        <f aca="false">(+J24-H24)/H24</f>
        <v>-0.029513034923758</v>
      </c>
      <c r="L24" s="10" t="n">
        <f aca="false">(+J24-I24)/I24</f>
        <v>-0.0411987041036717</v>
      </c>
    </row>
    <row r="25" customFormat="false" ht="12.3" hidden="false" customHeight="false" outlineLevel="0" collapsed="false">
      <c r="A25" s="0" t="s">
        <v>46</v>
      </c>
      <c r="B25" s="0" t="n">
        <v>17198</v>
      </c>
      <c r="C25" s="0" t="n">
        <v>15933</v>
      </c>
      <c r="D25" s="0" t="n">
        <v>15520</v>
      </c>
      <c r="E25" s="10" t="n">
        <f aca="false">(+D25-B25)/B25</f>
        <v>-0.0975694848238167</v>
      </c>
      <c r="F25" s="10" t="n">
        <f aca="false">(+D25-C25)/C25</f>
        <v>-0.0259210443733133</v>
      </c>
      <c r="H25" s="0" t="n">
        <v>10855</v>
      </c>
      <c r="I25" s="0" t="n">
        <v>10927</v>
      </c>
      <c r="J25" s="0" t="n">
        <v>9916</v>
      </c>
      <c r="K25" s="10" t="n">
        <f aca="false">(+J25-H25)/H25</f>
        <v>-0.0865039152464302</v>
      </c>
      <c r="L25" s="10" t="n">
        <f aca="false">(+J25-I25)/I25</f>
        <v>-0.0925231078978677</v>
      </c>
    </row>
    <row r="26" customFormat="false" ht="12.3" hidden="false" customHeight="false" outlineLevel="0" collapsed="false">
      <c r="A26" s="0" t="s">
        <v>47</v>
      </c>
      <c r="B26" s="0" t="n">
        <v>800</v>
      </c>
      <c r="C26" s="0" t="n">
        <v>697</v>
      </c>
      <c r="D26" s="0" t="n">
        <v>649</v>
      </c>
      <c r="E26" s="10" t="n">
        <f aca="false">(+D26-B26)/B26</f>
        <v>-0.18875</v>
      </c>
      <c r="F26" s="10" t="n">
        <f aca="false">(+D26-C26)/C26</f>
        <v>-0.0688665710186514</v>
      </c>
      <c r="H26" s="0" t="n">
        <v>535</v>
      </c>
      <c r="I26" s="0" t="n">
        <v>510</v>
      </c>
      <c r="J26" s="0" t="n">
        <v>445</v>
      </c>
      <c r="K26" s="10" t="n">
        <f aca="false">(+J26-H26)/H26</f>
        <v>-0.168224299065421</v>
      </c>
      <c r="L26" s="10" t="n">
        <f aca="false">(+J26-I26)/I26</f>
        <v>-0.127450980392157</v>
      </c>
    </row>
    <row r="27" customFormat="false" ht="12.3" hidden="false" customHeight="false" outlineLevel="0" collapsed="false">
      <c r="A27" s="0" t="s">
        <v>48</v>
      </c>
      <c r="B27" s="0" t="n">
        <v>2055</v>
      </c>
      <c r="C27" s="0" t="n">
        <v>1940</v>
      </c>
      <c r="D27" s="0" t="n">
        <v>1896</v>
      </c>
      <c r="E27" s="10" t="n">
        <f aca="false">(+D27-B27)/B27</f>
        <v>-0.0773722627737226</v>
      </c>
      <c r="F27" s="10" t="n">
        <f aca="false">(+D27-C27)/C27</f>
        <v>-0.022680412371134</v>
      </c>
      <c r="H27" s="0" t="n">
        <v>1221</v>
      </c>
      <c r="I27" s="0" t="n">
        <v>1320</v>
      </c>
      <c r="J27" s="0" t="n">
        <v>1209</v>
      </c>
      <c r="K27" s="10" t="n">
        <f aca="false">(+J27-H27)/H27</f>
        <v>-0.00982800982800983</v>
      </c>
      <c r="L27" s="10" t="n">
        <f aca="false">(+J27-I27)/I27</f>
        <v>-0.0840909090909091</v>
      </c>
    </row>
    <row r="28" customFormat="false" ht="12.3" hidden="false" customHeight="false" outlineLevel="0" collapsed="false">
      <c r="A28" s="0" t="s">
        <v>49</v>
      </c>
      <c r="B28" s="0" t="n">
        <v>1075</v>
      </c>
      <c r="C28" s="0" t="n">
        <v>1205</v>
      </c>
      <c r="D28" s="0" t="n">
        <v>1182</v>
      </c>
      <c r="E28" s="10" t="n">
        <f aca="false">(+D28-B28)/B28</f>
        <v>0.0995348837209302</v>
      </c>
      <c r="F28" s="10" t="n">
        <f aca="false">(+D28-C28)/C28</f>
        <v>-0.0190871369294606</v>
      </c>
      <c r="H28" s="0" t="n">
        <v>759</v>
      </c>
      <c r="I28" s="0" t="n">
        <v>759</v>
      </c>
      <c r="J28" s="0" t="n">
        <v>701</v>
      </c>
      <c r="K28" s="10" t="n">
        <f aca="false">(+J28-H28)/H28</f>
        <v>-0.0764163372859025</v>
      </c>
      <c r="L28" s="10" t="n">
        <f aca="false">(+J28-I28)/I28</f>
        <v>-0.0764163372859025</v>
      </c>
    </row>
    <row r="29" customFormat="false" ht="12.3" hidden="false" customHeight="false" outlineLevel="0" collapsed="false">
      <c r="A29" s="0" t="s">
        <v>50</v>
      </c>
      <c r="B29" s="0" t="n">
        <v>811</v>
      </c>
      <c r="C29" s="0" t="n">
        <v>769</v>
      </c>
      <c r="D29" s="0" t="n">
        <v>711</v>
      </c>
      <c r="E29" s="10" t="n">
        <f aca="false">(+D29-B29)/B29</f>
        <v>-0.123304562268804</v>
      </c>
      <c r="F29" s="10" t="n">
        <f aca="false">(+D29-C29)/C29</f>
        <v>-0.0754226267880364</v>
      </c>
      <c r="H29" s="0" t="n">
        <v>502</v>
      </c>
      <c r="I29" s="0" t="n">
        <v>522</v>
      </c>
      <c r="J29" s="0" t="n">
        <v>482</v>
      </c>
      <c r="K29" s="10" t="n">
        <f aca="false">(+J29-H29)/H29</f>
        <v>-0.0398406374501992</v>
      </c>
      <c r="L29" s="10" t="n">
        <f aca="false">(+J29-I29)/I29</f>
        <v>-0.0766283524904215</v>
      </c>
    </row>
    <row r="30" customFormat="false" ht="12.3" hidden="false" customHeight="false" outlineLevel="0" collapsed="false">
      <c r="A30" s="0" t="s">
        <v>51</v>
      </c>
      <c r="B30" s="0" t="n">
        <v>9306</v>
      </c>
      <c r="C30" s="0" t="n">
        <v>8659</v>
      </c>
      <c r="D30" s="0" t="n">
        <v>8298</v>
      </c>
      <c r="E30" s="10" t="n">
        <f aca="false">(+D30-B30)/B30</f>
        <v>-0.108317214700193</v>
      </c>
      <c r="F30" s="10" t="n">
        <f aca="false">(+D30-C30)/C30</f>
        <v>-0.0416907264118259</v>
      </c>
      <c r="H30" s="0" t="n">
        <v>5902</v>
      </c>
      <c r="I30" s="0" t="n">
        <v>6111</v>
      </c>
      <c r="J30" s="0" t="n">
        <v>5766</v>
      </c>
      <c r="K30" s="10" t="n">
        <f aca="false">(+J30-H30)/H30</f>
        <v>-0.0230430362588953</v>
      </c>
      <c r="L30" s="10" t="n">
        <f aca="false">(+J30-I30)/I30</f>
        <v>-0.0564555719194894</v>
      </c>
    </row>
    <row r="31" customFormat="false" ht="12.3" hidden="false" customHeight="false" outlineLevel="0" collapsed="false">
      <c r="A31" s="0" t="s">
        <v>52</v>
      </c>
      <c r="B31" s="0" t="n">
        <v>1176</v>
      </c>
      <c r="C31" s="0" t="n">
        <v>1143</v>
      </c>
      <c r="D31" s="0" t="n">
        <v>1087</v>
      </c>
      <c r="E31" s="10" t="n">
        <f aca="false">(+D31-B31)/B31</f>
        <v>-0.0756802721088435</v>
      </c>
      <c r="F31" s="10" t="n">
        <f aca="false">(+D31-C31)/C31</f>
        <v>-0.0489938757655293</v>
      </c>
      <c r="H31" s="0" t="n">
        <v>726</v>
      </c>
      <c r="I31" s="0" t="n">
        <v>695</v>
      </c>
      <c r="J31" s="0" t="n">
        <v>674</v>
      </c>
      <c r="K31" s="10" t="n">
        <f aca="false">(+J31-H31)/H31</f>
        <v>-0.0716253443526171</v>
      </c>
      <c r="L31" s="10" t="n">
        <f aca="false">(+J31-I31)/I31</f>
        <v>-0.0302158273381295</v>
      </c>
    </row>
    <row r="32" customFormat="false" ht="12.3" hidden="false" customHeight="false" outlineLevel="0" collapsed="false">
      <c r="A32" s="0" t="s">
        <v>53</v>
      </c>
      <c r="B32" s="0" t="n">
        <v>2350</v>
      </c>
      <c r="C32" s="0" t="n">
        <v>2061</v>
      </c>
      <c r="D32" s="0" t="n">
        <v>2215</v>
      </c>
      <c r="E32" s="10" t="n">
        <f aca="false">(+D32-B32)/B32</f>
        <v>-0.0574468085106383</v>
      </c>
      <c r="F32" s="10" t="n">
        <f aca="false">(+D32-C32)/C32</f>
        <v>0.0747210092188258</v>
      </c>
      <c r="H32" s="0" t="n">
        <v>1502</v>
      </c>
      <c r="I32" s="0" t="n">
        <v>1523</v>
      </c>
      <c r="J32" s="0" t="n">
        <v>1409</v>
      </c>
      <c r="K32" s="10" t="n">
        <f aca="false">(+J32-H32)/H32</f>
        <v>-0.0619174434087883</v>
      </c>
      <c r="L32" s="10" t="n">
        <f aca="false">(+J32-I32)/I32</f>
        <v>-0.0748522652659225</v>
      </c>
    </row>
    <row r="33" customFormat="false" ht="12.3" hidden="false" customHeight="false" outlineLevel="0" collapsed="false">
      <c r="A33" s="0" t="s">
        <v>54</v>
      </c>
      <c r="B33" s="0" t="n">
        <v>1068</v>
      </c>
      <c r="C33" s="0" t="n">
        <v>1049</v>
      </c>
      <c r="D33" s="0" t="n">
        <v>1053</v>
      </c>
      <c r="E33" s="10" t="n">
        <f aca="false">(+D33-B33)/B33</f>
        <v>-0.0140449438202247</v>
      </c>
      <c r="F33" s="10" t="n">
        <f aca="false">(+D33-C33)/C33</f>
        <v>0.00381315538608198</v>
      </c>
      <c r="H33" s="0" t="n">
        <v>712</v>
      </c>
      <c r="I33" s="0" t="n">
        <v>738</v>
      </c>
      <c r="J33" s="0" t="n">
        <v>686</v>
      </c>
      <c r="K33" s="10" t="n">
        <f aca="false">(+J33-H33)/H33</f>
        <v>-0.0365168539325843</v>
      </c>
      <c r="L33" s="10" t="n">
        <f aca="false">(+J33-I33)/I33</f>
        <v>-0.0704607046070461</v>
      </c>
    </row>
    <row r="34" customFormat="false" ht="12.3" hidden="false" customHeight="false" outlineLevel="0" collapsed="false">
      <c r="A34" s="0" t="s">
        <v>55</v>
      </c>
      <c r="B34" s="0" t="n">
        <v>2058</v>
      </c>
      <c r="C34" s="0" t="n">
        <v>1839</v>
      </c>
      <c r="D34" s="0" t="n">
        <v>1775</v>
      </c>
      <c r="E34" s="10" t="n">
        <f aca="false">(+D34-B34)/B34</f>
        <v>-0.137512147716229</v>
      </c>
      <c r="F34" s="10" t="n">
        <f aca="false">(+D34-C34)/C34</f>
        <v>-0.0348015225666123</v>
      </c>
      <c r="H34" s="0" t="n">
        <v>1070</v>
      </c>
      <c r="I34" s="0" t="n">
        <v>1018</v>
      </c>
      <c r="J34" s="0" t="n">
        <v>908</v>
      </c>
      <c r="K34" s="10" t="n">
        <f aca="false">(+J34-H34)/H34</f>
        <v>-0.151401869158879</v>
      </c>
      <c r="L34" s="10" t="n">
        <f aca="false">(+J34-I34)/I34</f>
        <v>-0.108055009823183</v>
      </c>
    </row>
    <row r="35" customFormat="false" ht="12.3" hidden="false" customHeight="false" outlineLevel="0" collapsed="false">
      <c r="A35" s="0" t="s">
        <v>56</v>
      </c>
      <c r="B35" s="0" t="n">
        <v>1948</v>
      </c>
      <c r="C35" s="0" t="n">
        <v>1606</v>
      </c>
      <c r="D35" s="0" t="n">
        <v>1590</v>
      </c>
      <c r="E35" s="10" t="n">
        <f aca="false">(+D35-B35)/B35</f>
        <v>-0.183778234086242</v>
      </c>
      <c r="F35" s="10" t="n">
        <f aca="false">(+D35-C35)/C35</f>
        <v>-0.0099626400996264</v>
      </c>
      <c r="H35" s="0" t="n">
        <v>1160</v>
      </c>
      <c r="I35" s="0" t="n">
        <v>1111</v>
      </c>
      <c r="J35" s="0" t="n">
        <v>976</v>
      </c>
      <c r="K35" s="10" t="n">
        <f aca="false">(+J35-H35)/H35</f>
        <v>-0.158620689655172</v>
      </c>
      <c r="L35" s="10" t="n">
        <f aca="false">(+J35-I35)/I35</f>
        <v>-0.121512151215122</v>
      </c>
    </row>
    <row r="36" customFormat="false" ht="12.3" hidden="false" customHeight="false" outlineLevel="0" collapsed="false">
      <c r="A36" s="0" t="s">
        <v>57</v>
      </c>
      <c r="B36" s="0" t="n">
        <v>4768</v>
      </c>
      <c r="C36" s="0" t="n">
        <v>4525</v>
      </c>
      <c r="D36" s="0" t="n">
        <v>4545</v>
      </c>
      <c r="E36" s="10" t="n">
        <f aca="false">(+D36-B36)/B36</f>
        <v>-0.0467701342281879</v>
      </c>
      <c r="F36" s="10" t="n">
        <f aca="false">(+D36-C36)/C36</f>
        <v>0.00441988950276243</v>
      </c>
      <c r="H36" s="0" t="n">
        <v>3067</v>
      </c>
      <c r="I36" s="0" t="n">
        <v>3010</v>
      </c>
      <c r="J36" s="0" t="n">
        <v>2903</v>
      </c>
      <c r="K36" s="10" t="n">
        <f aca="false">(+J36-H36)/H36</f>
        <v>-0.0534724486468862</v>
      </c>
      <c r="L36" s="10" t="n">
        <f aca="false">(+J36-I36)/I36</f>
        <v>-0.0355481727574751</v>
      </c>
    </row>
    <row r="41" customFormat="false" ht="12.3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6.55"/>
    <col collapsed="false" customWidth="true" hidden="false" outlineLevel="0" max="4" min="3" style="0" width="14.38"/>
    <col collapsed="false" customWidth="true" hidden="false" outlineLevel="0" max="7" min="5" style="1" width="14.38"/>
    <col collapsed="false" customWidth="true" hidden="false" outlineLevel="0" max="10" min="8" style="0" width="14.38"/>
    <col collapsed="false" customWidth="true" hidden="false" outlineLevel="0" max="11" min="11" style="1" width="14.38"/>
    <col collapsed="false" customWidth="true" hidden="false" outlineLevel="0" max="12" min="12" style="1" width="13.27"/>
    <col collapsed="false" customWidth="true" hidden="false" outlineLevel="0" max="13" min="13" style="1" width="12.71"/>
    <col collapsed="false" customWidth="true" hidden="false" outlineLevel="0" max="16" min="14" style="17" width="14.38"/>
    <col collapsed="false" customWidth="true" hidden="false" outlineLevel="0" max="34" min="17" style="17" width="11.55"/>
    <col collapsed="false" customWidth="true" hidden="false" outlineLevel="0" max="55" min="35" style="0" width="11.55"/>
    <col collapsed="false" customWidth="true" hidden="false" outlineLevel="0" max="58" min="56" style="17" width="11.55"/>
  </cols>
  <sheetData>
    <row r="1" customFormat="false" ht="12.3" hidden="false" customHeight="false" outlineLevel="0" collapsed="false">
      <c r="A1" s="204" t="s">
        <v>1196</v>
      </c>
      <c r="K1" s="204"/>
      <c r="L1" s="204"/>
      <c r="M1" s="204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I1" s="205"/>
      <c r="AJ1" s="205"/>
      <c r="AK1" s="205"/>
      <c r="AL1" s="205"/>
      <c r="AM1" s="205"/>
      <c r="AN1" s="205"/>
      <c r="AO1" s="205"/>
      <c r="AP1" s="205"/>
      <c r="AQ1" s="205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.3" hidden="false" customHeight="false" outlineLevel="0" collapsed="false">
      <c r="A2" s="18" t="s">
        <v>58</v>
      </c>
      <c r="K2" s="18"/>
      <c r="L2" s="18"/>
      <c r="M2" s="18"/>
      <c r="N2" s="3"/>
      <c r="O2" s="3"/>
      <c r="P2" s="3"/>
      <c r="Q2" s="3"/>
      <c r="R2" s="3"/>
      <c r="S2" s="3" t="s">
        <v>5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18"/>
      <c r="AG2" s="18"/>
      <c r="AH2" s="18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0"/>
      <c r="BE2" s="0"/>
      <c r="BF2" s="0"/>
    </row>
    <row r="3" customFormat="false" ht="12.3" hidden="false" customHeight="false" outlineLevel="0" collapsed="false">
      <c r="A3" s="13" t="s">
        <v>60</v>
      </c>
      <c r="K3" s="14"/>
      <c r="L3" s="14"/>
      <c r="M3" s="14"/>
      <c r="AF3" s="13"/>
      <c r="AG3" s="13"/>
      <c r="AH3" s="13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0"/>
      <c r="BE3" s="0"/>
      <c r="BF3" s="0"/>
    </row>
    <row r="4" customFormat="false" ht="12.3" hidden="false" customHeight="false" outlineLevel="0" collapsed="false">
      <c r="A4" s="13" t="s">
        <v>61</v>
      </c>
      <c r="K4" s="14"/>
      <c r="L4" s="14"/>
      <c r="M4" s="14"/>
      <c r="AF4" s="13"/>
      <c r="AG4" s="13"/>
      <c r="AH4" s="13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0"/>
      <c r="BE4" s="0"/>
      <c r="BF4" s="0"/>
    </row>
    <row r="5" customFormat="false" ht="12.3" hidden="false" customHeight="false" outlineLevel="0" collapsed="false"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4" hidden="false" customHeight="false" outlineLevel="0" collapsed="false">
      <c r="A6" s="20" t="n">
        <f aca="true">TODAY()</f>
        <v>46233</v>
      </c>
      <c r="B6" s="21" t="n">
        <v>2019</v>
      </c>
      <c r="C6" s="22"/>
      <c r="D6" s="23"/>
      <c r="E6" s="25" t="n">
        <v>2018</v>
      </c>
      <c r="F6" s="25"/>
      <c r="G6" s="26"/>
      <c r="H6" s="21" t="n">
        <v>2017</v>
      </c>
      <c r="I6" s="22"/>
      <c r="J6" s="23"/>
      <c r="K6" s="206" t="n">
        <v>2016</v>
      </c>
      <c r="L6" s="207"/>
      <c r="M6" s="208"/>
      <c r="N6" s="32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29"/>
      <c r="BC6" s="30"/>
      <c r="BD6" s="31" t="n">
        <v>2001</v>
      </c>
      <c r="BE6" s="32"/>
      <c r="BF6" s="118"/>
    </row>
    <row r="7" customFormat="false" ht="12.3" hidden="false" customHeight="false" outlineLevel="0" collapsed="false">
      <c r="A7" s="13"/>
      <c r="B7" s="36" t="s">
        <v>63</v>
      </c>
      <c r="C7" s="209" t="s">
        <v>64</v>
      </c>
      <c r="D7" s="37" t="s">
        <v>65</v>
      </c>
      <c r="E7" s="210" t="s">
        <v>63</v>
      </c>
      <c r="F7" s="39" t="s">
        <v>64</v>
      </c>
      <c r="G7" s="40" t="s">
        <v>65</v>
      </c>
      <c r="H7" s="36" t="s">
        <v>63</v>
      </c>
      <c r="I7" s="4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5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140" t="s">
        <v>63</v>
      </c>
      <c r="AA7" s="3" t="s">
        <v>64</v>
      </c>
      <c r="AB7" s="141" t="s">
        <v>65</v>
      </c>
      <c r="AC7" s="90" t="s">
        <v>63</v>
      </c>
      <c r="AD7" s="47" t="s">
        <v>64</v>
      </c>
      <c r="AE7" s="48" t="s">
        <v>65</v>
      </c>
      <c r="AF7" s="140" t="s">
        <v>63</v>
      </c>
      <c r="AG7" s="3" t="s">
        <v>64</v>
      </c>
      <c r="AH7" s="141" t="s">
        <v>65</v>
      </c>
      <c r="AI7" s="90" t="s">
        <v>63</v>
      </c>
      <c r="AJ7" s="47" t="s">
        <v>64</v>
      </c>
      <c r="AK7" s="48" t="s">
        <v>65</v>
      </c>
      <c r="AL7" s="140" t="s">
        <v>63</v>
      </c>
      <c r="AM7" s="3" t="s">
        <v>64</v>
      </c>
      <c r="AN7" s="141" t="s">
        <v>65</v>
      </c>
      <c r="AO7" s="90" t="s">
        <v>63</v>
      </c>
      <c r="AP7" s="47" t="s">
        <v>64</v>
      </c>
      <c r="AQ7" s="48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2" t="s">
        <v>64</v>
      </c>
      <c r="BC7" s="43" t="s">
        <v>65</v>
      </c>
      <c r="BD7" s="44" t="s">
        <v>63</v>
      </c>
      <c r="BE7" s="45" t="s">
        <v>64</v>
      </c>
      <c r="BF7" s="141" t="s">
        <v>65</v>
      </c>
    </row>
    <row r="8" customFormat="false" ht="12.3" hidden="false" customHeight="false" outlineLevel="0" collapsed="false">
      <c r="A8" s="49" t="s">
        <v>66</v>
      </c>
      <c r="B8" s="56" t="n">
        <v>1105</v>
      </c>
      <c r="C8" s="171" t="s">
        <v>1197</v>
      </c>
      <c r="D8" s="58" t="n">
        <v>38</v>
      </c>
      <c r="E8" s="125" t="n">
        <v>1164</v>
      </c>
      <c r="F8" s="125" t="s">
        <v>1198</v>
      </c>
      <c r="G8" s="126" t="n">
        <v>44</v>
      </c>
      <c r="H8" s="56" t="n">
        <v>1108</v>
      </c>
      <c r="I8" s="171" t="s">
        <v>1199</v>
      </c>
      <c r="J8" s="58" t="n">
        <v>58</v>
      </c>
      <c r="K8" s="124" t="n">
        <v>1218</v>
      </c>
      <c r="L8" s="125" t="s">
        <v>1200</v>
      </c>
      <c r="M8" s="126" t="n">
        <v>77</v>
      </c>
      <c r="N8" s="63" t="n">
        <v>1095</v>
      </c>
      <c r="O8" s="63" t="n">
        <v>167919</v>
      </c>
      <c r="P8" s="64" t="n">
        <v>83</v>
      </c>
      <c r="Q8" s="59" t="n">
        <v>988</v>
      </c>
      <c r="R8" s="60" t="n">
        <v>147966</v>
      </c>
      <c r="S8" s="61" t="n">
        <v>84</v>
      </c>
      <c r="T8" s="62" t="n">
        <v>1054</v>
      </c>
      <c r="U8" s="63" t="n">
        <v>130082</v>
      </c>
      <c r="V8" s="64" t="n">
        <v>92</v>
      </c>
      <c r="W8" s="59" t="n">
        <v>836</v>
      </c>
      <c r="X8" s="60" t="n">
        <v>134837</v>
      </c>
      <c r="Y8" s="61" t="n">
        <v>100</v>
      </c>
      <c r="Z8" s="62" t="n">
        <v>753</v>
      </c>
      <c r="AA8" s="63" t="n">
        <v>138079</v>
      </c>
      <c r="AB8" s="64" t="n">
        <v>102</v>
      </c>
      <c r="AC8" s="59" t="n">
        <v>803</v>
      </c>
      <c r="AD8" s="60" t="n">
        <v>142898</v>
      </c>
      <c r="AE8" s="61" t="n">
        <v>100</v>
      </c>
      <c r="AF8" s="62" t="n">
        <v>617</v>
      </c>
      <c r="AG8" s="63" t="n">
        <v>161252</v>
      </c>
      <c r="AH8" s="64" t="n">
        <v>104</v>
      </c>
      <c r="AI8" s="59" t="n">
        <v>824</v>
      </c>
      <c r="AJ8" s="60" t="n">
        <v>191649</v>
      </c>
      <c r="AK8" s="61" t="n">
        <v>106</v>
      </c>
      <c r="AL8" s="62" t="n">
        <v>1057</v>
      </c>
      <c r="AM8" s="63" t="n">
        <v>200465</v>
      </c>
      <c r="AN8" s="64" t="n">
        <v>92</v>
      </c>
      <c r="AO8" s="59" t="n">
        <v>1199</v>
      </c>
      <c r="AP8" s="60" t="n">
        <v>198243</v>
      </c>
      <c r="AQ8" s="61" t="n">
        <v>83</v>
      </c>
      <c r="AR8" s="62" t="n">
        <v>1251</v>
      </c>
      <c r="AS8" s="63" t="n">
        <v>188561</v>
      </c>
      <c r="AT8" s="64" t="n">
        <v>70</v>
      </c>
      <c r="AU8" s="59" t="n">
        <v>1323</v>
      </c>
      <c r="AV8" s="60" t="n">
        <v>170252</v>
      </c>
      <c r="AW8" s="61" t="n">
        <v>70</v>
      </c>
      <c r="AX8" s="62" t="n">
        <v>1181</v>
      </c>
      <c r="AY8" s="63" t="n">
        <v>160841</v>
      </c>
      <c r="AZ8" s="64" t="n">
        <v>80</v>
      </c>
      <c r="BA8" s="59" t="n">
        <v>1092</v>
      </c>
      <c r="BB8" s="60" t="n">
        <v>143307</v>
      </c>
      <c r="BC8" s="61" t="n">
        <v>73</v>
      </c>
      <c r="BD8" s="62" t="n">
        <v>1065</v>
      </c>
      <c r="BE8" s="63" t="n">
        <v>138298</v>
      </c>
      <c r="BF8" s="64" t="n">
        <v>75</v>
      </c>
    </row>
    <row r="9" customFormat="false" ht="12.3" hidden="false" customHeight="false" outlineLevel="0" collapsed="false">
      <c r="A9" s="14" t="s">
        <v>70</v>
      </c>
      <c r="B9" s="71" t="n">
        <v>4</v>
      </c>
      <c r="C9" s="211" t="s">
        <v>1201</v>
      </c>
      <c r="D9" s="72" t="n">
        <v>86</v>
      </c>
      <c r="E9" s="212" t="n">
        <v>7</v>
      </c>
      <c r="F9" s="96" t="s">
        <v>1202</v>
      </c>
      <c r="G9" s="97" t="n">
        <v>17</v>
      </c>
      <c r="H9" s="71" t="n">
        <v>5</v>
      </c>
      <c r="I9" s="0" t="s">
        <v>1203</v>
      </c>
      <c r="J9" s="72" t="n">
        <v>144</v>
      </c>
      <c r="K9" s="95" t="n">
        <v>5</v>
      </c>
      <c r="L9" s="96" t="s">
        <v>1204</v>
      </c>
      <c r="M9" s="97" t="n">
        <v>275</v>
      </c>
      <c r="N9" s="213" t="n">
        <v>6</v>
      </c>
      <c r="O9" s="213" t="s">
        <v>1205</v>
      </c>
      <c r="P9" s="213" t="n">
        <v>72</v>
      </c>
      <c r="Q9" s="79" t="n">
        <v>4</v>
      </c>
      <c r="R9" s="80" t="n">
        <v>396250</v>
      </c>
      <c r="S9" s="81" t="n">
        <v>26</v>
      </c>
      <c r="T9" s="82" t="n">
        <v>5</v>
      </c>
      <c r="U9" s="83" t="n">
        <v>336419</v>
      </c>
      <c r="V9" s="84" t="n">
        <v>198</v>
      </c>
      <c r="W9" s="79" t="n">
        <v>4</v>
      </c>
      <c r="X9" s="80" t="n">
        <v>290875</v>
      </c>
      <c r="Y9" s="81" t="n">
        <v>120</v>
      </c>
      <c r="Z9" s="82" t="n">
        <v>5</v>
      </c>
      <c r="AA9" s="83" t="n">
        <v>265733</v>
      </c>
      <c r="AB9" s="84" t="n">
        <v>57</v>
      </c>
      <c r="AC9" s="79" t="n">
        <v>4</v>
      </c>
      <c r="AD9" s="80" t="n">
        <v>270475</v>
      </c>
      <c r="AE9" s="81" t="n">
        <v>255</v>
      </c>
      <c r="AF9" s="82" t="n">
        <v>2</v>
      </c>
      <c r="AG9" s="83" t="n">
        <v>249950</v>
      </c>
      <c r="AH9" s="84" t="n">
        <v>141</v>
      </c>
      <c r="AI9" s="79" t="n">
        <v>5</v>
      </c>
      <c r="AJ9" s="80" t="n">
        <v>769600</v>
      </c>
      <c r="AK9" s="81" t="n">
        <v>67</v>
      </c>
      <c r="AL9" s="85" t="n">
        <v>7</v>
      </c>
      <c r="AM9" s="17" t="n">
        <v>550286</v>
      </c>
      <c r="AN9" s="86" t="n">
        <v>122</v>
      </c>
      <c r="AO9" s="79" t="n">
        <v>9</v>
      </c>
      <c r="AP9" s="80" t="n">
        <v>568111</v>
      </c>
      <c r="AQ9" s="81" t="n">
        <v>157</v>
      </c>
      <c r="AR9" s="85" t="n">
        <v>6</v>
      </c>
      <c r="AS9" s="17" t="n">
        <v>367500</v>
      </c>
      <c r="AT9" s="86" t="n">
        <v>94</v>
      </c>
      <c r="AU9" s="79" t="n">
        <v>5</v>
      </c>
      <c r="AV9" s="80" t="n">
        <v>321080</v>
      </c>
      <c r="AW9" s="81" t="n">
        <v>122</v>
      </c>
      <c r="AX9" s="82" t="n">
        <v>3</v>
      </c>
      <c r="AY9" s="83" t="n">
        <v>340967</v>
      </c>
      <c r="AZ9" s="84" t="n">
        <v>142</v>
      </c>
      <c r="BA9" s="79"/>
      <c r="BB9" s="80"/>
      <c r="BC9" s="81"/>
      <c r="BD9" s="82"/>
      <c r="BE9" s="83"/>
      <c r="BF9" s="86"/>
    </row>
    <row r="10" customFormat="false" ht="12.3" hidden="false" customHeight="false" outlineLevel="0" collapsed="false">
      <c r="A10" s="14" t="s">
        <v>76</v>
      </c>
      <c r="B10" s="71" t="n">
        <v>30</v>
      </c>
      <c r="C10" s="211" t="s">
        <v>1206</v>
      </c>
      <c r="D10" s="72" t="n">
        <v>38</v>
      </c>
      <c r="E10" s="212" t="n">
        <v>26</v>
      </c>
      <c r="F10" s="96" t="s">
        <v>1207</v>
      </c>
      <c r="G10" s="97" t="n">
        <v>61</v>
      </c>
      <c r="H10" s="71" t="n">
        <v>33</v>
      </c>
      <c r="I10" s="0" t="s">
        <v>1208</v>
      </c>
      <c r="J10" s="72" t="n">
        <v>65</v>
      </c>
      <c r="K10" s="95" t="n">
        <v>29</v>
      </c>
      <c r="L10" s="96" t="s">
        <v>1209</v>
      </c>
      <c r="M10" s="97" t="n">
        <v>88</v>
      </c>
      <c r="N10" s="213" t="n">
        <v>24</v>
      </c>
      <c r="O10" s="213" t="s">
        <v>1210</v>
      </c>
      <c r="P10" s="213" t="n">
        <v>85</v>
      </c>
      <c r="Q10" s="79" t="n">
        <v>25</v>
      </c>
      <c r="R10" s="80" t="n">
        <v>263929</v>
      </c>
      <c r="S10" s="81" t="n">
        <v>101</v>
      </c>
      <c r="T10" s="82" t="n">
        <v>29</v>
      </c>
      <c r="U10" s="83" t="n">
        <v>200918</v>
      </c>
      <c r="V10" s="84" t="n">
        <v>83</v>
      </c>
      <c r="W10" s="79" t="n">
        <v>23</v>
      </c>
      <c r="X10" s="80" t="n">
        <v>175443</v>
      </c>
      <c r="Y10" s="81" t="n">
        <v>86</v>
      </c>
      <c r="Z10" s="82" t="n">
        <v>14</v>
      </c>
      <c r="AA10" s="83" t="n">
        <v>210270</v>
      </c>
      <c r="AB10" s="84" t="n">
        <v>101</v>
      </c>
      <c r="AC10" s="79" t="n">
        <v>14</v>
      </c>
      <c r="AD10" s="80" t="n">
        <v>189415</v>
      </c>
      <c r="AE10" s="81" t="n">
        <v>108</v>
      </c>
      <c r="AF10" s="82" t="n">
        <v>6</v>
      </c>
      <c r="AG10" s="83" t="n">
        <v>216471</v>
      </c>
      <c r="AH10" s="84" t="n">
        <v>93</v>
      </c>
      <c r="AI10" s="79" t="n">
        <v>20</v>
      </c>
      <c r="AJ10" s="80" t="n">
        <v>323581</v>
      </c>
      <c r="AK10" s="81" t="n">
        <v>121</v>
      </c>
      <c r="AL10" s="85" t="n">
        <v>26</v>
      </c>
      <c r="AM10" s="17" t="n">
        <v>302585</v>
      </c>
      <c r="AN10" s="86" t="n">
        <v>77</v>
      </c>
      <c r="AO10" s="79" t="n">
        <v>34</v>
      </c>
      <c r="AP10" s="80" t="n">
        <v>266059</v>
      </c>
      <c r="AQ10" s="81" t="n">
        <v>67</v>
      </c>
      <c r="AR10" s="85" t="n">
        <v>26</v>
      </c>
      <c r="AS10" s="17" t="n">
        <v>285726</v>
      </c>
      <c r="AT10" s="86" t="n">
        <v>69</v>
      </c>
      <c r="AU10" s="79" t="n">
        <v>32</v>
      </c>
      <c r="AV10" s="80" t="n">
        <v>247806</v>
      </c>
      <c r="AW10" s="81" t="n">
        <v>64</v>
      </c>
      <c r="AX10" s="82" t="n">
        <v>19</v>
      </c>
      <c r="AY10" s="83" t="n">
        <v>208411</v>
      </c>
      <c r="AZ10" s="84" t="n">
        <v>66</v>
      </c>
      <c r="BA10" s="79"/>
      <c r="BB10" s="80"/>
      <c r="BC10" s="81"/>
      <c r="BD10" s="82"/>
      <c r="BE10" s="83"/>
      <c r="BF10" s="86"/>
    </row>
    <row r="11" customFormat="false" ht="12.3" hidden="false" customHeight="false" outlineLevel="0" collapsed="false">
      <c r="A11" s="14" t="s">
        <v>82</v>
      </c>
      <c r="B11" s="71" t="n">
        <v>0</v>
      </c>
      <c r="C11" s="211" t="s">
        <v>74</v>
      </c>
      <c r="D11" s="72" t="n">
        <v>0</v>
      </c>
      <c r="E11" s="212" t="n">
        <v>1</v>
      </c>
      <c r="F11" s="96" t="s">
        <v>273</v>
      </c>
      <c r="G11" s="97" t="n">
        <v>183</v>
      </c>
      <c r="H11" s="71" t="n">
        <v>0</v>
      </c>
      <c r="I11" s="0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213" t="n">
        <v>1</v>
      </c>
      <c r="O11" s="213" t="s">
        <v>197</v>
      </c>
      <c r="P11" s="213" t="n">
        <v>63</v>
      </c>
      <c r="Q11" s="79" t="n">
        <v>0</v>
      </c>
      <c r="R11" s="80" t="n">
        <v>0</v>
      </c>
      <c r="S11" s="81" t="n">
        <v>0</v>
      </c>
      <c r="T11" s="82" t="n">
        <v>1</v>
      </c>
      <c r="U11" s="83" t="n">
        <v>308000</v>
      </c>
      <c r="V11" s="84" t="n">
        <v>276</v>
      </c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M11" s="17"/>
      <c r="AN11" s="86"/>
      <c r="AO11" s="79"/>
      <c r="AP11" s="80"/>
      <c r="AQ11" s="81"/>
      <c r="AR11" s="85"/>
      <c r="AS11" s="17"/>
      <c r="AT11" s="86"/>
      <c r="AU11" s="79"/>
      <c r="AV11" s="80"/>
      <c r="AW11" s="81"/>
      <c r="AX11" s="82"/>
      <c r="AY11" s="83"/>
      <c r="AZ11" s="84"/>
      <c r="BA11" s="79"/>
      <c r="BB11" s="80"/>
      <c r="BC11" s="81"/>
      <c r="BD11" s="82"/>
      <c r="BE11" s="83"/>
      <c r="BF11" s="86"/>
    </row>
    <row r="12" customFormat="false" ht="12.3" hidden="false" customHeight="false" outlineLevel="0" collapsed="false">
      <c r="A12" s="13" t="s">
        <v>48</v>
      </c>
      <c r="B12" s="71" t="n">
        <v>654</v>
      </c>
      <c r="C12" s="211" t="s">
        <v>1211</v>
      </c>
      <c r="D12" s="72" t="n">
        <v>31</v>
      </c>
      <c r="E12" s="212" t="n">
        <v>699</v>
      </c>
      <c r="F12" s="96" t="s">
        <v>1212</v>
      </c>
      <c r="G12" s="97" t="n">
        <v>40</v>
      </c>
      <c r="H12" s="71" t="n">
        <v>651</v>
      </c>
      <c r="I12" s="0" t="s">
        <v>1213</v>
      </c>
      <c r="J12" s="72" t="n">
        <v>51</v>
      </c>
      <c r="K12" s="95" t="n">
        <v>704</v>
      </c>
      <c r="L12" s="96" t="s">
        <v>1214</v>
      </c>
      <c r="M12" s="97" t="n">
        <v>67</v>
      </c>
      <c r="N12" s="213" t="n">
        <v>642</v>
      </c>
      <c r="O12" s="213" t="s">
        <v>1215</v>
      </c>
      <c r="P12" s="213" t="n">
        <v>77</v>
      </c>
      <c r="Q12" s="87" t="n">
        <v>591</v>
      </c>
      <c r="R12" s="88" t="n">
        <v>119704</v>
      </c>
      <c r="S12" s="89" t="n">
        <v>79</v>
      </c>
      <c r="T12" s="85" t="n">
        <v>649</v>
      </c>
      <c r="U12" s="17" t="n">
        <v>100413</v>
      </c>
      <c r="V12" s="86" t="n">
        <v>81</v>
      </c>
      <c r="W12" s="87" t="n">
        <v>529</v>
      </c>
      <c r="X12" s="88" t="n">
        <v>107623</v>
      </c>
      <c r="Y12" s="89" t="n">
        <v>96</v>
      </c>
      <c r="Z12" s="85" t="n">
        <v>474</v>
      </c>
      <c r="AA12" s="17" t="n">
        <v>109134</v>
      </c>
      <c r="AB12" s="86" t="n">
        <v>90</v>
      </c>
      <c r="AC12" s="87" t="n">
        <v>519</v>
      </c>
      <c r="AD12" s="88" t="n">
        <v>117485</v>
      </c>
      <c r="AE12" s="89" t="n">
        <v>91</v>
      </c>
      <c r="AF12" s="85" t="n">
        <v>404</v>
      </c>
      <c r="AG12" s="17" t="n">
        <v>140752</v>
      </c>
      <c r="AH12" s="86" t="n">
        <v>94</v>
      </c>
      <c r="AI12" s="87" t="n">
        <v>517</v>
      </c>
      <c r="AJ12" s="88" t="n">
        <v>166493</v>
      </c>
      <c r="AK12" s="89" t="n">
        <v>93</v>
      </c>
      <c r="AL12" s="85" t="n">
        <v>632</v>
      </c>
      <c r="AM12" s="17" t="n">
        <v>172319</v>
      </c>
      <c r="AN12" s="86" t="n">
        <v>79</v>
      </c>
      <c r="AO12" s="87" t="n">
        <v>764</v>
      </c>
      <c r="AP12" s="88" t="n">
        <v>166823</v>
      </c>
      <c r="AQ12" s="89" t="n">
        <v>74</v>
      </c>
      <c r="AR12" s="85" t="n">
        <v>764</v>
      </c>
      <c r="AS12" s="17" t="n">
        <v>160536</v>
      </c>
      <c r="AT12" s="86" t="n">
        <v>56</v>
      </c>
      <c r="AU12" s="87" t="n">
        <v>766</v>
      </c>
      <c r="AV12" s="88" t="n">
        <v>143978</v>
      </c>
      <c r="AW12" s="89" t="n">
        <v>55</v>
      </c>
      <c r="AX12" s="85" t="n">
        <v>706</v>
      </c>
      <c r="AY12" s="17" t="n">
        <v>139090</v>
      </c>
      <c r="AZ12" s="86" t="n">
        <v>56</v>
      </c>
      <c r="BA12" s="87" t="n">
        <v>657</v>
      </c>
      <c r="BB12" s="88" t="n">
        <v>127584</v>
      </c>
      <c r="BC12" s="89" t="n">
        <v>1014</v>
      </c>
      <c r="BD12" s="85" t="n">
        <v>650</v>
      </c>
      <c r="BE12" s="17" t="n">
        <v>121888</v>
      </c>
      <c r="BF12" s="86" t="n">
        <v>63</v>
      </c>
    </row>
    <row r="13" customFormat="false" ht="12.3" hidden="false" customHeight="false" outlineLevel="0" collapsed="false">
      <c r="A13" s="13" t="s">
        <v>88</v>
      </c>
      <c r="B13" s="71" t="n">
        <v>25</v>
      </c>
      <c r="C13" s="211" t="s">
        <v>1216</v>
      </c>
      <c r="D13" s="72" t="n">
        <v>39</v>
      </c>
      <c r="E13" s="212" t="n">
        <v>25</v>
      </c>
      <c r="F13" s="96" t="s">
        <v>1217</v>
      </c>
      <c r="G13" s="97" t="n">
        <v>44</v>
      </c>
      <c r="H13" s="71" t="n">
        <v>28</v>
      </c>
      <c r="I13" s="0" t="s">
        <v>1218</v>
      </c>
      <c r="J13" s="72" t="n">
        <v>46</v>
      </c>
      <c r="K13" s="95" t="n">
        <v>34</v>
      </c>
      <c r="L13" s="96" t="s">
        <v>1219</v>
      </c>
      <c r="M13" s="97" t="n">
        <v>62</v>
      </c>
      <c r="N13" s="213" t="n">
        <v>36</v>
      </c>
      <c r="O13" s="213" t="s">
        <v>1220</v>
      </c>
      <c r="P13" s="213" t="n">
        <v>109</v>
      </c>
      <c r="Q13" s="87" t="n">
        <v>22</v>
      </c>
      <c r="R13" s="88" t="n">
        <v>95732</v>
      </c>
      <c r="S13" s="89" t="n">
        <v>106</v>
      </c>
      <c r="T13" s="85" t="n">
        <v>25</v>
      </c>
      <c r="U13" s="17" t="n">
        <v>96626</v>
      </c>
      <c r="V13" s="86" t="n">
        <v>96</v>
      </c>
      <c r="W13" s="87" t="n">
        <v>20</v>
      </c>
      <c r="X13" s="88" t="n">
        <v>107145</v>
      </c>
      <c r="Y13" s="89" t="n">
        <v>73</v>
      </c>
      <c r="Z13" s="85" t="n">
        <v>18</v>
      </c>
      <c r="AA13" s="17" t="n">
        <v>123592</v>
      </c>
      <c r="AB13" s="86" t="n">
        <v>130</v>
      </c>
      <c r="AC13" s="87" t="n">
        <v>15</v>
      </c>
      <c r="AD13" s="88" t="n">
        <v>124903</v>
      </c>
      <c r="AE13" s="89" t="n">
        <v>93</v>
      </c>
      <c r="AF13" s="85" t="n">
        <v>18</v>
      </c>
      <c r="AG13" s="17" t="n">
        <v>115856</v>
      </c>
      <c r="AH13" s="86" t="n">
        <v>73</v>
      </c>
      <c r="AI13" s="87" t="n">
        <v>15</v>
      </c>
      <c r="AJ13" s="88" t="n">
        <v>141143</v>
      </c>
      <c r="AK13" s="89" t="n">
        <v>61</v>
      </c>
      <c r="AL13" s="85" t="n">
        <v>20</v>
      </c>
      <c r="AM13" s="17" t="n">
        <v>177172</v>
      </c>
      <c r="AN13" s="86" t="n">
        <v>121</v>
      </c>
      <c r="AO13" s="87" t="n">
        <v>29</v>
      </c>
      <c r="AP13" s="88" t="n">
        <v>179183</v>
      </c>
      <c r="AQ13" s="89" t="n">
        <v>89</v>
      </c>
      <c r="AR13" s="85" t="n">
        <v>30</v>
      </c>
      <c r="AS13" s="17" t="n">
        <v>173793</v>
      </c>
      <c r="AT13" s="86" t="n">
        <v>70</v>
      </c>
      <c r="AU13" s="87" t="n">
        <v>30</v>
      </c>
      <c r="AV13" s="88" t="n">
        <v>147227</v>
      </c>
      <c r="AW13" s="89" t="n">
        <v>47</v>
      </c>
      <c r="AX13" s="85" t="n">
        <v>38</v>
      </c>
      <c r="AY13" s="17" t="n">
        <v>137399</v>
      </c>
      <c r="AZ13" s="86" t="n">
        <v>74</v>
      </c>
      <c r="BA13" s="87" t="n">
        <v>32</v>
      </c>
      <c r="BB13" s="88" t="n">
        <v>124584</v>
      </c>
      <c r="BC13" s="89" t="n">
        <v>101</v>
      </c>
      <c r="BD13" s="85" t="n">
        <v>32</v>
      </c>
      <c r="BE13" s="17" t="n">
        <v>123254</v>
      </c>
      <c r="BF13" s="86" t="n">
        <v>120</v>
      </c>
    </row>
    <row r="14" customFormat="false" ht="12.3" hidden="false" customHeight="false" outlineLevel="0" collapsed="false">
      <c r="A14" s="13" t="s">
        <v>94</v>
      </c>
      <c r="B14" s="71" t="n">
        <v>1</v>
      </c>
      <c r="C14" s="211" t="s">
        <v>1221</v>
      </c>
      <c r="D14" s="72" t="n">
        <v>10</v>
      </c>
      <c r="E14" s="212" t="n">
        <v>4</v>
      </c>
      <c r="F14" s="96" t="s">
        <v>1222</v>
      </c>
      <c r="G14" s="97" t="n">
        <v>66</v>
      </c>
      <c r="H14" s="71" t="n">
        <v>4</v>
      </c>
      <c r="I14" s="0" t="s">
        <v>1223</v>
      </c>
      <c r="J14" s="72" t="n">
        <v>49</v>
      </c>
      <c r="K14" s="95" t="n">
        <v>4</v>
      </c>
      <c r="L14" s="96" t="s">
        <v>1224</v>
      </c>
      <c r="M14" s="97" t="n">
        <v>158</v>
      </c>
      <c r="N14" s="213" t="n">
        <v>3</v>
      </c>
      <c r="O14" s="213" t="s">
        <v>1225</v>
      </c>
      <c r="P14" s="213" t="n">
        <v>176</v>
      </c>
      <c r="Q14" s="87" t="n">
        <v>1</v>
      </c>
      <c r="R14" s="88" t="n">
        <v>80000</v>
      </c>
      <c r="S14" s="89" t="n">
        <v>365</v>
      </c>
      <c r="T14" s="85" t="n">
        <v>5</v>
      </c>
      <c r="U14" s="17" t="n">
        <v>156542</v>
      </c>
      <c r="V14" s="86" t="n">
        <v>46</v>
      </c>
      <c r="W14" s="87" t="n">
        <v>1</v>
      </c>
      <c r="X14" s="88" t="n">
        <v>565000</v>
      </c>
      <c r="Y14" s="89" t="n">
        <v>178</v>
      </c>
      <c r="Z14" s="85" t="n">
        <v>2</v>
      </c>
      <c r="AA14" s="17" t="n">
        <v>216500</v>
      </c>
      <c r="AB14" s="86" t="n">
        <v>25</v>
      </c>
      <c r="AC14" s="87" t="n">
        <v>1</v>
      </c>
      <c r="AD14" s="88" t="n">
        <v>432500</v>
      </c>
      <c r="AE14" s="89" t="n">
        <v>21</v>
      </c>
      <c r="AF14" s="85" t="n">
        <v>0</v>
      </c>
      <c r="AH14" s="86"/>
      <c r="AI14" s="87" t="n">
        <v>3</v>
      </c>
      <c r="AJ14" s="88" t="n">
        <v>320600</v>
      </c>
      <c r="AK14" s="89" t="n">
        <v>190</v>
      </c>
      <c r="AL14" s="85" t="n">
        <v>3</v>
      </c>
      <c r="AM14" s="17" t="n">
        <v>335833</v>
      </c>
      <c r="AN14" s="86" t="n">
        <v>61</v>
      </c>
      <c r="AO14" s="87" t="n">
        <v>3</v>
      </c>
      <c r="AP14" s="88" t="n">
        <v>536667</v>
      </c>
      <c r="AQ14" s="89" t="n">
        <v>62</v>
      </c>
      <c r="AR14" s="85" t="n">
        <v>1</v>
      </c>
      <c r="AS14" s="17" t="n">
        <v>875000</v>
      </c>
      <c r="AT14" s="86" t="n">
        <v>59</v>
      </c>
      <c r="AU14" s="87" t="n">
        <v>2</v>
      </c>
      <c r="AV14" s="88" t="n">
        <v>175000</v>
      </c>
      <c r="AW14" s="89" t="n">
        <v>91</v>
      </c>
      <c r="AX14" s="85" t="n">
        <v>3</v>
      </c>
      <c r="AY14" s="17" t="n">
        <v>341633</v>
      </c>
      <c r="AZ14" s="86" t="n">
        <v>133</v>
      </c>
      <c r="BA14" s="87"/>
      <c r="BB14" s="88"/>
      <c r="BC14" s="89"/>
      <c r="BD14" s="85"/>
      <c r="BF14" s="86"/>
    </row>
    <row r="15" customFormat="false" ht="12.3" hidden="false" customHeight="false" outlineLevel="0" collapsed="false">
      <c r="A15" s="13" t="s">
        <v>97</v>
      </c>
      <c r="B15" s="71" t="n">
        <v>129</v>
      </c>
      <c r="C15" s="211" t="s">
        <v>1226</v>
      </c>
      <c r="D15" s="72" t="n">
        <v>31</v>
      </c>
      <c r="E15" s="212" t="n">
        <v>135</v>
      </c>
      <c r="F15" s="96" t="s">
        <v>1227</v>
      </c>
      <c r="G15" s="97" t="n">
        <v>35</v>
      </c>
      <c r="H15" s="71" t="n">
        <v>125</v>
      </c>
      <c r="I15" s="0" t="s">
        <v>1228</v>
      </c>
      <c r="J15" s="72" t="n">
        <v>53</v>
      </c>
      <c r="K15" s="95" t="n">
        <v>150</v>
      </c>
      <c r="L15" s="96" t="s">
        <v>1229</v>
      </c>
      <c r="M15" s="97" t="n">
        <v>67</v>
      </c>
      <c r="N15" s="213" t="n">
        <v>128</v>
      </c>
      <c r="O15" s="213" t="s">
        <v>1230</v>
      </c>
      <c r="P15" s="213" t="n">
        <v>58</v>
      </c>
      <c r="Q15" s="87" t="n">
        <v>117</v>
      </c>
      <c r="R15" s="88" t="n">
        <v>206257</v>
      </c>
      <c r="S15" s="89" t="n">
        <v>71</v>
      </c>
      <c r="T15" s="85" t="n">
        <v>116</v>
      </c>
      <c r="U15" s="17" t="n">
        <v>199436</v>
      </c>
      <c r="V15" s="86" t="n">
        <v>98</v>
      </c>
      <c r="W15" s="87" t="n">
        <v>93</v>
      </c>
      <c r="X15" s="88" t="n">
        <v>210584</v>
      </c>
      <c r="Y15" s="89" t="n">
        <v>85</v>
      </c>
      <c r="Z15" s="85" t="n">
        <v>81</v>
      </c>
      <c r="AA15" s="17" t="n">
        <v>203872</v>
      </c>
      <c r="AB15" s="86" t="n">
        <v>125</v>
      </c>
      <c r="AC15" s="87" t="n">
        <v>105</v>
      </c>
      <c r="AD15" s="88" t="n">
        <v>209368</v>
      </c>
      <c r="AE15" s="89" t="n">
        <v>105</v>
      </c>
      <c r="AF15" s="85" t="n">
        <v>74</v>
      </c>
      <c r="AG15" s="17" t="n">
        <v>242890</v>
      </c>
      <c r="AH15" s="86" t="n">
        <v>139</v>
      </c>
      <c r="AI15" s="87" t="n">
        <v>104</v>
      </c>
      <c r="AJ15" s="88" t="n">
        <v>224340</v>
      </c>
      <c r="AK15" s="89" t="n">
        <v>164</v>
      </c>
      <c r="AL15" s="85" t="n">
        <v>140</v>
      </c>
      <c r="AM15" s="17" t="n">
        <v>248808</v>
      </c>
      <c r="AN15" s="86" t="n">
        <v>129</v>
      </c>
      <c r="AO15" s="87" t="n">
        <v>117</v>
      </c>
      <c r="AP15" s="88" t="n">
        <v>256542</v>
      </c>
      <c r="AQ15" s="89" t="n">
        <v>107</v>
      </c>
      <c r="AR15" s="85" t="n">
        <v>150</v>
      </c>
      <c r="AS15" s="17" t="n">
        <v>242278</v>
      </c>
      <c r="AT15" s="86" t="n">
        <v>124</v>
      </c>
      <c r="AU15" s="87" t="n">
        <v>178</v>
      </c>
      <c r="AV15" s="88" t="n">
        <v>220588</v>
      </c>
      <c r="AW15" s="89" t="n">
        <v>83</v>
      </c>
      <c r="AX15" s="85" t="n">
        <v>150</v>
      </c>
      <c r="AY15" s="17" t="n">
        <v>214168</v>
      </c>
      <c r="AZ15" s="86" t="n">
        <v>155</v>
      </c>
      <c r="BA15" s="87" t="n">
        <v>113</v>
      </c>
      <c r="BB15" s="88" t="n">
        <v>178639</v>
      </c>
      <c r="BC15" s="89" t="n">
        <v>108</v>
      </c>
      <c r="BD15" s="85" t="n">
        <v>106</v>
      </c>
      <c r="BE15" s="17" t="n">
        <v>186168</v>
      </c>
      <c r="BF15" s="86" t="n">
        <v>61</v>
      </c>
    </row>
    <row r="16" customFormat="false" ht="12.3" hidden="false" customHeight="false" outlineLevel="0" collapsed="false">
      <c r="A16" s="13" t="s">
        <v>103</v>
      </c>
      <c r="B16" s="71" t="n">
        <v>17</v>
      </c>
      <c r="C16" s="211" t="s">
        <v>1231</v>
      </c>
      <c r="D16" s="72" t="n">
        <v>52</v>
      </c>
      <c r="E16" s="212" t="n">
        <v>25</v>
      </c>
      <c r="F16" s="96" t="s">
        <v>1232</v>
      </c>
      <c r="G16" s="97" t="n">
        <v>86</v>
      </c>
      <c r="H16" s="71" t="n">
        <v>25</v>
      </c>
      <c r="I16" s="0" t="s">
        <v>1233</v>
      </c>
      <c r="J16" s="72" t="n">
        <v>87</v>
      </c>
      <c r="K16" s="95" t="n">
        <v>32</v>
      </c>
      <c r="L16" s="96" t="s">
        <v>1234</v>
      </c>
      <c r="M16" s="97" t="n">
        <v>125</v>
      </c>
      <c r="N16" s="213" t="n">
        <v>22</v>
      </c>
      <c r="O16" s="213" t="s">
        <v>1235</v>
      </c>
      <c r="P16" s="213" t="n">
        <v>99</v>
      </c>
      <c r="Q16" s="87" t="n">
        <v>18</v>
      </c>
      <c r="R16" s="88" t="n">
        <v>199742</v>
      </c>
      <c r="S16" s="89" t="n">
        <v>66</v>
      </c>
      <c r="T16" s="85" t="n">
        <v>22</v>
      </c>
      <c r="U16" s="17" t="n">
        <v>201664</v>
      </c>
      <c r="V16" s="86" t="n">
        <v>106</v>
      </c>
      <c r="W16" s="87" t="n">
        <v>22</v>
      </c>
      <c r="X16" s="88" t="n">
        <v>175728</v>
      </c>
      <c r="Y16" s="89" t="n">
        <v>92</v>
      </c>
      <c r="Z16" s="85" t="n">
        <v>12</v>
      </c>
      <c r="AA16" s="17" t="n">
        <v>198083</v>
      </c>
      <c r="AB16" s="86" t="n">
        <v>149</v>
      </c>
      <c r="AC16" s="87" t="n">
        <v>9</v>
      </c>
      <c r="AD16" s="88" t="n">
        <v>356733</v>
      </c>
      <c r="AE16" s="89" t="n">
        <v>80</v>
      </c>
      <c r="AF16" s="85" t="n">
        <v>10</v>
      </c>
      <c r="AG16" s="17" t="n">
        <v>214990</v>
      </c>
      <c r="AH16" s="86" t="n">
        <v>142</v>
      </c>
      <c r="AI16" s="87" t="n">
        <v>15</v>
      </c>
      <c r="AJ16" s="88" t="n">
        <v>240845</v>
      </c>
      <c r="AK16" s="89" t="n">
        <v>93</v>
      </c>
      <c r="AL16" s="85" t="n">
        <v>24</v>
      </c>
      <c r="AM16" s="17" t="n">
        <v>270929</v>
      </c>
      <c r="AN16" s="86" t="n">
        <v>127</v>
      </c>
      <c r="AO16" s="87" t="n">
        <v>16</v>
      </c>
      <c r="AP16" s="88" t="n">
        <v>358138</v>
      </c>
      <c r="AQ16" s="89" t="n">
        <v>91</v>
      </c>
      <c r="AR16" s="85" t="n">
        <v>15</v>
      </c>
      <c r="AS16" s="17" t="n">
        <v>218767</v>
      </c>
      <c r="AT16" s="86" t="n">
        <v>69</v>
      </c>
      <c r="AU16" s="87" t="n">
        <v>24</v>
      </c>
      <c r="AV16" s="88" t="n">
        <v>237604</v>
      </c>
      <c r="AW16" s="89" t="n">
        <v>111</v>
      </c>
      <c r="AX16" s="85" t="n">
        <v>19</v>
      </c>
      <c r="AY16" s="17" t="n">
        <v>203014</v>
      </c>
      <c r="AZ16" s="86" t="n">
        <v>88</v>
      </c>
      <c r="BA16" s="87"/>
      <c r="BB16" s="88"/>
      <c r="BC16" s="89"/>
      <c r="BD16" s="85"/>
      <c r="BF16" s="86"/>
    </row>
    <row r="17" customFormat="false" ht="12.3" hidden="false" customHeight="false" outlineLevel="0" collapsed="false">
      <c r="A17" s="13" t="s">
        <v>109</v>
      </c>
      <c r="B17" s="71" t="n">
        <v>89</v>
      </c>
      <c r="C17" s="211" t="s">
        <v>1236</v>
      </c>
      <c r="D17" s="72" t="n">
        <v>50</v>
      </c>
      <c r="E17" s="212" t="n">
        <v>97</v>
      </c>
      <c r="F17" s="96" t="s">
        <v>1237</v>
      </c>
      <c r="G17" s="97" t="n">
        <v>45</v>
      </c>
      <c r="H17" s="71" t="n">
        <v>85</v>
      </c>
      <c r="I17" s="0" t="s">
        <v>1238</v>
      </c>
      <c r="J17" s="72" t="n">
        <v>72</v>
      </c>
      <c r="K17" s="95" t="n">
        <v>105</v>
      </c>
      <c r="L17" s="96" t="s">
        <v>1239</v>
      </c>
      <c r="M17" s="97" t="n">
        <v>92</v>
      </c>
      <c r="N17" s="213" t="n">
        <v>90</v>
      </c>
      <c r="O17" s="213" t="s">
        <v>1240</v>
      </c>
      <c r="P17" s="213" t="n">
        <v>91</v>
      </c>
      <c r="Q17" s="87" t="n">
        <v>86</v>
      </c>
      <c r="R17" s="88" t="n">
        <v>170695</v>
      </c>
      <c r="S17" s="89" t="n">
        <v>107</v>
      </c>
      <c r="T17" s="85" t="n">
        <v>89</v>
      </c>
      <c r="U17" s="17" t="n">
        <v>157546</v>
      </c>
      <c r="V17" s="86" t="n">
        <v>103</v>
      </c>
      <c r="W17" s="87" t="n">
        <v>57</v>
      </c>
      <c r="X17" s="88" t="n">
        <v>186211</v>
      </c>
      <c r="Y17" s="89" t="n">
        <v>144</v>
      </c>
      <c r="Z17" s="85" t="n">
        <v>59</v>
      </c>
      <c r="AA17" s="17" t="n">
        <v>182256</v>
      </c>
      <c r="AB17" s="86" t="n">
        <v>121</v>
      </c>
      <c r="AC17" s="87" t="n">
        <v>67</v>
      </c>
      <c r="AD17" s="88" t="n">
        <v>149945</v>
      </c>
      <c r="AE17" s="89" t="n">
        <v>111</v>
      </c>
      <c r="AF17" s="85" t="n">
        <v>43</v>
      </c>
      <c r="AG17" s="17" t="n">
        <v>149044</v>
      </c>
      <c r="AH17" s="86" t="n">
        <v>128</v>
      </c>
      <c r="AI17" s="87" t="n">
        <v>58</v>
      </c>
      <c r="AJ17" s="88" t="n">
        <v>201424</v>
      </c>
      <c r="AK17" s="89" t="n">
        <v>111</v>
      </c>
      <c r="AL17" s="85" t="n">
        <v>91</v>
      </c>
      <c r="AM17" s="17" t="n">
        <v>239258</v>
      </c>
      <c r="AN17" s="86" t="n">
        <v>82</v>
      </c>
      <c r="AO17" s="87" t="n">
        <v>85</v>
      </c>
      <c r="AP17" s="88" t="n">
        <v>224062</v>
      </c>
      <c r="AQ17" s="89" t="n">
        <v>74</v>
      </c>
      <c r="AR17" s="85" t="n">
        <v>113</v>
      </c>
      <c r="AS17" s="17" t="n">
        <v>214072</v>
      </c>
      <c r="AT17" s="86" t="n">
        <v>78</v>
      </c>
      <c r="AU17" s="87" t="n">
        <v>103</v>
      </c>
      <c r="AV17" s="88" t="n">
        <v>178791</v>
      </c>
      <c r="AW17" s="89" t="n">
        <v>86</v>
      </c>
      <c r="AX17" s="85" t="n">
        <v>100</v>
      </c>
      <c r="AY17" s="17" t="n">
        <v>179550</v>
      </c>
      <c r="AZ17" s="86" t="n">
        <v>88</v>
      </c>
      <c r="BA17" s="87" t="n">
        <v>80</v>
      </c>
      <c r="BB17" s="88" t="n">
        <v>150447</v>
      </c>
      <c r="BC17" s="89" t="n">
        <v>69</v>
      </c>
      <c r="BD17" s="85" t="n">
        <v>88</v>
      </c>
      <c r="BE17" s="17" t="n">
        <v>134556</v>
      </c>
      <c r="BF17" s="86" t="n">
        <v>125</v>
      </c>
    </row>
    <row r="18" customFormat="false" ht="12.3" hidden="false" customHeight="false" outlineLevel="0" collapsed="false">
      <c r="A18" s="14" t="s">
        <v>1241</v>
      </c>
      <c r="B18" s="71" t="n">
        <v>0</v>
      </c>
      <c r="C18" s="211" t="s">
        <v>74</v>
      </c>
      <c r="D18" s="72" t="n">
        <v>0</v>
      </c>
      <c r="E18" s="212"/>
      <c r="F18" s="96"/>
      <c r="G18" s="97"/>
      <c r="H18" s="71"/>
      <c r="J18" s="72"/>
      <c r="K18" s="95"/>
      <c r="L18" s="96"/>
      <c r="M18" s="97"/>
      <c r="N18" s="213"/>
      <c r="O18" s="213"/>
      <c r="P18" s="213"/>
      <c r="Q18" s="87"/>
      <c r="R18" s="88"/>
      <c r="S18" s="89"/>
      <c r="T18" s="85"/>
      <c r="V18" s="86"/>
      <c r="W18" s="87"/>
      <c r="X18" s="88"/>
      <c r="Y18" s="89"/>
      <c r="Z18" s="85"/>
      <c r="AB18" s="86"/>
      <c r="AC18" s="87"/>
      <c r="AD18" s="88"/>
      <c r="AE18" s="89"/>
      <c r="AF18" s="85"/>
      <c r="AH18" s="86"/>
      <c r="AI18" s="87"/>
      <c r="AJ18" s="88"/>
      <c r="AK18" s="89"/>
      <c r="AL18" s="85"/>
      <c r="AM18" s="17"/>
      <c r="AN18" s="86"/>
      <c r="AO18" s="87"/>
      <c r="AP18" s="88"/>
      <c r="AQ18" s="89"/>
      <c r="AR18" s="85"/>
      <c r="AS18" s="17"/>
      <c r="AT18" s="86"/>
      <c r="AU18" s="87"/>
      <c r="AV18" s="88"/>
      <c r="AW18" s="89"/>
      <c r="AX18" s="85"/>
      <c r="AY18" s="17"/>
      <c r="AZ18" s="86"/>
      <c r="BA18" s="87"/>
      <c r="BB18" s="88"/>
      <c r="BC18" s="89"/>
      <c r="BD18" s="85"/>
      <c r="BF18" s="86"/>
    </row>
    <row r="19" customFormat="false" ht="12.3" hidden="false" customHeight="false" outlineLevel="0" collapsed="false">
      <c r="A19" s="13" t="s">
        <v>115</v>
      </c>
      <c r="B19" s="71" t="n">
        <v>13</v>
      </c>
      <c r="C19" s="211" t="s">
        <v>1242</v>
      </c>
      <c r="D19" s="72" t="n">
        <v>105</v>
      </c>
      <c r="E19" s="212" t="n">
        <v>15</v>
      </c>
      <c r="F19" s="96" t="s">
        <v>1243</v>
      </c>
      <c r="G19" s="97" t="n">
        <v>97</v>
      </c>
      <c r="H19" s="71" t="n">
        <v>27</v>
      </c>
      <c r="I19" s="0" t="s">
        <v>1244</v>
      </c>
      <c r="J19" s="72" t="n">
        <v>98</v>
      </c>
      <c r="K19" s="95" t="n">
        <v>16</v>
      </c>
      <c r="L19" s="96" t="s">
        <v>1245</v>
      </c>
      <c r="M19" s="97" t="n">
        <v>98</v>
      </c>
      <c r="N19" s="213" t="n">
        <v>14</v>
      </c>
      <c r="O19" s="213" t="s">
        <v>1246</v>
      </c>
      <c r="P19" s="213" t="n">
        <v>118</v>
      </c>
      <c r="Q19" s="87" t="n">
        <v>19</v>
      </c>
      <c r="R19" s="88" t="n">
        <v>141246</v>
      </c>
      <c r="S19" s="89" t="n">
        <v>97</v>
      </c>
      <c r="T19" s="85" t="n">
        <v>19</v>
      </c>
      <c r="U19" s="17" t="n">
        <v>151537</v>
      </c>
      <c r="V19" s="86" t="n">
        <v>122</v>
      </c>
      <c r="W19" s="87" t="n">
        <v>16</v>
      </c>
      <c r="X19" s="88" t="n">
        <v>143494</v>
      </c>
      <c r="Y19" s="89" t="n">
        <v>124</v>
      </c>
      <c r="Z19" s="85" t="n">
        <v>16</v>
      </c>
      <c r="AA19" s="17" t="n">
        <v>107122</v>
      </c>
      <c r="AB19" s="86" t="n">
        <v>114</v>
      </c>
      <c r="AC19" s="87" t="n">
        <v>9</v>
      </c>
      <c r="AD19" s="88" t="n">
        <v>153224</v>
      </c>
      <c r="AE19" s="89" t="n">
        <v>132</v>
      </c>
      <c r="AF19" s="85" t="n">
        <v>10</v>
      </c>
      <c r="AG19" s="17" t="n">
        <v>107875</v>
      </c>
      <c r="AH19" s="86" t="n">
        <v>131</v>
      </c>
      <c r="AI19" s="87" t="n">
        <v>14</v>
      </c>
      <c r="AJ19" s="88" t="n">
        <v>168629</v>
      </c>
      <c r="AK19" s="89" t="n">
        <v>133</v>
      </c>
      <c r="AL19" s="85" t="n">
        <v>14</v>
      </c>
      <c r="AM19" s="17" t="n">
        <v>197511</v>
      </c>
      <c r="AN19" s="86" t="n">
        <v>119</v>
      </c>
      <c r="AO19" s="87" t="n">
        <v>14</v>
      </c>
      <c r="AP19" s="88" t="n">
        <v>252189</v>
      </c>
      <c r="AQ19" s="89" t="n">
        <v>67</v>
      </c>
      <c r="AR19" s="85" t="n">
        <v>29</v>
      </c>
      <c r="AS19" s="17" t="n">
        <v>195283</v>
      </c>
      <c r="AT19" s="86" t="n">
        <v>77</v>
      </c>
      <c r="AU19" s="87" t="n">
        <v>19</v>
      </c>
      <c r="AV19" s="88" t="n">
        <v>170384</v>
      </c>
      <c r="AW19" s="89" t="n">
        <v>83</v>
      </c>
      <c r="AX19" s="85" t="n">
        <v>18</v>
      </c>
      <c r="AY19" s="17" t="n">
        <v>162923</v>
      </c>
      <c r="AZ19" s="86" t="n">
        <v>49</v>
      </c>
      <c r="BA19" s="87"/>
      <c r="BB19" s="88"/>
      <c r="BC19" s="89"/>
      <c r="BD19" s="85"/>
      <c r="BF19" s="86"/>
    </row>
    <row r="20" customFormat="false" ht="12.3" hidden="false" customHeight="false" outlineLevel="0" collapsed="false">
      <c r="A20" s="13" t="s">
        <v>121</v>
      </c>
      <c r="B20" s="71" t="n">
        <v>56</v>
      </c>
      <c r="C20" s="211" t="s">
        <v>1247</v>
      </c>
      <c r="D20" s="72" t="n">
        <v>39</v>
      </c>
      <c r="E20" s="212" t="n">
        <v>51</v>
      </c>
      <c r="F20" s="96" t="s">
        <v>1248</v>
      </c>
      <c r="G20" s="97" t="n">
        <v>36</v>
      </c>
      <c r="H20" s="71" t="n">
        <v>49</v>
      </c>
      <c r="I20" s="0" t="s">
        <v>1249</v>
      </c>
      <c r="J20" s="72" t="n">
        <v>44</v>
      </c>
      <c r="K20" s="95" t="n">
        <v>48</v>
      </c>
      <c r="L20" s="96" t="s">
        <v>1250</v>
      </c>
      <c r="M20" s="97" t="n">
        <v>88</v>
      </c>
      <c r="N20" s="213" t="n">
        <v>48</v>
      </c>
      <c r="O20" s="213" t="s">
        <v>1251</v>
      </c>
      <c r="P20" s="213" t="n">
        <v>119</v>
      </c>
      <c r="Q20" s="87" t="n">
        <v>42</v>
      </c>
      <c r="R20" s="88" t="n">
        <v>181957</v>
      </c>
      <c r="S20" s="89" t="n">
        <v>106</v>
      </c>
      <c r="T20" s="85" t="n">
        <v>44</v>
      </c>
      <c r="U20" s="17" t="n">
        <v>154124</v>
      </c>
      <c r="V20" s="86" t="n">
        <v>126</v>
      </c>
      <c r="W20" s="87" t="n">
        <v>23</v>
      </c>
      <c r="X20" s="88" t="n">
        <v>150183</v>
      </c>
      <c r="Y20" s="89" t="n">
        <v>86</v>
      </c>
      <c r="Z20" s="85" t="n">
        <v>19</v>
      </c>
      <c r="AA20" s="17" t="n">
        <v>167215</v>
      </c>
      <c r="AB20" s="86" t="n">
        <v>127</v>
      </c>
      <c r="AC20" s="87" t="n">
        <v>24</v>
      </c>
      <c r="AD20" s="88" t="n">
        <v>178854</v>
      </c>
      <c r="AE20" s="89" t="n">
        <v>155</v>
      </c>
      <c r="AF20" s="85" t="n">
        <v>19</v>
      </c>
      <c r="AG20" s="17" t="n">
        <v>232934</v>
      </c>
      <c r="AH20" s="86" t="n">
        <v>91</v>
      </c>
      <c r="AI20" s="87" t="n">
        <v>26</v>
      </c>
      <c r="AJ20" s="88" t="n">
        <v>179280</v>
      </c>
      <c r="AK20" s="89" t="n">
        <v>71</v>
      </c>
      <c r="AL20" s="85" t="n">
        <v>45</v>
      </c>
      <c r="AM20" s="17" t="n">
        <v>183701</v>
      </c>
      <c r="AN20" s="86" t="n">
        <v>125</v>
      </c>
      <c r="AO20" s="87" t="n">
        <v>57</v>
      </c>
      <c r="AP20" s="88" t="n">
        <v>211608</v>
      </c>
      <c r="AQ20" s="89" t="n">
        <v>173</v>
      </c>
      <c r="AR20" s="85" t="n">
        <v>38</v>
      </c>
      <c r="AS20" s="17" t="n">
        <v>236026</v>
      </c>
      <c r="AT20" s="86" t="n">
        <v>82</v>
      </c>
      <c r="AU20" s="87" t="n">
        <v>76</v>
      </c>
      <c r="AV20" s="88" t="n">
        <v>191889</v>
      </c>
      <c r="AW20" s="89" t="n">
        <v>136</v>
      </c>
      <c r="AX20" s="85" t="n">
        <v>47</v>
      </c>
      <c r="AY20" s="17" t="n">
        <v>117184</v>
      </c>
      <c r="AZ20" s="86" t="n">
        <v>109</v>
      </c>
      <c r="BA20" s="87"/>
      <c r="BB20" s="88"/>
      <c r="BC20" s="89"/>
      <c r="BD20" s="85"/>
      <c r="BF20" s="86"/>
    </row>
    <row r="21" customFormat="false" ht="12.3" hidden="false" customHeight="false" outlineLevel="0" collapsed="false">
      <c r="A21" s="13" t="s">
        <v>127</v>
      </c>
      <c r="B21" s="71" t="n">
        <v>71</v>
      </c>
      <c r="C21" s="211" t="s">
        <v>1252</v>
      </c>
      <c r="D21" s="72" t="n">
        <v>69</v>
      </c>
      <c r="E21" s="212" t="n">
        <v>64</v>
      </c>
      <c r="F21" s="96" t="s">
        <v>1253</v>
      </c>
      <c r="G21" s="97" t="n">
        <v>67</v>
      </c>
      <c r="H21" s="71" t="n">
        <v>59</v>
      </c>
      <c r="I21" s="0" t="s">
        <v>1254</v>
      </c>
      <c r="J21" s="72" t="n">
        <v>104</v>
      </c>
      <c r="K21" s="95" t="n">
        <v>64</v>
      </c>
      <c r="L21" s="96" t="s">
        <v>1255</v>
      </c>
      <c r="M21" s="97" t="n">
        <v>131</v>
      </c>
      <c r="N21" s="213" t="n">
        <v>58</v>
      </c>
      <c r="O21" s="213" t="s">
        <v>1256</v>
      </c>
      <c r="P21" s="213" t="n">
        <v>111</v>
      </c>
      <c r="Q21" s="87" t="n">
        <v>45</v>
      </c>
      <c r="R21" s="88" t="n">
        <v>206926</v>
      </c>
      <c r="S21" s="89" t="n">
        <v>92</v>
      </c>
      <c r="T21" s="85" t="n">
        <v>48</v>
      </c>
      <c r="U21" s="17" t="n">
        <v>185189</v>
      </c>
      <c r="V21" s="86" t="n">
        <v>147</v>
      </c>
      <c r="W21" s="87" t="n">
        <v>33</v>
      </c>
      <c r="X21" s="88" t="n">
        <v>170981</v>
      </c>
      <c r="Y21" s="89" t="n">
        <v>146</v>
      </c>
      <c r="Z21" s="85" t="n">
        <v>43</v>
      </c>
      <c r="AA21" s="17" t="n">
        <v>228760</v>
      </c>
      <c r="AB21" s="86" t="n">
        <v>132</v>
      </c>
      <c r="AC21" s="87" t="n">
        <v>25</v>
      </c>
      <c r="AD21" s="88" t="n">
        <v>203228</v>
      </c>
      <c r="AE21" s="89" t="n">
        <v>148</v>
      </c>
      <c r="AF21" s="85" t="n">
        <v>24</v>
      </c>
      <c r="AG21" s="17" t="n">
        <v>239651</v>
      </c>
      <c r="AH21" s="86" t="n">
        <v>133</v>
      </c>
      <c r="AI21" s="87" t="n">
        <v>41</v>
      </c>
      <c r="AJ21" s="88" t="n">
        <v>275589</v>
      </c>
      <c r="AK21" s="89" t="n">
        <v>148</v>
      </c>
      <c r="AL21" s="85" t="n">
        <v>43</v>
      </c>
      <c r="AM21" s="17" t="n">
        <v>223920</v>
      </c>
      <c r="AN21" s="86" t="n">
        <v>121</v>
      </c>
      <c r="AO21" s="87" t="n">
        <v>47</v>
      </c>
      <c r="AP21" s="88" t="n">
        <v>276616</v>
      </c>
      <c r="AQ21" s="89" t="n">
        <v>90</v>
      </c>
      <c r="AR21" s="85" t="n">
        <v>65</v>
      </c>
      <c r="AS21" s="17" t="n">
        <v>248345</v>
      </c>
      <c r="AT21" s="86" t="n">
        <v>83</v>
      </c>
      <c r="AU21" s="87" t="n">
        <v>74</v>
      </c>
      <c r="AV21" s="88" t="n">
        <v>230464</v>
      </c>
      <c r="AW21" s="89" t="n">
        <v>98</v>
      </c>
      <c r="AX21" s="85" t="n">
        <v>59</v>
      </c>
      <c r="AY21" s="17" t="n">
        <v>193888</v>
      </c>
      <c r="AZ21" s="86" t="n">
        <v>129</v>
      </c>
      <c r="BA21" s="87" t="n">
        <v>64</v>
      </c>
      <c r="BB21" s="88" t="n">
        <v>168461</v>
      </c>
      <c r="BC21" s="89" t="n">
        <v>108</v>
      </c>
      <c r="BD21" s="85" t="n">
        <v>59</v>
      </c>
      <c r="BE21" s="17" t="n">
        <v>159049</v>
      </c>
      <c r="BF21" s="86" t="n">
        <v>115</v>
      </c>
    </row>
    <row r="22" customFormat="false" ht="12.3" hidden="false" customHeight="false" outlineLevel="0" collapsed="false">
      <c r="A22" s="155" t="s">
        <v>133</v>
      </c>
      <c r="B22" s="71" t="n">
        <v>16</v>
      </c>
      <c r="C22" s="211" t="s">
        <v>1257</v>
      </c>
      <c r="D22" s="72" t="n">
        <v>93</v>
      </c>
      <c r="E22" s="212" t="n">
        <v>15</v>
      </c>
      <c r="F22" s="96" t="s">
        <v>1258</v>
      </c>
      <c r="G22" s="97" t="n">
        <v>62</v>
      </c>
      <c r="H22" s="71" t="n">
        <v>17</v>
      </c>
      <c r="I22" s="0" t="s">
        <v>1259</v>
      </c>
      <c r="J22" s="72" t="n">
        <v>51</v>
      </c>
      <c r="K22" s="95" t="n">
        <v>27</v>
      </c>
      <c r="L22" s="96" t="s">
        <v>1260</v>
      </c>
      <c r="M22" s="97" t="n">
        <v>87</v>
      </c>
      <c r="N22" s="213" t="n">
        <v>23</v>
      </c>
      <c r="O22" s="213" t="s">
        <v>1261</v>
      </c>
      <c r="P22" s="213" t="n">
        <v>106</v>
      </c>
      <c r="Q22" s="163" t="n">
        <v>18</v>
      </c>
      <c r="R22" s="159" t="n">
        <v>205933</v>
      </c>
      <c r="S22" s="162" t="n">
        <v>122</v>
      </c>
      <c r="T22" s="214" t="n">
        <v>9</v>
      </c>
      <c r="U22" s="160" t="n">
        <v>164872</v>
      </c>
      <c r="V22" s="175" t="n">
        <v>84</v>
      </c>
      <c r="W22" s="163" t="n">
        <v>15</v>
      </c>
      <c r="X22" s="159" t="n">
        <v>161873</v>
      </c>
      <c r="Y22" s="162" t="n">
        <v>100</v>
      </c>
      <c r="Z22" s="214" t="n">
        <v>9</v>
      </c>
      <c r="AA22" s="160" t="n">
        <v>101500</v>
      </c>
      <c r="AB22" s="175" t="n">
        <v>133</v>
      </c>
      <c r="AC22" s="163" t="n">
        <v>11</v>
      </c>
      <c r="AD22" s="159" t="n">
        <v>158130</v>
      </c>
      <c r="AE22" s="162" t="n">
        <v>90</v>
      </c>
      <c r="AF22" s="214" t="n">
        <v>7</v>
      </c>
      <c r="AG22" s="160" t="n">
        <v>136514</v>
      </c>
      <c r="AH22" s="175" t="n">
        <v>67</v>
      </c>
      <c r="AI22" s="163" t="n">
        <v>6</v>
      </c>
      <c r="AJ22" s="159" t="n">
        <v>249296</v>
      </c>
      <c r="AK22" s="162" t="n">
        <v>111</v>
      </c>
      <c r="AL22" s="214" t="n">
        <v>12</v>
      </c>
      <c r="AM22" s="160" t="n">
        <v>245626</v>
      </c>
      <c r="AN22" s="175" t="n">
        <v>106</v>
      </c>
      <c r="AO22" s="163" t="n">
        <v>24</v>
      </c>
      <c r="AP22" s="159" t="n">
        <v>245456</v>
      </c>
      <c r="AQ22" s="162" t="n">
        <v>68</v>
      </c>
      <c r="AR22" s="214" t="n">
        <v>14</v>
      </c>
      <c r="AS22" s="160" t="n">
        <v>209305</v>
      </c>
      <c r="AT22" s="175" t="n">
        <v>61</v>
      </c>
      <c r="AU22" s="163" t="n">
        <v>14</v>
      </c>
      <c r="AV22" s="159" t="n">
        <v>171200</v>
      </c>
      <c r="AW22" s="162" t="n">
        <v>64</v>
      </c>
      <c r="AX22" s="214" t="n">
        <v>18</v>
      </c>
      <c r="AY22" s="160" t="n">
        <v>212244</v>
      </c>
      <c r="AZ22" s="175" t="n">
        <v>91</v>
      </c>
      <c r="BA22" s="163"/>
      <c r="BB22" s="159"/>
      <c r="BC22" s="162"/>
      <c r="BD22" s="214"/>
      <c r="BF22" s="86"/>
    </row>
    <row r="23" customFormat="false" ht="12.9" hidden="false" customHeight="false" outlineLevel="0" collapsed="false">
      <c r="A23" s="13"/>
      <c r="B23" s="21"/>
      <c r="C23" s="22"/>
      <c r="D23" s="23"/>
      <c r="E23" s="54"/>
      <c r="F23" s="54"/>
      <c r="G23" s="55"/>
      <c r="H23" s="110"/>
      <c r="I23" s="169"/>
      <c r="J23" s="112"/>
      <c r="K23" s="215"/>
      <c r="L23" s="216"/>
      <c r="M23" s="217"/>
      <c r="N23" s="117"/>
      <c r="O23" s="117"/>
      <c r="P23" s="118"/>
      <c r="Q23" s="87"/>
      <c r="R23" s="88"/>
      <c r="S23" s="89"/>
      <c r="T23" s="85"/>
      <c r="V23" s="86"/>
      <c r="W23" s="87"/>
      <c r="X23" s="88"/>
      <c r="Y23" s="89"/>
      <c r="Z23" s="85"/>
      <c r="AB23" s="86"/>
      <c r="AC23" s="87"/>
      <c r="AD23" s="88"/>
      <c r="AE23" s="89"/>
      <c r="AF23" s="85"/>
      <c r="AH23" s="86"/>
      <c r="AI23" s="87"/>
      <c r="AJ23" s="88"/>
      <c r="AK23" s="89"/>
      <c r="AL23" s="85"/>
      <c r="AM23" s="17"/>
      <c r="AN23" s="86"/>
      <c r="AO23" s="87"/>
      <c r="AP23" s="88"/>
      <c r="AQ23" s="89"/>
      <c r="AR23" s="85"/>
      <c r="AS23" s="17"/>
      <c r="AT23" s="86"/>
      <c r="AU23" s="87"/>
      <c r="AV23" s="88"/>
      <c r="AW23" s="89"/>
      <c r="AX23" s="85"/>
      <c r="AY23" s="17"/>
      <c r="AZ23" s="86"/>
      <c r="BA23" s="87"/>
      <c r="BB23" s="88"/>
      <c r="BC23" s="89"/>
      <c r="BD23" s="82"/>
      <c r="BE23" s="129"/>
      <c r="BF23" s="130"/>
    </row>
    <row r="24" customFormat="false" ht="12.3" hidden="false" customHeight="false" outlineLevel="0" collapsed="false">
      <c r="A24" s="171" t="s">
        <v>140</v>
      </c>
      <c r="B24" s="56" t="n">
        <v>381</v>
      </c>
      <c r="C24" s="171" t="s">
        <v>1262</v>
      </c>
      <c r="D24" s="58" t="n">
        <v>71</v>
      </c>
      <c r="E24" s="218" t="n">
        <v>436</v>
      </c>
      <c r="F24" s="218" t="s">
        <v>1263</v>
      </c>
      <c r="G24" s="219" t="n">
        <v>78</v>
      </c>
      <c r="H24" s="56" t="n">
        <v>473</v>
      </c>
      <c r="I24" s="171" t="s">
        <v>1264</v>
      </c>
      <c r="J24" s="58" t="n">
        <v>80</v>
      </c>
      <c r="K24" s="124" t="n">
        <v>464</v>
      </c>
      <c r="L24" s="125" t="s">
        <v>1265</v>
      </c>
      <c r="M24" s="126" t="n">
        <v>135</v>
      </c>
      <c r="N24" s="63" t="n">
        <v>431</v>
      </c>
      <c r="O24" s="63" t="n">
        <v>179319</v>
      </c>
      <c r="P24" s="64" t="n">
        <v>145</v>
      </c>
      <c r="Q24" s="59" t="n">
        <v>338</v>
      </c>
      <c r="R24" s="60" t="n">
        <v>167519</v>
      </c>
      <c r="S24" s="61" t="n">
        <v>130</v>
      </c>
      <c r="T24" s="62" t="n">
        <v>375</v>
      </c>
      <c r="U24" s="63" t="n">
        <v>172900</v>
      </c>
      <c r="V24" s="64" t="n">
        <v>135</v>
      </c>
      <c r="W24" s="59" t="n">
        <v>300</v>
      </c>
      <c r="X24" s="60" t="n">
        <v>163963</v>
      </c>
      <c r="Y24" s="61" t="n">
        <v>147</v>
      </c>
      <c r="Z24" s="62" t="n">
        <v>258</v>
      </c>
      <c r="AA24" s="63" t="n">
        <v>153022</v>
      </c>
      <c r="AB24" s="64" t="n">
        <v>167</v>
      </c>
      <c r="AC24" s="59" t="n">
        <v>303</v>
      </c>
      <c r="AD24" s="60" t="n">
        <v>171478</v>
      </c>
      <c r="AE24" s="61" t="n">
        <v>142</v>
      </c>
      <c r="AF24" s="62" t="n">
        <v>262</v>
      </c>
      <c r="AG24" s="63" t="n">
        <v>176166</v>
      </c>
      <c r="AH24" s="64" t="n">
        <v>143</v>
      </c>
      <c r="AI24" s="59" t="n">
        <v>309</v>
      </c>
      <c r="AJ24" s="60" t="n">
        <v>180621</v>
      </c>
      <c r="AK24" s="61" t="n">
        <v>135</v>
      </c>
      <c r="AL24" s="62" t="n">
        <v>396</v>
      </c>
      <c r="AM24" s="63" t="n">
        <v>192961</v>
      </c>
      <c r="AN24" s="64" t="n">
        <v>124</v>
      </c>
      <c r="AO24" s="143"/>
      <c r="AP24" s="131"/>
      <c r="AQ24" s="135"/>
      <c r="AR24" s="144"/>
      <c r="AS24" s="145"/>
      <c r="AT24" s="146"/>
      <c r="AU24" s="147"/>
      <c r="AV24" s="127"/>
      <c r="AW24" s="148"/>
      <c r="AX24" s="144"/>
      <c r="AY24" s="145"/>
      <c r="AZ24" s="146"/>
      <c r="BA24" s="147"/>
      <c r="BB24" s="127"/>
      <c r="BC24" s="148"/>
      <c r="BD24" s="128"/>
      <c r="BE24" s="129"/>
      <c r="BF24" s="130"/>
    </row>
    <row r="25" customFormat="false" ht="12.3" hidden="false" customHeight="false" outlineLevel="0" collapsed="false">
      <c r="A25" s="0" t="s">
        <v>146</v>
      </c>
      <c r="B25" s="71" t="n">
        <v>7</v>
      </c>
      <c r="C25" s="211" t="s">
        <v>1266</v>
      </c>
      <c r="D25" s="72" t="n">
        <v>113</v>
      </c>
      <c r="E25" s="74" t="n">
        <v>5</v>
      </c>
      <c r="F25" s="74" t="s">
        <v>1267</v>
      </c>
      <c r="G25" s="75" t="n">
        <v>107</v>
      </c>
      <c r="H25" s="71" t="n">
        <v>5</v>
      </c>
      <c r="I25" s="0" t="s">
        <v>1268</v>
      </c>
      <c r="J25" s="72" t="n">
        <v>239</v>
      </c>
      <c r="K25" s="95" t="n">
        <v>12</v>
      </c>
      <c r="L25" s="96" t="s">
        <v>1269</v>
      </c>
      <c r="M25" s="97" t="n">
        <v>227</v>
      </c>
      <c r="N25" s="213" t="n">
        <v>5</v>
      </c>
      <c r="O25" s="213" t="s">
        <v>1270</v>
      </c>
      <c r="P25" s="213" t="n">
        <v>167</v>
      </c>
      <c r="Q25" s="87" t="n">
        <v>3</v>
      </c>
      <c r="R25" s="88" t="n">
        <v>200167</v>
      </c>
      <c r="S25" s="89" t="n">
        <v>42</v>
      </c>
      <c r="T25" s="85" t="n">
        <v>3</v>
      </c>
      <c r="U25" s="17" t="n">
        <v>147000</v>
      </c>
      <c r="V25" s="86" t="n">
        <v>137</v>
      </c>
      <c r="W25" s="87" t="n">
        <v>0</v>
      </c>
      <c r="X25" s="88"/>
      <c r="Y25" s="89"/>
      <c r="Z25" s="85" t="n">
        <v>3</v>
      </c>
      <c r="AA25" s="17" t="n">
        <v>137400</v>
      </c>
      <c r="AB25" s="86" t="n">
        <v>113</v>
      </c>
      <c r="AC25" s="87" t="n">
        <v>4</v>
      </c>
      <c r="AD25" s="88" t="n">
        <v>189725</v>
      </c>
      <c r="AE25" s="89" t="n">
        <v>65</v>
      </c>
      <c r="AF25" s="85" t="n">
        <v>1</v>
      </c>
      <c r="AG25" s="17" t="n">
        <v>210500</v>
      </c>
      <c r="AH25" s="86" t="n">
        <v>92</v>
      </c>
      <c r="AI25" s="87" t="n">
        <v>2</v>
      </c>
      <c r="AJ25" s="88" t="n">
        <v>268750</v>
      </c>
      <c r="AK25" s="89" t="n">
        <v>149</v>
      </c>
      <c r="AL25" s="85" t="n">
        <v>4</v>
      </c>
      <c r="AM25" s="17" t="n">
        <v>239350</v>
      </c>
      <c r="AN25" s="86" t="n">
        <v>125</v>
      </c>
      <c r="AO25" s="87"/>
      <c r="AP25" s="88"/>
      <c r="AQ25" s="89"/>
      <c r="AR25" s="71"/>
      <c r="AT25" s="72"/>
      <c r="AU25" s="92"/>
      <c r="AV25" s="93"/>
      <c r="AW25" s="94"/>
      <c r="AX25" s="71"/>
      <c r="AZ25" s="72"/>
      <c r="BA25" s="92"/>
      <c r="BB25" s="93"/>
      <c r="BC25" s="94"/>
      <c r="BD25" s="85"/>
      <c r="BF25" s="86"/>
    </row>
    <row r="26" customFormat="false" ht="12.3" hidden="false" customHeight="false" outlineLevel="0" collapsed="false">
      <c r="A26" s="0" t="s">
        <v>152</v>
      </c>
      <c r="B26" s="71" t="n">
        <v>2</v>
      </c>
      <c r="C26" s="211" t="s">
        <v>1271</v>
      </c>
      <c r="D26" s="72" t="n">
        <v>112</v>
      </c>
      <c r="E26" s="212" t="n">
        <v>0</v>
      </c>
      <c r="F26" s="96" t="s">
        <v>74</v>
      </c>
      <c r="G26" s="97" t="n">
        <v>0</v>
      </c>
      <c r="H26" s="71" t="n">
        <v>0</v>
      </c>
      <c r="I26" s="0" t="s">
        <v>74</v>
      </c>
      <c r="J26" s="72" t="n">
        <v>0</v>
      </c>
      <c r="K26" s="95" t="n">
        <v>0</v>
      </c>
      <c r="L26" s="96" t="s">
        <v>74</v>
      </c>
      <c r="M26" s="97" t="n">
        <v>0</v>
      </c>
      <c r="N26" s="213" t="n">
        <v>0</v>
      </c>
      <c r="O26" s="213" t="s">
        <v>74</v>
      </c>
      <c r="P26" s="213" t="n">
        <v>0</v>
      </c>
      <c r="Q26" s="87" t="n">
        <v>0</v>
      </c>
      <c r="R26" s="88" t="n">
        <v>0</v>
      </c>
      <c r="S26" s="89" t="n">
        <v>0</v>
      </c>
      <c r="T26" s="85" t="n">
        <v>0</v>
      </c>
      <c r="U26" s="17" t="n">
        <v>0</v>
      </c>
      <c r="V26" s="86" t="n">
        <v>0</v>
      </c>
      <c r="W26" s="87" t="n">
        <v>1</v>
      </c>
      <c r="X26" s="88" t="n">
        <v>325000</v>
      </c>
      <c r="Y26" s="89" t="n">
        <v>463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H26" s="86"/>
      <c r="AI26" s="87" t="n">
        <v>0</v>
      </c>
      <c r="AJ26" s="88"/>
      <c r="AK26" s="89"/>
      <c r="AL26" s="85" t="n">
        <v>0</v>
      </c>
      <c r="AM26" s="17"/>
      <c r="AN26" s="86"/>
      <c r="AO26" s="87"/>
      <c r="AP26" s="88"/>
      <c r="AQ26" s="89"/>
      <c r="AR26" s="71"/>
      <c r="AT26" s="72"/>
      <c r="AU26" s="92"/>
      <c r="AV26" s="93"/>
      <c r="AW26" s="94"/>
      <c r="AX26" s="71"/>
      <c r="AZ26" s="72"/>
      <c r="BA26" s="92"/>
      <c r="BB26" s="93"/>
      <c r="BC26" s="94"/>
      <c r="BD26" s="85"/>
      <c r="BF26" s="86"/>
    </row>
    <row r="27" customFormat="false" ht="12.3" hidden="false" customHeight="false" outlineLevel="0" collapsed="false">
      <c r="A27" s="0" t="s">
        <v>154</v>
      </c>
      <c r="B27" s="71" t="n">
        <v>0</v>
      </c>
      <c r="C27" s="211" t="s">
        <v>74</v>
      </c>
      <c r="D27" s="72" t="n">
        <v>0</v>
      </c>
      <c r="E27" s="212" t="n">
        <v>2</v>
      </c>
      <c r="F27" s="96" t="s">
        <v>1272</v>
      </c>
      <c r="G27" s="97" t="n">
        <v>108</v>
      </c>
      <c r="H27" s="71" t="n">
        <v>4</v>
      </c>
      <c r="I27" s="0" t="s">
        <v>1273</v>
      </c>
      <c r="J27" s="72" t="n">
        <v>103</v>
      </c>
      <c r="K27" s="95" t="n">
        <v>3</v>
      </c>
      <c r="L27" s="96" t="s">
        <v>1274</v>
      </c>
      <c r="M27" s="97" t="n">
        <v>66</v>
      </c>
      <c r="N27" s="213" t="n">
        <v>4</v>
      </c>
      <c r="O27" s="213" t="s">
        <v>354</v>
      </c>
      <c r="P27" s="213" t="n">
        <v>114</v>
      </c>
      <c r="Q27" s="87" t="n">
        <v>5</v>
      </c>
      <c r="R27" s="88" t="n">
        <v>206850</v>
      </c>
      <c r="S27" s="89" t="n">
        <v>124</v>
      </c>
      <c r="T27" s="85" t="n">
        <v>7</v>
      </c>
      <c r="U27" s="17" t="n">
        <v>219486</v>
      </c>
      <c r="V27" s="86" t="n">
        <v>260</v>
      </c>
      <c r="W27" s="87" t="n">
        <v>3</v>
      </c>
      <c r="X27" s="88" t="n">
        <v>344367</v>
      </c>
      <c r="Y27" s="89" t="n">
        <v>215</v>
      </c>
      <c r="Z27" s="85" t="n">
        <v>2</v>
      </c>
      <c r="AA27" s="17" t="n">
        <v>282500</v>
      </c>
      <c r="AB27" s="86" t="n">
        <v>185</v>
      </c>
      <c r="AC27" s="87" t="n">
        <v>0</v>
      </c>
      <c r="AD27" s="88"/>
      <c r="AE27" s="89"/>
      <c r="AF27" s="85" t="n">
        <v>2</v>
      </c>
      <c r="AG27" s="17" t="n">
        <v>161750</v>
      </c>
      <c r="AH27" s="86" t="n">
        <v>37</v>
      </c>
      <c r="AI27" s="87" t="n">
        <v>2</v>
      </c>
      <c r="AJ27" s="88" t="n">
        <v>195500</v>
      </c>
      <c r="AK27" s="89" t="n">
        <v>194</v>
      </c>
      <c r="AL27" s="85" t="n">
        <v>1</v>
      </c>
      <c r="AM27" s="17" t="n">
        <v>450000</v>
      </c>
      <c r="AN27" s="86" t="n">
        <v>133</v>
      </c>
      <c r="AO27" s="87"/>
      <c r="AP27" s="88"/>
      <c r="AQ27" s="89"/>
      <c r="AR27" s="71"/>
      <c r="AT27" s="72"/>
      <c r="AU27" s="92"/>
      <c r="AV27" s="93"/>
      <c r="AW27" s="94"/>
      <c r="AX27" s="71"/>
      <c r="AZ27" s="72"/>
      <c r="BA27" s="92"/>
      <c r="BB27" s="93"/>
      <c r="BC27" s="94"/>
      <c r="BD27" s="85"/>
      <c r="BF27" s="86"/>
    </row>
    <row r="28" customFormat="false" ht="12.3" hidden="false" customHeight="false" outlineLevel="0" collapsed="false">
      <c r="A28" s="0" t="s">
        <v>158</v>
      </c>
      <c r="B28" s="71" t="n">
        <v>7</v>
      </c>
      <c r="C28" s="211" t="s">
        <v>1275</v>
      </c>
      <c r="D28" s="72" t="n">
        <v>12</v>
      </c>
      <c r="E28" s="212" t="n">
        <v>4</v>
      </c>
      <c r="F28" s="96" t="s">
        <v>1276</v>
      </c>
      <c r="G28" s="97" t="n">
        <v>19</v>
      </c>
      <c r="H28" s="71" t="n">
        <v>7</v>
      </c>
      <c r="I28" s="0" t="s">
        <v>1277</v>
      </c>
      <c r="J28" s="72" t="n">
        <v>94</v>
      </c>
      <c r="K28" s="95" t="n">
        <v>4</v>
      </c>
      <c r="L28" s="96" t="s">
        <v>1278</v>
      </c>
      <c r="M28" s="97" t="n">
        <v>58</v>
      </c>
      <c r="N28" s="213" t="n">
        <v>8</v>
      </c>
      <c r="O28" s="213" t="s">
        <v>1279</v>
      </c>
      <c r="P28" s="213" t="n">
        <v>163</v>
      </c>
      <c r="Q28" s="87" t="n">
        <v>2</v>
      </c>
      <c r="R28" s="88" t="n">
        <v>282450</v>
      </c>
      <c r="S28" s="89" t="n">
        <v>144</v>
      </c>
      <c r="T28" s="85" t="n">
        <v>8</v>
      </c>
      <c r="U28" s="17" t="n">
        <v>304112</v>
      </c>
      <c r="V28" s="86" t="n">
        <v>154</v>
      </c>
      <c r="W28" s="87" t="n">
        <v>6</v>
      </c>
      <c r="X28" s="88" t="n">
        <v>282417</v>
      </c>
      <c r="Y28" s="89" t="n">
        <v>128</v>
      </c>
      <c r="Z28" s="85" t="n">
        <v>5</v>
      </c>
      <c r="AA28" s="17" t="n">
        <v>261400</v>
      </c>
      <c r="AB28" s="86" t="n">
        <v>173</v>
      </c>
      <c r="AC28" s="87" t="n">
        <v>7</v>
      </c>
      <c r="AD28" s="88" t="n">
        <v>228593</v>
      </c>
      <c r="AE28" s="89" t="n">
        <v>87</v>
      </c>
      <c r="AF28" s="85" t="n">
        <v>3</v>
      </c>
      <c r="AG28" s="17" t="n">
        <v>361778</v>
      </c>
      <c r="AH28" s="86" t="n">
        <v>203</v>
      </c>
      <c r="AI28" s="87" t="n">
        <v>3</v>
      </c>
      <c r="AJ28" s="88" t="n">
        <v>230833</v>
      </c>
      <c r="AK28" s="89" t="n">
        <v>171</v>
      </c>
      <c r="AL28" s="85" t="n">
        <v>4</v>
      </c>
      <c r="AM28" s="17" t="n">
        <v>328500</v>
      </c>
      <c r="AN28" s="86" t="n">
        <v>64</v>
      </c>
      <c r="AO28" s="87"/>
      <c r="AP28" s="88"/>
      <c r="AQ28" s="89"/>
      <c r="AR28" s="71"/>
      <c r="AT28" s="72"/>
      <c r="AU28" s="92"/>
      <c r="AV28" s="93"/>
      <c r="AW28" s="94"/>
      <c r="AX28" s="71"/>
      <c r="AZ28" s="72"/>
      <c r="BA28" s="92"/>
      <c r="BB28" s="93"/>
      <c r="BC28" s="94"/>
      <c r="BD28" s="85"/>
      <c r="BF28" s="86"/>
    </row>
    <row r="29" customFormat="false" ht="12.3" hidden="false" customHeight="false" outlineLevel="0" collapsed="false">
      <c r="A29" s="0" t="s">
        <v>162</v>
      </c>
      <c r="B29" s="71" t="n">
        <v>7</v>
      </c>
      <c r="C29" s="211" t="s">
        <v>1280</v>
      </c>
      <c r="D29" s="72" t="n">
        <v>128</v>
      </c>
      <c r="E29" s="212" t="n">
        <v>5</v>
      </c>
      <c r="F29" s="96" t="s">
        <v>1281</v>
      </c>
      <c r="G29" s="97" t="n">
        <v>60</v>
      </c>
      <c r="H29" s="71" t="n">
        <v>5</v>
      </c>
      <c r="I29" s="0" t="s">
        <v>1282</v>
      </c>
      <c r="J29" s="72" t="n">
        <v>134</v>
      </c>
      <c r="K29" s="95" t="n">
        <v>4</v>
      </c>
      <c r="L29" s="96" t="s">
        <v>1283</v>
      </c>
      <c r="M29" s="97" t="n">
        <v>108</v>
      </c>
      <c r="N29" s="213" t="n">
        <v>7</v>
      </c>
      <c r="O29" s="213" t="s">
        <v>1284</v>
      </c>
      <c r="P29" s="213" t="n">
        <v>223</v>
      </c>
      <c r="Q29" s="87" t="n">
        <v>7</v>
      </c>
      <c r="R29" s="88" t="n">
        <v>254143</v>
      </c>
      <c r="S29" s="89" t="n">
        <v>161</v>
      </c>
      <c r="T29" s="85" t="n">
        <v>10</v>
      </c>
      <c r="U29" s="17" t="n">
        <v>253140</v>
      </c>
      <c r="V29" s="86" t="n">
        <v>175</v>
      </c>
      <c r="W29" s="87" t="n">
        <v>5</v>
      </c>
      <c r="X29" s="88" t="n">
        <v>275800</v>
      </c>
      <c r="Y29" s="89" t="n">
        <v>193</v>
      </c>
      <c r="Z29" s="85" t="n">
        <v>3</v>
      </c>
      <c r="AA29" s="17" t="n">
        <v>189333</v>
      </c>
      <c r="AB29" s="86" t="n">
        <v>359</v>
      </c>
      <c r="AC29" s="87" t="n">
        <v>0</v>
      </c>
      <c r="AD29" s="88"/>
      <c r="AE29" s="89"/>
      <c r="AF29" s="85" t="n">
        <v>4</v>
      </c>
      <c r="AG29" s="17" t="n">
        <v>186875</v>
      </c>
      <c r="AH29" s="86" t="n">
        <v>215</v>
      </c>
      <c r="AI29" s="87" t="n">
        <v>4</v>
      </c>
      <c r="AJ29" s="88" t="n">
        <v>221250</v>
      </c>
      <c r="AK29" s="89" t="n">
        <v>149</v>
      </c>
      <c r="AL29" s="85" t="n">
        <v>1</v>
      </c>
      <c r="AM29" s="17" t="n">
        <v>355000</v>
      </c>
      <c r="AN29" s="86" t="n">
        <v>169</v>
      </c>
      <c r="AO29" s="87"/>
      <c r="AP29" s="88"/>
      <c r="AQ29" s="89"/>
      <c r="AR29" s="71"/>
      <c r="AT29" s="72"/>
      <c r="AU29" s="92"/>
      <c r="AV29" s="93"/>
      <c r="AW29" s="94"/>
      <c r="AX29" s="71"/>
      <c r="AZ29" s="72"/>
      <c r="BA29" s="92"/>
      <c r="BB29" s="93"/>
      <c r="BC29" s="94"/>
      <c r="BD29" s="85"/>
      <c r="BF29" s="86"/>
    </row>
    <row r="30" customFormat="false" ht="12.3" hidden="false" customHeight="false" outlineLevel="0" collapsed="false">
      <c r="A30" s="0" t="s">
        <v>168</v>
      </c>
      <c r="B30" s="71" t="n">
        <v>61</v>
      </c>
      <c r="C30" s="211" t="s">
        <v>1285</v>
      </c>
      <c r="D30" s="72" t="n">
        <v>90</v>
      </c>
      <c r="E30" s="212" t="n">
        <v>63</v>
      </c>
      <c r="F30" s="96" t="s">
        <v>1286</v>
      </c>
      <c r="G30" s="97" t="n">
        <v>122</v>
      </c>
      <c r="H30" s="71" t="n">
        <v>97</v>
      </c>
      <c r="I30" s="0" t="s">
        <v>1287</v>
      </c>
      <c r="J30" s="72" t="n">
        <v>74</v>
      </c>
      <c r="K30" s="95" t="n">
        <v>88</v>
      </c>
      <c r="L30" s="96" t="s">
        <v>1288</v>
      </c>
      <c r="M30" s="97" t="n">
        <v>144</v>
      </c>
      <c r="N30" s="213" t="n">
        <v>78</v>
      </c>
      <c r="O30" s="213" t="s">
        <v>377</v>
      </c>
      <c r="P30" s="213" t="n">
        <v>156</v>
      </c>
      <c r="Q30" s="87" t="n">
        <v>52</v>
      </c>
      <c r="R30" s="88" t="n">
        <v>137258</v>
      </c>
      <c r="S30" s="89" t="n">
        <v>139</v>
      </c>
      <c r="T30" s="85" t="n">
        <v>43</v>
      </c>
      <c r="U30" s="17" t="n">
        <v>126210</v>
      </c>
      <c r="V30" s="86" t="n">
        <v>112</v>
      </c>
      <c r="W30" s="87" t="n">
        <v>50</v>
      </c>
      <c r="X30" s="88" t="n">
        <v>134837</v>
      </c>
      <c r="Y30" s="89" t="n">
        <v>187</v>
      </c>
      <c r="Z30" s="85" t="n">
        <v>41</v>
      </c>
      <c r="AA30" s="17" t="n">
        <v>128865</v>
      </c>
      <c r="AB30" s="86" t="n">
        <v>177</v>
      </c>
      <c r="AC30" s="87" t="n">
        <v>51</v>
      </c>
      <c r="AD30" s="88" t="n">
        <v>149537</v>
      </c>
      <c r="AE30" s="89" t="n">
        <v>139</v>
      </c>
      <c r="AF30" s="85" t="n">
        <v>37</v>
      </c>
      <c r="AG30" s="17" t="n">
        <v>149696</v>
      </c>
      <c r="AH30" s="86" t="n">
        <v>185</v>
      </c>
      <c r="AI30" s="87" t="n">
        <v>56</v>
      </c>
      <c r="AJ30" s="88" t="n">
        <v>146039</v>
      </c>
      <c r="AK30" s="89" t="n">
        <v>108</v>
      </c>
      <c r="AL30" s="85" t="n">
        <v>76</v>
      </c>
      <c r="AM30" s="17" t="n">
        <v>163527</v>
      </c>
      <c r="AN30" s="86" t="n">
        <v>114</v>
      </c>
      <c r="AO30" s="87"/>
      <c r="AP30" s="88"/>
      <c r="AQ30" s="89"/>
      <c r="AR30" s="71"/>
      <c r="AT30" s="72"/>
      <c r="AU30" s="92"/>
      <c r="AV30" s="93"/>
      <c r="AW30" s="94"/>
      <c r="AX30" s="71"/>
      <c r="AZ30" s="72"/>
      <c r="BA30" s="92"/>
      <c r="BB30" s="93"/>
      <c r="BC30" s="94"/>
      <c r="BD30" s="85"/>
      <c r="BF30" s="86"/>
    </row>
    <row r="31" customFormat="false" ht="12.3" hidden="false" customHeight="false" outlineLevel="0" collapsed="false">
      <c r="A31" s="0" t="s">
        <v>174</v>
      </c>
      <c r="B31" s="71" t="n">
        <v>4</v>
      </c>
      <c r="C31" s="211" t="s">
        <v>1289</v>
      </c>
      <c r="D31" s="72" t="n">
        <v>88</v>
      </c>
      <c r="E31" s="212" t="n">
        <v>3</v>
      </c>
      <c r="F31" s="96" t="s">
        <v>1290</v>
      </c>
      <c r="G31" s="97" t="n">
        <v>146</v>
      </c>
      <c r="H31" s="71" t="n">
        <v>5</v>
      </c>
      <c r="I31" s="0" t="s">
        <v>1291</v>
      </c>
      <c r="J31" s="72" t="n">
        <v>204</v>
      </c>
      <c r="K31" s="95" t="n">
        <v>5</v>
      </c>
      <c r="L31" s="96" t="s">
        <v>767</v>
      </c>
      <c r="M31" s="97" t="n">
        <v>91</v>
      </c>
      <c r="N31" s="213" t="n">
        <v>4</v>
      </c>
      <c r="O31" s="213" t="s">
        <v>1292</v>
      </c>
      <c r="P31" s="213" t="n">
        <v>113</v>
      </c>
      <c r="Q31" s="87" t="n">
        <v>1</v>
      </c>
      <c r="R31" s="88" t="n">
        <v>250000</v>
      </c>
      <c r="S31" s="89" t="n">
        <v>307</v>
      </c>
      <c r="T31" s="85" t="n">
        <v>2</v>
      </c>
      <c r="U31" s="17" t="n">
        <v>141700</v>
      </c>
      <c r="V31" s="86" t="n">
        <v>223</v>
      </c>
      <c r="W31" s="87" t="n">
        <v>3</v>
      </c>
      <c r="X31" s="88" t="n">
        <v>119404</v>
      </c>
      <c r="Y31" s="89" t="n">
        <v>159</v>
      </c>
      <c r="Z31" s="85" t="n">
        <v>1</v>
      </c>
      <c r="AA31" s="17" t="n">
        <v>160000</v>
      </c>
      <c r="AB31" s="86" t="n">
        <v>104</v>
      </c>
      <c r="AC31" s="87" t="n">
        <v>5</v>
      </c>
      <c r="AD31" s="88" t="n">
        <v>300080</v>
      </c>
      <c r="AE31" s="89" t="n">
        <v>300</v>
      </c>
      <c r="AF31" s="85" t="n">
        <v>1</v>
      </c>
      <c r="AG31" s="17" t="n">
        <v>257000</v>
      </c>
      <c r="AH31" s="86" t="n">
        <v>236</v>
      </c>
      <c r="AI31" s="87" t="n">
        <v>3</v>
      </c>
      <c r="AJ31" s="88" t="n">
        <v>183333</v>
      </c>
      <c r="AK31" s="89" t="n">
        <v>92</v>
      </c>
      <c r="AL31" s="85" t="n">
        <v>3</v>
      </c>
      <c r="AM31" s="17" t="n">
        <v>220667</v>
      </c>
      <c r="AN31" s="86" t="n">
        <v>241</v>
      </c>
      <c r="AO31" s="87"/>
      <c r="AP31" s="88"/>
      <c r="AQ31" s="89"/>
      <c r="AR31" s="71"/>
      <c r="AT31" s="72"/>
      <c r="AU31" s="92"/>
      <c r="AV31" s="93"/>
      <c r="AW31" s="94"/>
      <c r="AX31" s="71"/>
      <c r="AZ31" s="72"/>
      <c r="BA31" s="92"/>
      <c r="BB31" s="93"/>
      <c r="BC31" s="94"/>
      <c r="BD31" s="85"/>
      <c r="BF31" s="86"/>
    </row>
    <row r="32" customFormat="false" ht="12.3" hidden="false" customHeight="false" outlineLevel="0" collapsed="false">
      <c r="A32" s="0" t="s">
        <v>178</v>
      </c>
      <c r="B32" s="71" t="n">
        <v>25</v>
      </c>
      <c r="C32" s="211" t="s">
        <v>1293</v>
      </c>
      <c r="D32" s="72" t="n">
        <v>56</v>
      </c>
      <c r="E32" s="212" t="n">
        <v>40</v>
      </c>
      <c r="F32" s="96" t="s">
        <v>1294</v>
      </c>
      <c r="G32" s="97" t="n">
        <v>45</v>
      </c>
      <c r="H32" s="71" t="n">
        <v>49</v>
      </c>
      <c r="I32" s="0" t="s">
        <v>1295</v>
      </c>
      <c r="J32" s="72" t="n">
        <v>64</v>
      </c>
      <c r="K32" s="95" t="n">
        <v>35</v>
      </c>
      <c r="L32" s="96" t="s">
        <v>1296</v>
      </c>
      <c r="M32" s="97" t="n">
        <v>94</v>
      </c>
      <c r="N32" s="213" t="n">
        <v>27</v>
      </c>
      <c r="O32" s="213" t="s">
        <v>1297</v>
      </c>
      <c r="P32" s="213" t="n">
        <v>106</v>
      </c>
      <c r="Q32" s="87" t="n">
        <v>22</v>
      </c>
      <c r="R32" s="88" t="n">
        <v>213844</v>
      </c>
      <c r="S32" s="89" t="n">
        <v>80</v>
      </c>
      <c r="T32" s="85" t="n">
        <v>35</v>
      </c>
      <c r="U32" s="17" t="n">
        <v>231210</v>
      </c>
      <c r="V32" s="86" t="n">
        <v>118</v>
      </c>
      <c r="W32" s="87" t="n">
        <v>24</v>
      </c>
      <c r="X32" s="88" t="n">
        <v>197007</v>
      </c>
      <c r="Y32" s="89" t="n">
        <v>91</v>
      </c>
      <c r="Z32" s="85" t="n">
        <v>26</v>
      </c>
      <c r="AA32" s="17" t="n">
        <v>181307</v>
      </c>
      <c r="AB32" s="86" t="n">
        <v>156</v>
      </c>
      <c r="AC32" s="87" t="n">
        <v>28</v>
      </c>
      <c r="AD32" s="88" t="n">
        <v>236967</v>
      </c>
      <c r="AE32" s="89" t="n">
        <v>131</v>
      </c>
      <c r="AF32" s="85" t="n">
        <v>26</v>
      </c>
      <c r="AG32" s="17" t="n">
        <v>205941</v>
      </c>
      <c r="AH32" s="86" t="n">
        <v>159</v>
      </c>
      <c r="AI32" s="87" t="n">
        <v>24</v>
      </c>
      <c r="AJ32" s="88" t="n">
        <v>215898</v>
      </c>
      <c r="AK32" s="89" t="n">
        <v>271</v>
      </c>
      <c r="AL32" s="85" t="n">
        <v>36</v>
      </c>
      <c r="AM32" s="17" t="n">
        <v>232715</v>
      </c>
      <c r="AN32" s="86" t="n">
        <v>126</v>
      </c>
      <c r="AO32" s="87"/>
      <c r="AP32" s="88"/>
      <c r="AQ32" s="89"/>
      <c r="AR32" s="71"/>
      <c r="AT32" s="72"/>
      <c r="AU32" s="92"/>
      <c r="AV32" s="93"/>
      <c r="AW32" s="94"/>
      <c r="AX32" s="71"/>
      <c r="AZ32" s="72"/>
      <c r="BA32" s="92"/>
      <c r="BB32" s="93"/>
      <c r="BC32" s="94"/>
      <c r="BD32" s="85"/>
      <c r="BF32" s="86"/>
    </row>
    <row r="33" customFormat="false" ht="12.3" hidden="false" customHeight="false" outlineLevel="0" collapsed="false">
      <c r="A33" s="0" t="s">
        <v>184</v>
      </c>
      <c r="B33" s="71" t="n">
        <v>38</v>
      </c>
      <c r="C33" s="211" t="s">
        <v>1298</v>
      </c>
      <c r="D33" s="72" t="n">
        <v>74</v>
      </c>
      <c r="E33" s="212" t="n">
        <v>48</v>
      </c>
      <c r="F33" s="96" t="s">
        <v>1299</v>
      </c>
      <c r="G33" s="97" t="n">
        <v>73</v>
      </c>
      <c r="H33" s="71" t="n">
        <v>47</v>
      </c>
      <c r="I33" s="0" t="s">
        <v>1300</v>
      </c>
      <c r="J33" s="72" t="n">
        <v>114</v>
      </c>
      <c r="K33" s="95" t="n">
        <v>60</v>
      </c>
      <c r="L33" s="96" t="s">
        <v>1301</v>
      </c>
      <c r="M33" s="97" t="n">
        <v>154</v>
      </c>
      <c r="N33" s="213" t="n">
        <v>40</v>
      </c>
      <c r="O33" s="213" t="s">
        <v>1302</v>
      </c>
      <c r="P33" s="213" t="n">
        <v>162</v>
      </c>
      <c r="Q33" s="87" t="n">
        <v>44</v>
      </c>
      <c r="R33" s="88" t="n">
        <v>146155</v>
      </c>
      <c r="S33" s="89" t="n">
        <v>140</v>
      </c>
      <c r="T33" s="85" t="n">
        <v>43</v>
      </c>
      <c r="U33" s="17" t="n">
        <v>146788</v>
      </c>
      <c r="V33" s="86" t="n">
        <v>157</v>
      </c>
      <c r="W33" s="87" t="n">
        <v>31</v>
      </c>
      <c r="X33" s="88" t="n">
        <v>194026</v>
      </c>
      <c r="Y33" s="89" t="n">
        <v>161</v>
      </c>
      <c r="Z33" s="85" t="n">
        <v>27</v>
      </c>
      <c r="AA33" s="17" t="n">
        <v>127465</v>
      </c>
      <c r="AB33" s="86" t="n">
        <v>171</v>
      </c>
      <c r="AC33" s="87" t="n">
        <v>34</v>
      </c>
      <c r="AD33" s="88" t="n">
        <v>136416</v>
      </c>
      <c r="AE33" s="89" t="n">
        <v>158</v>
      </c>
      <c r="AF33" s="85" t="n">
        <v>49</v>
      </c>
      <c r="AG33" s="17" t="n">
        <v>156634</v>
      </c>
      <c r="AH33" s="86" t="n">
        <v>111</v>
      </c>
      <c r="AI33" s="87" t="n">
        <v>35</v>
      </c>
      <c r="AJ33" s="88" t="n">
        <v>168123</v>
      </c>
      <c r="AK33" s="89" t="n">
        <v>140</v>
      </c>
      <c r="AL33" s="85" t="n">
        <v>38</v>
      </c>
      <c r="AM33" s="17" t="n">
        <v>173005</v>
      </c>
      <c r="AN33" s="86" t="n">
        <v>132</v>
      </c>
      <c r="AO33" s="87"/>
      <c r="AP33" s="88"/>
      <c r="AQ33" s="89"/>
      <c r="AR33" s="71"/>
      <c r="AT33" s="72"/>
      <c r="AU33" s="92"/>
      <c r="AV33" s="93"/>
      <c r="AW33" s="94"/>
      <c r="AX33" s="71"/>
      <c r="AZ33" s="72"/>
      <c r="BA33" s="92"/>
      <c r="BB33" s="93"/>
      <c r="BC33" s="94"/>
      <c r="BD33" s="85"/>
      <c r="BF33" s="86"/>
    </row>
    <row r="34" customFormat="false" ht="12.3" hidden="false" customHeight="false" outlineLevel="0" collapsed="false">
      <c r="A34" s="0" t="s">
        <v>190</v>
      </c>
      <c r="B34" s="71" t="n">
        <v>20</v>
      </c>
      <c r="C34" s="211" t="s">
        <v>1303</v>
      </c>
      <c r="D34" s="72" t="n">
        <v>57</v>
      </c>
      <c r="E34" s="212" t="n">
        <v>29</v>
      </c>
      <c r="F34" s="96" t="s">
        <v>1304</v>
      </c>
      <c r="G34" s="97" t="n">
        <v>49</v>
      </c>
      <c r="H34" s="71" t="n">
        <v>28</v>
      </c>
      <c r="I34" s="0" t="s">
        <v>1305</v>
      </c>
      <c r="J34" s="72" t="n">
        <v>48</v>
      </c>
      <c r="K34" s="95" t="n">
        <v>22</v>
      </c>
      <c r="L34" s="96" t="s">
        <v>1306</v>
      </c>
      <c r="M34" s="97" t="n">
        <v>85</v>
      </c>
      <c r="N34" s="213" t="n">
        <v>23</v>
      </c>
      <c r="O34" s="213" t="s">
        <v>1307</v>
      </c>
      <c r="P34" s="213" t="n">
        <v>101</v>
      </c>
      <c r="Q34" s="87" t="n">
        <v>29</v>
      </c>
      <c r="R34" s="88" t="n">
        <v>185494</v>
      </c>
      <c r="S34" s="89" t="n">
        <v>127</v>
      </c>
      <c r="T34" s="85" t="n">
        <v>28</v>
      </c>
      <c r="U34" s="17" t="n">
        <v>191286</v>
      </c>
      <c r="V34" s="86" t="n">
        <v>138</v>
      </c>
      <c r="W34" s="87" t="n">
        <v>22</v>
      </c>
      <c r="X34" s="88" t="n">
        <v>178732</v>
      </c>
      <c r="Y34" s="89" t="n">
        <v>96</v>
      </c>
      <c r="Z34" s="85" t="n">
        <v>13</v>
      </c>
      <c r="AA34" s="17" t="n">
        <v>170131</v>
      </c>
      <c r="AB34" s="86" t="n">
        <v>150</v>
      </c>
      <c r="AC34" s="87" t="n">
        <v>21</v>
      </c>
      <c r="AD34" s="88" t="n">
        <v>185323</v>
      </c>
      <c r="AE34" s="89" t="n">
        <v>101</v>
      </c>
      <c r="AF34" s="85" t="n">
        <v>19</v>
      </c>
      <c r="AG34" s="17" t="n">
        <v>191486</v>
      </c>
      <c r="AH34" s="86" t="n">
        <v>121</v>
      </c>
      <c r="AI34" s="87" t="n">
        <v>16</v>
      </c>
      <c r="AJ34" s="88" t="n">
        <v>208530</v>
      </c>
      <c r="AK34" s="89" t="n">
        <v>103</v>
      </c>
      <c r="AL34" s="85" t="n">
        <v>26</v>
      </c>
      <c r="AM34" s="17" t="n">
        <v>200058</v>
      </c>
      <c r="AN34" s="86" t="n">
        <v>162</v>
      </c>
      <c r="AO34" s="87"/>
      <c r="AP34" s="88"/>
      <c r="AQ34" s="89"/>
      <c r="AR34" s="71"/>
      <c r="AT34" s="72"/>
      <c r="AU34" s="92"/>
      <c r="AV34" s="93"/>
      <c r="AW34" s="94"/>
      <c r="AX34" s="71"/>
      <c r="AZ34" s="72"/>
      <c r="BA34" s="92"/>
      <c r="BB34" s="93"/>
      <c r="BC34" s="94"/>
      <c r="BD34" s="85"/>
      <c r="BF34" s="86"/>
    </row>
    <row r="35" customFormat="false" ht="12.3" hidden="false" customHeight="false" outlineLevel="0" collapsed="false">
      <c r="A35" s="0" t="s">
        <v>196</v>
      </c>
      <c r="B35" s="71" t="n">
        <v>16</v>
      </c>
      <c r="C35" s="211" t="s">
        <v>1308</v>
      </c>
      <c r="D35" s="72" t="n">
        <v>81</v>
      </c>
      <c r="E35" s="212" t="n">
        <v>15</v>
      </c>
      <c r="F35" s="96" t="s">
        <v>1309</v>
      </c>
      <c r="G35" s="97" t="n">
        <v>115</v>
      </c>
      <c r="H35" s="71" t="n">
        <v>16</v>
      </c>
      <c r="I35" s="0" t="s">
        <v>1310</v>
      </c>
      <c r="J35" s="72" t="n">
        <v>119</v>
      </c>
      <c r="K35" s="95" t="n">
        <v>13</v>
      </c>
      <c r="L35" s="96" t="s">
        <v>1311</v>
      </c>
      <c r="M35" s="97" t="n">
        <v>146</v>
      </c>
      <c r="N35" s="213" t="n">
        <v>8</v>
      </c>
      <c r="O35" s="213" t="s">
        <v>1312</v>
      </c>
      <c r="P35" s="213" t="n">
        <v>223</v>
      </c>
      <c r="Q35" s="87" t="n">
        <v>15</v>
      </c>
      <c r="R35" s="88" t="n">
        <v>262733</v>
      </c>
      <c r="S35" s="89" t="n">
        <v>149</v>
      </c>
      <c r="T35" s="85" t="n">
        <v>13</v>
      </c>
      <c r="U35" s="17" t="n">
        <v>200415</v>
      </c>
      <c r="V35" s="86" t="n">
        <v>154</v>
      </c>
      <c r="W35" s="87" t="n">
        <v>11</v>
      </c>
      <c r="X35" s="88" t="n">
        <v>197500</v>
      </c>
      <c r="Y35" s="89" t="n">
        <v>319</v>
      </c>
      <c r="Z35" s="85" t="n">
        <v>7</v>
      </c>
      <c r="AA35" s="17" t="n">
        <v>170948</v>
      </c>
      <c r="AB35" s="86" t="n">
        <v>143</v>
      </c>
      <c r="AC35" s="87" t="n">
        <v>8</v>
      </c>
      <c r="AD35" s="88" t="n">
        <v>261050</v>
      </c>
      <c r="AE35" s="89" t="n">
        <v>196</v>
      </c>
      <c r="AF35" s="85" t="n">
        <v>13</v>
      </c>
      <c r="AG35" s="17" t="n">
        <v>220300</v>
      </c>
      <c r="AH35" s="86" t="n">
        <v>152</v>
      </c>
      <c r="AI35" s="87" t="n">
        <v>6</v>
      </c>
      <c r="AJ35" s="88" t="n">
        <v>298504</v>
      </c>
      <c r="AK35" s="89" t="n">
        <v>226</v>
      </c>
      <c r="AL35" s="85" t="n">
        <v>11</v>
      </c>
      <c r="AM35" s="17" t="n">
        <v>244527</v>
      </c>
      <c r="AN35" s="86" t="n">
        <v>164</v>
      </c>
      <c r="AO35" s="87"/>
      <c r="AP35" s="88"/>
      <c r="AQ35" s="89"/>
      <c r="AR35" s="71"/>
      <c r="AT35" s="72"/>
      <c r="AU35" s="92"/>
      <c r="AV35" s="93"/>
      <c r="AW35" s="94"/>
      <c r="AX35" s="71"/>
      <c r="AZ35" s="72"/>
      <c r="BA35" s="92"/>
      <c r="BB35" s="93"/>
      <c r="BC35" s="94"/>
      <c r="BD35" s="85"/>
      <c r="BF35" s="86"/>
    </row>
    <row r="36" customFormat="false" ht="12.3" hidden="false" customHeight="false" outlineLevel="0" collapsed="false">
      <c r="A36" s="0" t="s">
        <v>201</v>
      </c>
      <c r="B36" s="71" t="n">
        <v>39</v>
      </c>
      <c r="C36" s="211" t="s">
        <v>1313</v>
      </c>
      <c r="D36" s="72" t="n">
        <v>99</v>
      </c>
      <c r="E36" s="212" t="n">
        <v>43</v>
      </c>
      <c r="F36" s="96" t="s">
        <v>1314</v>
      </c>
      <c r="G36" s="97" t="n">
        <v>83</v>
      </c>
      <c r="H36" s="71" t="n">
        <v>42</v>
      </c>
      <c r="I36" s="0" t="s">
        <v>1315</v>
      </c>
      <c r="J36" s="72" t="n">
        <v>72</v>
      </c>
      <c r="K36" s="95" t="n">
        <v>45</v>
      </c>
      <c r="L36" s="96" t="s">
        <v>1316</v>
      </c>
      <c r="M36" s="97" t="n">
        <v>161</v>
      </c>
      <c r="N36" s="213" t="n">
        <v>52</v>
      </c>
      <c r="O36" s="213" t="s">
        <v>1317</v>
      </c>
      <c r="P36" s="213" t="n">
        <v>177</v>
      </c>
      <c r="Q36" s="87" t="n">
        <v>35</v>
      </c>
      <c r="R36" s="88" t="n">
        <v>182884</v>
      </c>
      <c r="S36" s="89" t="n">
        <v>126</v>
      </c>
      <c r="T36" s="85" t="n">
        <v>41</v>
      </c>
      <c r="U36" s="17" t="n">
        <v>212751</v>
      </c>
      <c r="V36" s="86" t="n">
        <v>108</v>
      </c>
      <c r="W36" s="87" t="n">
        <v>25</v>
      </c>
      <c r="X36" s="88" t="n">
        <v>216140</v>
      </c>
      <c r="Y36" s="89" t="n">
        <v>181</v>
      </c>
      <c r="Z36" s="85" t="n">
        <v>32</v>
      </c>
      <c r="AA36" s="17" t="n">
        <v>229329</v>
      </c>
      <c r="AB36" s="86" t="n">
        <v>174</v>
      </c>
      <c r="AC36" s="87" t="n">
        <v>34</v>
      </c>
      <c r="AD36" s="88" t="n">
        <v>189448</v>
      </c>
      <c r="AE36" s="89" t="n">
        <v>153</v>
      </c>
      <c r="AF36" s="85" t="n">
        <v>22</v>
      </c>
      <c r="AG36" s="17" t="n">
        <v>191045</v>
      </c>
      <c r="AH36" s="86" t="n">
        <v>127</v>
      </c>
      <c r="AI36" s="87" t="n">
        <v>26</v>
      </c>
      <c r="AJ36" s="88" t="n">
        <v>193007</v>
      </c>
      <c r="AK36" s="89" t="n">
        <v>134</v>
      </c>
      <c r="AL36" s="85" t="n">
        <v>31</v>
      </c>
      <c r="AM36" s="17" t="n">
        <v>196088</v>
      </c>
      <c r="AN36" s="86" t="n">
        <v>161</v>
      </c>
      <c r="AO36" s="87"/>
      <c r="AP36" s="88"/>
      <c r="AQ36" s="89"/>
      <c r="AR36" s="71"/>
      <c r="AT36" s="72"/>
      <c r="AU36" s="92"/>
      <c r="AV36" s="93"/>
      <c r="AW36" s="94"/>
      <c r="AX36" s="71"/>
      <c r="AZ36" s="72"/>
      <c r="BA36" s="92"/>
      <c r="BB36" s="93"/>
      <c r="BC36" s="94"/>
      <c r="BD36" s="85"/>
      <c r="BF36" s="86"/>
    </row>
    <row r="37" customFormat="false" ht="12.3" hidden="false" customHeight="false" outlineLevel="0" collapsed="false">
      <c r="A37" s="0" t="s">
        <v>207</v>
      </c>
      <c r="B37" s="71" t="n">
        <v>3</v>
      </c>
      <c r="C37" s="211" t="s">
        <v>322</v>
      </c>
      <c r="D37" s="72" t="n">
        <v>155</v>
      </c>
      <c r="E37" s="212" t="n">
        <v>2</v>
      </c>
      <c r="F37" s="96" t="s">
        <v>1318</v>
      </c>
      <c r="G37" s="97" t="n">
        <v>63</v>
      </c>
      <c r="H37" s="71" t="n">
        <v>2</v>
      </c>
      <c r="I37" s="0" t="s">
        <v>208</v>
      </c>
      <c r="J37" s="72" t="n">
        <v>43</v>
      </c>
      <c r="K37" s="95" t="n">
        <v>5</v>
      </c>
      <c r="L37" s="96" t="s">
        <v>1319</v>
      </c>
      <c r="M37" s="97" t="n">
        <v>114</v>
      </c>
      <c r="N37" s="213" t="n">
        <v>3</v>
      </c>
      <c r="O37" s="213" t="s">
        <v>1320</v>
      </c>
      <c r="P37" s="213" t="n">
        <v>262</v>
      </c>
      <c r="Q37" s="87" t="n">
        <v>0</v>
      </c>
      <c r="R37" s="88" t="n">
        <v>0</v>
      </c>
      <c r="S37" s="89" t="n">
        <v>0</v>
      </c>
      <c r="T37" s="85" t="n">
        <v>5</v>
      </c>
      <c r="U37" s="17" t="n">
        <v>123400</v>
      </c>
      <c r="V37" s="86" t="n">
        <v>181</v>
      </c>
      <c r="W37" s="87" t="n">
        <v>4</v>
      </c>
      <c r="X37" s="88" t="n">
        <v>109875</v>
      </c>
      <c r="Y37" s="89" t="n">
        <v>199</v>
      </c>
      <c r="Z37" s="85" t="n">
        <v>3</v>
      </c>
      <c r="AA37" s="17" t="n">
        <v>228667</v>
      </c>
      <c r="AB37" s="86" t="n">
        <v>278</v>
      </c>
      <c r="AC37" s="87" t="n">
        <v>4</v>
      </c>
      <c r="AD37" s="88" t="n">
        <v>183375</v>
      </c>
      <c r="AE37" s="89" t="n">
        <v>42</v>
      </c>
      <c r="AF37" s="85" t="n">
        <v>0</v>
      </c>
      <c r="AH37" s="86"/>
      <c r="AI37" s="87" t="n">
        <v>3</v>
      </c>
      <c r="AJ37" s="88" t="n">
        <v>188367</v>
      </c>
      <c r="AK37" s="89" t="n">
        <v>56</v>
      </c>
      <c r="AL37" s="85" t="n">
        <v>0</v>
      </c>
      <c r="AM37" s="17"/>
      <c r="AN37" s="86"/>
      <c r="AO37" s="87"/>
      <c r="AP37" s="88"/>
      <c r="AQ37" s="89"/>
      <c r="AR37" s="71"/>
      <c r="AT37" s="72"/>
      <c r="AU37" s="92"/>
      <c r="AV37" s="93"/>
      <c r="AW37" s="94"/>
      <c r="AX37" s="71"/>
      <c r="AZ37" s="72"/>
      <c r="BA37" s="92"/>
      <c r="BB37" s="93"/>
      <c r="BC37" s="94"/>
      <c r="BD37" s="85"/>
      <c r="BF37" s="86"/>
    </row>
    <row r="38" customFormat="false" ht="12.3" hidden="false" customHeight="false" outlineLevel="0" collapsed="false">
      <c r="A38" s="0" t="s">
        <v>210</v>
      </c>
      <c r="B38" s="71" t="n">
        <v>10</v>
      </c>
      <c r="C38" s="211" t="s">
        <v>1321</v>
      </c>
      <c r="D38" s="72" t="n">
        <v>60</v>
      </c>
      <c r="E38" s="212" t="n">
        <v>18</v>
      </c>
      <c r="F38" s="96" t="s">
        <v>1322</v>
      </c>
      <c r="G38" s="97" t="n">
        <v>94</v>
      </c>
      <c r="H38" s="71" t="n">
        <v>11</v>
      </c>
      <c r="I38" s="0" t="s">
        <v>1323</v>
      </c>
      <c r="J38" s="72" t="n">
        <v>80</v>
      </c>
      <c r="K38" s="95" t="n">
        <v>18</v>
      </c>
      <c r="L38" s="96" t="s">
        <v>1324</v>
      </c>
      <c r="M38" s="97" t="n">
        <v>123</v>
      </c>
      <c r="N38" s="213" t="n">
        <v>8</v>
      </c>
      <c r="O38" s="213" t="s">
        <v>1325</v>
      </c>
      <c r="P38" s="213" t="n">
        <v>194</v>
      </c>
      <c r="Q38" s="87" t="n">
        <v>10</v>
      </c>
      <c r="R38" s="88" t="n">
        <v>199740</v>
      </c>
      <c r="S38" s="89" t="n">
        <v>150</v>
      </c>
      <c r="T38" s="85" t="n">
        <v>10</v>
      </c>
      <c r="U38" s="17" t="n">
        <v>277050</v>
      </c>
      <c r="V38" s="86" t="n">
        <v>134</v>
      </c>
      <c r="W38" s="87" t="n">
        <v>9</v>
      </c>
      <c r="X38" s="88" t="n">
        <v>248067</v>
      </c>
      <c r="Y38" s="89" t="n">
        <v>235</v>
      </c>
      <c r="Z38" s="85" t="n">
        <v>2</v>
      </c>
      <c r="AA38" s="17" t="n">
        <v>146000</v>
      </c>
      <c r="AB38" s="86" t="n">
        <v>374</v>
      </c>
      <c r="AC38" s="87" t="n">
        <v>6</v>
      </c>
      <c r="AD38" s="88" t="n">
        <v>200817</v>
      </c>
      <c r="AE38" s="89" t="n">
        <v>278</v>
      </c>
      <c r="AF38" s="85" t="n">
        <v>4</v>
      </c>
      <c r="AG38" s="17" t="n">
        <v>272125</v>
      </c>
      <c r="AH38" s="86" t="n">
        <v>129</v>
      </c>
      <c r="AI38" s="87" t="n">
        <v>7</v>
      </c>
      <c r="AJ38" s="88" t="n">
        <v>216879</v>
      </c>
      <c r="AK38" s="89" t="n">
        <v>124</v>
      </c>
      <c r="AL38" s="82" t="n">
        <v>12</v>
      </c>
      <c r="AM38" s="17" t="n">
        <v>385442</v>
      </c>
      <c r="AN38" s="86" t="n">
        <v>191</v>
      </c>
      <c r="AO38" s="87"/>
      <c r="AP38" s="88"/>
      <c r="AQ38" s="89"/>
      <c r="AR38" s="71"/>
      <c r="AT38" s="72"/>
      <c r="AU38" s="92"/>
      <c r="AV38" s="93"/>
      <c r="AW38" s="94"/>
      <c r="AX38" s="71"/>
      <c r="AZ38" s="72"/>
      <c r="BA38" s="92"/>
      <c r="BB38" s="93"/>
      <c r="BC38" s="94"/>
      <c r="BD38" s="85"/>
      <c r="BF38" s="86"/>
    </row>
    <row r="39" customFormat="false" ht="12.3" hidden="false" customHeight="false" outlineLevel="0" collapsed="false">
      <c r="A39" s="0" t="s">
        <v>216</v>
      </c>
      <c r="B39" s="71" t="n">
        <v>10</v>
      </c>
      <c r="C39" s="211" t="s">
        <v>1326</v>
      </c>
      <c r="D39" s="72" t="n">
        <v>74</v>
      </c>
      <c r="E39" s="212" t="n">
        <v>22</v>
      </c>
      <c r="F39" s="96" t="s">
        <v>1327</v>
      </c>
      <c r="G39" s="97" t="n">
        <v>166</v>
      </c>
      <c r="H39" s="71" t="n">
        <v>16</v>
      </c>
      <c r="I39" s="0" t="s">
        <v>1328</v>
      </c>
      <c r="J39" s="72" t="n">
        <v>143</v>
      </c>
      <c r="K39" s="95" t="n">
        <v>15</v>
      </c>
      <c r="L39" s="96" t="s">
        <v>1329</v>
      </c>
      <c r="M39" s="97" t="n">
        <v>79</v>
      </c>
      <c r="N39" s="213" t="n">
        <v>18</v>
      </c>
      <c r="O39" s="213" t="s">
        <v>1330</v>
      </c>
      <c r="P39" s="213" t="n">
        <v>176</v>
      </c>
      <c r="Q39" s="87" t="n">
        <v>14</v>
      </c>
      <c r="R39" s="88" t="n">
        <v>182979</v>
      </c>
      <c r="S39" s="89" t="n">
        <v>140</v>
      </c>
      <c r="T39" s="85" t="n">
        <v>15</v>
      </c>
      <c r="U39" s="17" t="n">
        <v>165043</v>
      </c>
      <c r="V39" s="86" t="n">
        <v>176</v>
      </c>
      <c r="W39" s="87" t="n">
        <v>10</v>
      </c>
      <c r="X39" s="88" t="n">
        <v>135565</v>
      </c>
      <c r="Y39" s="89" t="n">
        <v>139</v>
      </c>
      <c r="Z39" s="85" t="n">
        <v>10</v>
      </c>
      <c r="AA39" s="17" t="n">
        <v>129045</v>
      </c>
      <c r="AB39" s="86" t="n">
        <v>92</v>
      </c>
      <c r="AC39" s="87" t="n">
        <v>9</v>
      </c>
      <c r="AD39" s="88" t="n">
        <v>182933</v>
      </c>
      <c r="AE39" s="89" t="n">
        <v>152</v>
      </c>
      <c r="AF39" s="85" t="n">
        <v>10</v>
      </c>
      <c r="AG39" s="17" t="n">
        <v>129180</v>
      </c>
      <c r="AH39" s="86" t="n">
        <v>142</v>
      </c>
      <c r="AI39" s="87" t="n">
        <v>14</v>
      </c>
      <c r="AJ39" s="88" t="n">
        <v>171539</v>
      </c>
      <c r="AK39" s="89" t="n">
        <v>63</v>
      </c>
      <c r="AL39" s="85" t="n">
        <v>4</v>
      </c>
      <c r="AM39" s="17" t="n">
        <v>246600</v>
      </c>
      <c r="AN39" s="86" t="n">
        <v>156</v>
      </c>
      <c r="AO39" s="87"/>
      <c r="AP39" s="88"/>
      <c r="AQ39" s="89"/>
      <c r="AR39" s="71"/>
      <c r="AT39" s="72"/>
      <c r="AU39" s="92"/>
      <c r="AV39" s="93"/>
      <c r="AW39" s="94"/>
      <c r="AX39" s="71"/>
      <c r="AZ39" s="72"/>
      <c r="BA39" s="92"/>
      <c r="BB39" s="93"/>
      <c r="BC39" s="94"/>
      <c r="BD39" s="85"/>
      <c r="BF39" s="86"/>
    </row>
    <row r="40" customFormat="false" ht="12.3" hidden="false" customHeight="false" outlineLevel="0" collapsed="false">
      <c r="A40" s="0" t="s">
        <v>222</v>
      </c>
      <c r="B40" s="71" t="n">
        <v>14</v>
      </c>
      <c r="C40" s="211" t="s">
        <v>1331</v>
      </c>
      <c r="D40" s="72" t="n">
        <v>60</v>
      </c>
      <c r="E40" s="212" t="n">
        <v>12</v>
      </c>
      <c r="F40" s="96" t="s">
        <v>1332</v>
      </c>
      <c r="G40" s="97" t="n">
        <v>56</v>
      </c>
      <c r="H40" s="71" t="n">
        <v>13</v>
      </c>
      <c r="I40" s="0" t="s">
        <v>1333</v>
      </c>
      <c r="J40" s="72" t="n">
        <v>92</v>
      </c>
      <c r="K40" s="95" t="n">
        <v>15</v>
      </c>
      <c r="L40" s="96" t="s">
        <v>1334</v>
      </c>
      <c r="M40" s="97" t="n">
        <v>94</v>
      </c>
      <c r="N40" s="213" t="n">
        <v>21</v>
      </c>
      <c r="O40" s="213" t="s">
        <v>1335</v>
      </c>
      <c r="P40" s="213" t="n">
        <v>151</v>
      </c>
      <c r="Q40" s="87" t="n">
        <v>11</v>
      </c>
      <c r="R40" s="88" t="n">
        <v>169315</v>
      </c>
      <c r="S40" s="89" t="n">
        <v>93</v>
      </c>
      <c r="T40" s="85" t="n">
        <v>14</v>
      </c>
      <c r="U40" s="17" t="n">
        <v>193718</v>
      </c>
      <c r="V40" s="86" t="n">
        <v>111</v>
      </c>
      <c r="W40" s="87" t="n">
        <v>10</v>
      </c>
      <c r="X40" s="88" t="n">
        <v>123796</v>
      </c>
      <c r="Y40" s="89" t="n">
        <v>65</v>
      </c>
      <c r="Z40" s="85" t="n">
        <v>13</v>
      </c>
      <c r="AA40" s="17" t="n">
        <v>184719</v>
      </c>
      <c r="AB40" s="86" t="n">
        <v>103</v>
      </c>
      <c r="AC40" s="87" t="n">
        <v>11</v>
      </c>
      <c r="AD40" s="88" t="n">
        <v>165882</v>
      </c>
      <c r="AE40" s="89" t="n">
        <v>154</v>
      </c>
      <c r="AF40" s="85" t="n">
        <v>8</v>
      </c>
      <c r="AG40" s="17" t="n">
        <v>228050</v>
      </c>
      <c r="AH40" s="86" t="n">
        <v>136</v>
      </c>
      <c r="AI40" s="87" t="n">
        <v>6</v>
      </c>
      <c r="AJ40" s="88" t="n">
        <v>365733</v>
      </c>
      <c r="AK40" s="89" t="n">
        <v>174</v>
      </c>
      <c r="AL40" s="85" t="n">
        <v>16</v>
      </c>
      <c r="AM40" s="17" t="n">
        <v>239247</v>
      </c>
      <c r="AN40" s="86" t="n">
        <v>72</v>
      </c>
      <c r="AO40" s="87"/>
      <c r="AP40" s="88"/>
      <c r="AQ40" s="89"/>
      <c r="AR40" s="71"/>
      <c r="AT40" s="72"/>
      <c r="AU40" s="92"/>
      <c r="AV40" s="93"/>
      <c r="AW40" s="94"/>
      <c r="AX40" s="71"/>
      <c r="AZ40" s="72"/>
      <c r="BA40" s="92"/>
      <c r="BB40" s="93"/>
      <c r="BC40" s="94"/>
      <c r="BD40" s="85"/>
      <c r="BF40" s="86"/>
    </row>
    <row r="41" customFormat="false" ht="12.3" hidden="false" customHeight="false" outlineLevel="0" collapsed="false">
      <c r="A41" s="0" t="s">
        <v>228</v>
      </c>
      <c r="B41" s="71" t="n">
        <v>4</v>
      </c>
      <c r="C41" s="211" t="s">
        <v>1336</v>
      </c>
      <c r="D41" s="72" t="n">
        <v>62</v>
      </c>
      <c r="E41" s="212" t="n">
        <v>2</v>
      </c>
      <c r="F41" s="96" t="s">
        <v>1337</v>
      </c>
      <c r="G41" s="97" t="n">
        <v>109</v>
      </c>
      <c r="H41" s="71" t="n">
        <v>1</v>
      </c>
      <c r="I41" s="0" t="s">
        <v>230</v>
      </c>
      <c r="J41" s="72" t="n">
        <v>66</v>
      </c>
      <c r="K41" s="95" t="n">
        <v>6</v>
      </c>
      <c r="L41" s="96" t="s">
        <v>1338</v>
      </c>
      <c r="M41" s="97" t="n">
        <v>208</v>
      </c>
      <c r="N41" s="213" t="n">
        <v>4</v>
      </c>
      <c r="O41" s="213" t="s">
        <v>1339</v>
      </c>
      <c r="P41" s="213" t="n">
        <v>289</v>
      </c>
      <c r="Q41" s="87" t="n">
        <v>1</v>
      </c>
      <c r="R41" s="88" t="n">
        <v>84900</v>
      </c>
      <c r="S41" s="89" t="n">
        <v>134</v>
      </c>
      <c r="T41" s="85" t="n">
        <v>1</v>
      </c>
      <c r="U41" s="17" t="n">
        <v>145900</v>
      </c>
      <c r="V41" s="86" t="n">
        <v>390</v>
      </c>
      <c r="W41" s="87" t="n">
        <v>1</v>
      </c>
      <c r="X41" s="88" t="n">
        <v>148000</v>
      </c>
      <c r="Y41" s="89" t="n">
        <v>144</v>
      </c>
      <c r="Z41" s="85" t="n">
        <v>1</v>
      </c>
      <c r="AA41" s="17" t="n">
        <v>65000</v>
      </c>
      <c r="AB41" s="86" t="n">
        <v>297</v>
      </c>
      <c r="AC41" s="87" t="n">
        <v>3</v>
      </c>
      <c r="AD41" s="88" t="n">
        <v>79333</v>
      </c>
      <c r="AE41" s="89" t="n">
        <v>43</v>
      </c>
      <c r="AF41" s="85" t="n">
        <v>2</v>
      </c>
      <c r="AG41" s="17" t="n">
        <v>263875</v>
      </c>
      <c r="AH41" s="86" t="n">
        <v>141</v>
      </c>
      <c r="AI41" s="87" t="n">
        <v>1</v>
      </c>
      <c r="AJ41" s="88" t="n">
        <v>200000</v>
      </c>
      <c r="AK41" s="89" t="n">
        <v>67</v>
      </c>
      <c r="AL41" s="85" t="n">
        <v>2</v>
      </c>
      <c r="AM41" s="17" t="n">
        <v>237500</v>
      </c>
      <c r="AN41" s="86" t="n">
        <v>205</v>
      </c>
      <c r="AO41" s="87"/>
      <c r="AP41" s="88"/>
      <c r="AQ41" s="89"/>
      <c r="AR41" s="71"/>
      <c r="AT41" s="72"/>
      <c r="AU41" s="92"/>
      <c r="AV41" s="93"/>
      <c r="AW41" s="94"/>
      <c r="AX41" s="71"/>
      <c r="AZ41" s="72"/>
      <c r="BA41" s="92"/>
      <c r="BB41" s="93"/>
      <c r="BC41" s="94"/>
      <c r="BD41" s="85"/>
      <c r="BF41" s="86"/>
    </row>
    <row r="42" customFormat="false" ht="12.3" hidden="false" customHeight="false" outlineLevel="0" collapsed="false">
      <c r="A42" s="0" t="s">
        <v>233</v>
      </c>
      <c r="B42" s="71" t="n">
        <v>10</v>
      </c>
      <c r="C42" s="211" t="s">
        <v>1340</v>
      </c>
      <c r="D42" s="72" t="n">
        <v>73</v>
      </c>
      <c r="E42" s="212" t="n">
        <v>13</v>
      </c>
      <c r="F42" s="96" t="s">
        <v>1341</v>
      </c>
      <c r="G42" s="97" t="n">
        <v>58</v>
      </c>
      <c r="H42" s="71" t="n">
        <v>10</v>
      </c>
      <c r="I42" s="0" t="s">
        <v>1342</v>
      </c>
      <c r="J42" s="72" t="n">
        <v>133</v>
      </c>
      <c r="K42" s="95" t="n">
        <v>10</v>
      </c>
      <c r="L42" s="96" t="s">
        <v>1343</v>
      </c>
      <c r="M42" s="97" t="n">
        <v>122</v>
      </c>
      <c r="N42" s="213" t="n">
        <v>7</v>
      </c>
      <c r="O42" s="213" t="s">
        <v>1344</v>
      </c>
      <c r="P42" s="213" t="n">
        <v>202</v>
      </c>
      <c r="Q42" s="87" t="n">
        <v>10</v>
      </c>
      <c r="R42" s="88" t="n">
        <v>133660</v>
      </c>
      <c r="S42" s="89" t="n">
        <v>142</v>
      </c>
      <c r="T42" s="85" t="n">
        <v>10</v>
      </c>
      <c r="U42" s="17" t="n">
        <v>131225</v>
      </c>
      <c r="V42" s="86" t="n">
        <v>193</v>
      </c>
      <c r="W42" s="87" t="n">
        <v>7</v>
      </c>
      <c r="X42" s="88" t="n">
        <v>132386</v>
      </c>
      <c r="Y42" s="89" t="n">
        <v>128</v>
      </c>
      <c r="Z42" s="85" t="n">
        <v>4</v>
      </c>
      <c r="AA42" s="17" t="n">
        <v>99050</v>
      </c>
      <c r="AB42" s="86" t="n">
        <v>49</v>
      </c>
      <c r="AC42" s="87" t="n">
        <v>4</v>
      </c>
      <c r="AD42" s="88" t="n">
        <v>124750</v>
      </c>
      <c r="AE42" s="89" t="n">
        <v>130</v>
      </c>
      <c r="AF42" s="85" t="n">
        <v>6</v>
      </c>
      <c r="AG42" s="17" t="n">
        <v>157558</v>
      </c>
      <c r="AH42" s="86" t="n">
        <v>144</v>
      </c>
      <c r="AI42" s="87" t="n">
        <v>7</v>
      </c>
      <c r="AJ42" s="88" t="n">
        <v>170257</v>
      </c>
      <c r="AK42" s="89" t="n">
        <v>176</v>
      </c>
      <c r="AL42" s="85" t="n">
        <v>6</v>
      </c>
      <c r="AM42" s="17" t="n">
        <v>130383</v>
      </c>
      <c r="AN42" s="86" t="n">
        <v>136</v>
      </c>
      <c r="AO42" s="87"/>
      <c r="AP42" s="88"/>
      <c r="AQ42" s="89"/>
      <c r="AR42" s="71"/>
      <c r="AT42" s="72"/>
      <c r="AU42" s="92"/>
      <c r="AV42" s="93"/>
      <c r="AW42" s="94"/>
      <c r="AX42" s="71"/>
      <c r="AZ42" s="72"/>
      <c r="BA42" s="92"/>
      <c r="BB42" s="93"/>
      <c r="BC42" s="94"/>
      <c r="BD42" s="85"/>
      <c r="BF42" s="86"/>
    </row>
    <row r="43" customFormat="false" ht="12.3" hidden="false" customHeight="false" outlineLevel="0" collapsed="false">
      <c r="A43" s="0" t="s">
        <v>239</v>
      </c>
      <c r="B43" s="71" t="n">
        <v>101</v>
      </c>
      <c r="C43" s="211" t="s">
        <v>1345</v>
      </c>
      <c r="D43" s="72" t="n">
        <v>47</v>
      </c>
      <c r="E43" s="212" t="n">
        <v>108</v>
      </c>
      <c r="F43" s="96" t="s">
        <v>1346</v>
      </c>
      <c r="G43" s="97" t="n">
        <v>53</v>
      </c>
      <c r="H43" s="71" t="n">
        <v>114</v>
      </c>
      <c r="I43" s="0" t="s">
        <v>1347</v>
      </c>
      <c r="J43" s="72" t="n">
        <v>52</v>
      </c>
      <c r="K43" s="95" t="n">
        <v>99</v>
      </c>
      <c r="L43" s="96" t="s">
        <v>1348</v>
      </c>
      <c r="M43" s="97" t="n">
        <v>139</v>
      </c>
      <c r="N43" s="213" t="n">
        <v>114</v>
      </c>
      <c r="O43" s="213" t="s">
        <v>1349</v>
      </c>
      <c r="P43" s="213" t="n">
        <v>102</v>
      </c>
      <c r="Q43" s="87" t="n">
        <v>76</v>
      </c>
      <c r="R43" s="88" t="n">
        <v>137205</v>
      </c>
      <c r="S43" s="89" t="n">
        <v>130</v>
      </c>
      <c r="T43" s="85" t="n">
        <v>84</v>
      </c>
      <c r="U43" s="17" t="n">
        <v>125162</v>
      </c>
      <c r="V43" s="86" t="n">
        <v>120</v>
      </c>
      <c r="W43" s="87" t="n">
        <v>76</v>
      </c>
      <c r="X43" s="88" t="n">
        <v>115970</v>
      </c>
      <c r="Y43" s="89" t="n">
        <v>95</v>
      </c>
      <c r="Z43" s="85" t="n">
        <v>61</v>
      </c>
      <c r="AA43" s="17" t="n">
        <v>106771</v>
      </c>
      <c r="AB43" s="86" t="n">
        <v>163</v>
      </c>
      <c r="AC43" s="87" t="n">
        <v>72</v>
      </c>
      <c r="AD43" s="88" t="n">
        <v>143478</v>
      </c>
      <c r="AE43" s="89" t="n">
        <v>139</v>
      </c>
      <c r="AF43" s="85" t="n">
        <v>52</v>
      </c>
      <c r="AG43" s="17" t="n">
        <v>155527</v>
      </c>
      <c r="AH43" s="86" t="n">
        <v>140</v>
      </c>
      <c r="AI43" s="87" t="n">
        <v>91</v>
      </c>
      <c r="AJ43" s="88" t="n">
        <v>162095</v>
      </c>
      <c r="AK43" s="89" t="n">
        <v>110</v>
      </c>
      <c r="AL43" s="85" t="n">
        <v>123</v>
      </c>
      <c r="AM43" s="17" t="n">
        <v>164839</v>
      </c>
      <c r="AN43" s="86" t="n">
        <v>100</v>
      </c>
      <c r="AO43" s="87"/>
      <c r="AP43" s="88"/>
      <c r="AQ43" s="89"/>
      <c r="AR43" s="71"/>
      <c r="AT43" s="72"/>
      <c r="AU43" s="92"/>
      <c r="AV43" s="93"/>
      <c r="AW43" s="94"/>
      <c r="AX43" s="71"/>
      <c r="AZ43" s="72"/>
      <c r="BA43" s="92"/>
      <c r="BB43" s="93"/>
      <c r="BC43" s="94"/>
      <c r="BD43" s="85"/>
      <c r="BF43" s="86"/>
    </row>
    <row r="44" customFormat="false" ht="12.3" hidden="false" customHeight="false" outlineLevel="0" collapsed="false">
      <c r="A44" s="220" t="s">
        <v>245</v>
      </c>
      <c r="B44" s="71" t="n">
        <v>3</v>
      </c>
      <c r="C44" s="211" t="s">
        <v>1350</v>
      </c>
      <c r="D44" s="72" t="n">
        <v>184</v>
      </c>
      <c r="E44" s="157" t="n">
        <v>2</v>
      </c>
      <c r="F44" s="157" t="s">
        <v>1351</v>
      </c>
      <c r="G44" s="158" t="n">
        <v>26</v>
      </c>
      <c r="H44" s="71" t="n">
        <v>1</v>
      </c>
      <c r="I44" s="0" t="s">
        <v>1352</v>
      </c>
      <c r="J44" s="72" t="n">
        <v>9</v>
      </c>
      <c r="K44" s="156" t="n">
        <v>5</v>
      </c>
      <c r="L44" s="157" t="s">
        <v>1353</v>
      </c>
      <c r="M44" s="158" t="n">
        <v>181</v>
      </c>
      <c r="N44" s="213" t="n">
        <v>0</v>
      </c>
      <c r="O44" s="213" t="s">
        <v>74</v>
      </c>
      <c r="P44" s="213" t="n">
        <v>0</v>
      </c>
      <c r="Q44" s="163" t="n">
        <v>1</v>
      </c>
      <c r="R44" s="159" t="n">
        <v>128000</v>
      </c>
      <c r="S44" s="162" t="n">
        <v>101</v>
      </c>
      <c r="T44" s="214" t="n">
        <v>3</v>
      </c>
      <c r="U44" s="160" t="n">
        <v>183333</v>
      </c>
      <c r="V44" s="175" t="n">
        <v>103</v>
      </c>
      <c r="W44" s="163" t="n">
        <v>2</v>
      </c>
      <c r="X44" s="159" t="n">
        <v>125950</v>
      </c>
      <c r="Y44" s="162" t="n">
        <v>413</v>
      </c>
      <c r="Z44" s="214" t="n">
        <v>4</v>
      </c>
      <c r="AA44" s="160" t="n">
        <v>159375</v>
      </c>
      <c r="AB44" s="175" t="n">
        <v>388</v>
      </c>
      <c r="AC44" s="163" t="n">
        <v>2</v>
      </c>
      <c r="AD44" s="159" t="n">
        <v>150250</v>
      </c>
      <c r="AE44" s="162" t="n">
        <v>59</v>
      </c>
      <c r="AF44" s="214" t="n">
        <v>3</v>
      </c>
      <c r="AG44" s="160" t="n">
        <v>164300</v>
      </c>
      <c r="AH44" s="175" t="n">
        <v>195</v>
      </c>
      <c r="AI44" s="163" t="n">
        <v>3</v>
      </c>
      <c r="AJ44" s="159" t="n">
        <v>181500</v>
      </c>
      <c r="AK44" s="162" t="n">
        <v>275</v>
      </c>
      <c r="AL44" s="214" t="n">
        <v>2</v>
      </c>
      <c r="AM44" s="160" t="n">
        <v>175950</v>
      </c>
      <c r="AN44" s="175" t="n">
        <v>185</v>
      </c>
      <c r="AO44" s="163"/>
      <c r="AP44" s="159"/>
      <c r="AQ44" s="162"/>
      <c r="AR44" s="172"/>
      <c r="AS44" s="220"/>
      <c r="AT44" s="174"/>
      <c r="AU44" s="101"/>
      <c r="AV44" s="102"/>
      <c r="AW44" s="103"/>
      <c r="AX44" s="172"/>
      <c r="AY44" s="220"/>
      <c r="AZ44" s="174"/>
      <c r="BA44" s="101"/>
      <c r="BB44" s="102"/>
      <c r="BC44" s="103"/>
      <c r="BD44" s="214"/>
      <c r="BE44" s="160"/>
      <c r="BF44" s="175"/>
    </row>
    <row r="45" customFormat="false" ht="12.9" hidden="false" customHeight="false" outlineLevel="0" collapsed="false">
      <c r="B45" s="110"/>
      <c r="C45" s="169"/>
      <c r="D45" s="112"/>
      <c r="E45" s="221"/>
      <c r="F45" s="221"/>
      <c r="G45" s="222"/>
      <c r="H45" s="110"/>
      <c r="I45" s="169"/>
      <c r="J45" s="112"/>
      <c r="K45" s="223"/>
      <c r="L45" s="224"/>
      <c r="M45" s="225"/>
      <c r="N45" s="117"/>
      <c r="O45" s="117"/>
      <c r="P45" s="118"/>
      <c r="Q45" s="87"/>
      <c r="R45" s="88"/>
      <c r="S45" s="89"/>
      <c r="T45" s="85"/>
      <c r="V45" s="86"/>
      <c r="W45" s="87"/>
      <c r="X45" s="88"/>
      <c r="Y45" s="89"/>
      <c r="Z45" s="85"/>
      <c r="AB45" s="86"/>
      <c r="AC45" s="87"/>
      <c r="AD45" s="88"/>
      <c r="AE45" s="89"/>
      <c r="AF45" s="85"/>
      <c r="AH45" s="86"/>
      <c r="AI45" s="92"/>
      <c r="AJ45" s="93"/>
      <c r="AK45" s="94"/>
      <c r="AL45" s="71"/>
      <c r="AN45" s="72"/>
      <c r="AO45" s="92"/>
      <c r="AP45" s="93"/>
      <c r="AQ45" s="94"/>
      <c r="AR45" s="71"/>
      <c r="AT45" s="72"/>
      <c r="AU45" s="92"/>
      <c r="AV45" s="93"/>
      <c r="AW45" s="94"/>
      <c r="AX45" s="71"/>
      <c r="AZ45" s="72"/>
      <c r="BA45" s="92"/>
      <c r="BB45" s="93"/>
      <c r="BC45" s="94"/>
      <c r="BD45" s="85"/>
      <c r="BF45" s="86"/>
    </row>
    <row r="46" customFormat="false" ht="12.9" hidden="false" customHeight="false" outlineLevel="0" collapsed="false">
      <c r="A46" s="18" t="s">
        <v>1196</v>
      </c>
      <c r="B46" s="71"/>
      <c r="C46" s="211"/>
      <c r="D46" s="72"/>
      <c r="E46" s="226"/>
      <c r="F46" s="227"/>
      <c r="G46" s="228"/>
      <c r="H46" s="71"/>
      <c r="J46" s="72"/>
      <c r="K46" s="229"/>
      <c r="L46" s="230"/>
      <c r="M46" s="231"/>
      <c r="N46" s="3"/>
      <c r="O46" s="3"/>
      <c r="P46" s="141"/>
      <c r="Q46" s="90"/>
      <c r="R46" s="47"/>
      <c r="S46" s="48"/>
      <c r="T46" s="140"/>
      <c r="U46" s="3"/>
      <c r="V46" s="141"/>
      <c r="W46" s="90"/>
      <c r="X46" s="47"/>
      <c r="Y46" s="48"/>
      <c r="Z46" s="140"/>
      <c r="AA46" s="3"/>
      <c r="AB46" s="141"/>
      <c r="AC46" s="87"/>
      <c r="AD46" s="88"/>
      <c r="AE46" s="89"/>
      <c r="AF46" s="85"/>
      <c r="AH46" s="86"/>
      <c r="AI46" s="90"/>
      <c r="AJ46" s="47"/>
      <c r="AK46" s="48"/>
      <c r="AL46" s="140"/>
      <c r="AM46" s="3"/>
      <c r="AN46" s="141"/>
      <c r="AO46" s="87"/>
      <c r="AP46" s="88"/>
      <c r="AQ46" s="89"/>
      <c r="AR46" s="85"/>
      <c r="AS46" s="17"/>
      <c r="AT46" s="86"/>
      <c r="AU46" s="87"/>
      <c r="AV46" s="88"/>
      <c r="AW46" s="89"/>
      <c r="AX46" s="85"/>
      <c r="AY46" s="17"/>
      <c r="AZ46" s="86"/>
      <c r="BA46" s="87"/>
      <c r="BB46" s="88"/>
      <c r="BC46" s="89"/>
      <c r="BD46" s="85"/>
      <c r="BF46" s="86"/>
    </row>
    <row r="47" customFormat="false" ht="12.9" hidden="false" customHeight="false" outlineLevel="0" collapsed="false">
      <c r="A47" s="20" t="n">
        <f aca="true">TODAY()</f>
        <v>46233</v>
      </c>
      <c r="B47" s="36" t="n">
        <v>2019</v>
      </c>
      <c r="C47" s="209"/>
      <c r="D47" s="72"/>
      <c r="E47" s="210" t="n">
        <v>2018</v>
      </c>
      <c r="F47" s="39"/>
      <c r="G47" s="40"/>
      <c r="H47" s="36" t="n">
        <v>2017</v>
      </c>
      <c r="I47" s="4"/>
      <c r="J47" s="37"/>
      <c r="K47" s="232"/>
      <c r="L47" s="233"/>
      <c r="M47" s="234"/>
      <c r="N47" s="3" t="n">
        <v>2015</v>
      </c>
      <c r="O47" s="3"/>
      <c r="P47" s="141"/>
      <c r="Q47" s="90" t="n">
        <v>2014</v>
      </c>
      <c r="R47" s="47"/>
      <c r="S47" s="48"/>
      <c r="T47" s="140" t="n">
        <v>2013</v>
      </c>
      <c r="U47" s="3"/>
      <c r="V47" s="141"/>
      <c r="W47" s="90" t="n">
        <v>2012</v>
      </c>
      <c r="X47" s="47"/>
      <c r="Y47" s="48"/>
      <c r="Z47" s="140" t="n">
        <v>2011</v>
      </c>
      <c r="AA47" s="3"/>
      <c r="AB47" s="141"/>
      <c r="AC47" s="90" t="n">
        <v>2010</v>
      </c>
      <c r="AD47" s="47"/>
      <c r="AE47" s="48"/>
      <c r="AF47" s="140" t="n">
        <v>2009</v>
      </c>
      <c r="AG47" s="3"/>
      <c r="AH47" s="141"/>
      <c r="AI47" s="90" t="n">
        <v>2008</v>
      </c>
      <c r="AJ47" s="47"/>
      <c r="AK47" s="48"/>
      <c r="AL47" s="140" t="n">
        <v>2007</v>
      </c>
      <c r="AM47" s="3"/>
      <c r="AN47" s="141"/>
      <c r="AO47" s="90" t="n">
        <v>2006</v>
      </c>
      <c r="AP47" s="47"/>
      <c r="AQ47" s="48"/>
      <c r="AR47" s="140" t="n">
        <v>2005</v>
      </c>
      <c r="AS47" s="3"/>
      <c r="AT47" s="141"/>
      <c r="AU47" s="90" t="n">
        <v>2004</v>
      </c>
      <c r="AV47" s="47"/>
      <c r="AW47" s="48"/>
      <c r="AX47" s="140" t="n">
        <v>2003</v>
      </c>
      <c r="AY47" s="3"/>
      <c r="AZ47" s="141"/>
      <c r="BA47" s="90" t="n">
        <v>2002</v>
      </c>
      <c r="BB47" s="47"/>
      <c r="BC47" s="48"/>
      <c r="BD47" s="85"/>
      <c r="BF47" s="86"/>
    </row>
    <row r="48" customFormat="false" ht="12.3" hidden="false" customHeight="false" outlineLevel="0" collapsed="false">
      <c r="B48" s="36" t="s">
        <v>63</v>
      </c>
      <c r="C48" s="209" t="s">
        <v>64</v>
      </c>
      <c r="D48" s="37" t="s">
        <v>65</v>
      </c>
      <c r="E48" s="210" t="s">
        <v>63</v>
      </c>
      <c r="F48" s="39" t="s">
        <v>64</v>
      </c>
      <c r="G48" s="40" t="s">
        <v>65</v>
      </c>
      <c r="H48" s="36" t="s">
        <v>63</v>
      </c>
      <c r="I48" s="4" t="s">
        <v>64</v>
      </c>
      <c r="J48" s="37" t="s">
        <v>65</v>
      </c>
      <c r="K48" s="41" t="s">
        <v>63</v>
      </c>
      <c r="L48" s="42" t="s">
        <v>64</v>
      </c>
      <c r="M48" s="43" t="s">
        <v>65</v>
      </c>
      <c r="N48" s="45" t="s">
        <v>63</v>
      </c>
      <c r="O48" s="45" t="s">
        <v>64</v>
      </c>
      <c r="P48" s="46" t="s">
        <v>65</v>
      </c>
      <c r="Q48" s="41" t="s">
        <v>63</v>
      </c>
      <c r="R48" s="42" t="s">
        <v>64</v>
      </c>
      <c r="S48" s="43" t="s">
        <v>65</v>
      </c>
      <c r="T48" s="44" t="s">
        <v>63</v>
      </c>
      <c r="U48" s="45" t="s">
        <v>64</v>
      </c>
      <c r="V48" s="46" t="s">
        <v>65</v>
      </c>
      <c r="W48" s="41" t="s">
        <v>63</v>
      </c>
      <c r="X48" s="42" t="s">
        <v>64</v>
      </c>
      <c r="Y48" s="43" t="s">
        <v>65</v>
      </c>
      <c r="Z48" s="140" t="s">
        <v>63</v>
      </c>
      <c r="AA48" s="3" t="s">
        <v>64</v>
      </c>
      <c r="AB48" s="141" t="s">
        <v>65</v>
      </c>
      <c r="AC48" s="90" t="s">
        <v>63</v>
      </c>
      <c r="AD48" s="47" t="s">
        <v>64</v>
      </c>
      <c r="AE48" s="48" t="s">
        <v>65</v>
      </c>
      <c r="AF48" s="140" t="s">
        <v>63</v>
      </c>
      <c r="AG48" s="3" t="s">
        <v>64</v>
      </c>
      <c r="AH48" s="141" t="s">
        <v>65</v>
      </c>
      <c r="AI48" s="90" t="s">
        <v>63</v>
      </c>
      <c r="AJ48" s="47" t="s">
        <v>64</v>
      </c>
      <c r="AK48" s="48" t="s">
        <v>65</v>
      </c>
      <c r="AL48" s="140" t="s">
        <v>63</v>
      </c>
      <c r="AM48" s="3" t="s">
        <v>64</v>
      </c>
      <c r="AN48" s="141" t="s">
        <v>65</v>
      </c>
      <c r="AO48" s="90" t="s">
        <v>63</v>
      </c>
      <c r="AP48" s="47" t="s">
        <v>64</v>
      </c>
      <c r="AQ48" s="48" t="s">
        <v>65</v>
      </c>
      <c r="AR48" s="44" t="s">
        <v>63</v>
      </c>
      <c r="AS48" s="45" t="s">
        <v>64</v>
      </c>
      <c r="AT48" s="46" t="s">
        <v>65</v>
      </c>
      <c r="AU48" s="41" t="s">
        <v>63</v>
      </c>
      <c r="AV48" s="42" t="s">
        <v>64</v>
      </c>
      <c r="AW48" s="43" t="s">
        <v>65</v>
      </c>
      <c r="AX48" s="44" t="s">
        <v>63</v>
      </c>
      <c r="AY48" s="45" t="s">
        <v>64</v>
      </c>
      <c r="AZ48" s="46" t="s">
        <v>65</v>
      </c>
      <c r="BA48" s="41" t="s">
        <v>63</v>
      </c>
      <c r="BB48" s="42" t="s">
        <v>64</v>
      </c>
      <c r="BC48" s="43" t="s">
        <v>65</v>
      </c>
      <c r="BD48" s="85"/>
      <c r="BF48" s="86"/>
    </row>
    <row r="49" customFormat="false" ht="12.3" hidden="false" customHeight="false" outlineLevel="0" collapsed="false">
      <c r="A49" s="171" t="s">
        <v>248</v>
      </c>
      <c r="B49" s="56" t="n">
        <v>439</v>
      </c>
      <c r="C49" s="171" t="s">
        <v>1354</v>
      </c>
      <c r="D49" s="58" t="n">
        <v>61</v>
      </c>
      <c r="E49" s="125" t="n">
        <v>473</v>
      </c>
      <c r="F49" s="125" t="s">
        <v>1355</v>
      </c>
      <c r="G49" s="126" t="n">
        <v>80</v>
      </c>
      <c r="H49" s="56" t="n">
        <v>449</v>
      </c>
      <c r="I49" s="171" t="s">
        <v>1356</v>
      </c>
      <c r="J49" s="58" t="n">
        <v>100</v>
      </c>
      <c r="K49" s="124" t="n">
        <v>403</v>
      </c>
      <c r="L49" s="125" t="s">
        <v>1357</v>
      </c>
      <c r="M49" s="126" t="n">
        <v>112</v>
      </c>
      <c r="N49" s="63" t="n">
        <v>398</v>
      </c>
      <c r="O49" s="63" t="n">
        <v>109776</v>
      </c>
      <c r="P49" s="64" t="n">
        <v>124</v>
      </c>
      <c r="Q49" s="59" t="n">
        <v>340</v>
      </c>
      <c r="R49" s="60" t="n">
        <v>114409</v>
      </c>
      <c r="S49" s="61" t="n">
        <v>124</v>
      </c>
      <c r="T49" s="62" t="n">
        <v>347</v>
      </c>
      <c r="U49" s="63" t="n">
        <v>122379</v>
      </c>
      <c r="V49" s="64" t="n">
        <v>137</v>
      </c>
      <c r="W49" s="59" t="n">
        <v>298</v>
      </c>
      <c r="X49" s="60" t="n">
        <v>113784</v>
      </c>
      <c r="Y49" s="61" t="n">
        <v>130</v>
      </c>
      <c r="Z49" s="63" t="n">
        <v>258</v>
      </c>
      <c r="AA49" s="63" t="n">
        <v>96540</v>
      </c>
      <c r="AB49" s="63" t="n">
        <v>134</v>
      </c>
      <c r="AC49" s="59" t="n">
        <v>314</v>
      </c>
      <c r="AD49" s="60" t="n">
        <v>119457</v>
      </c>
      <c r="AE49" s="61" t="n">
        <v>118</v>
      </c>
      <c r="AF49" s="63" t="n">
        <v>278</v>
      </c>
      <c r="AG49" s="63" t="n">
        <v>109636</v>
      </c>
      <c r="AH49" s="63" t="n">
        <v>111</v>
      </c>
      <c r="AI49" s="59" t="n">
        <v>369</v>
      </c>
      <c r="AJ49" s="60" t="n">
        <v>118744</v>
      </c>
      <c r="AK49" s="61" t="n">
        <v>115</v>
      </c>
      <c r="AL49" s="63" t="n">
        <v>516</v>
      </c>
      <c r="AM49" s="63" t="n">
        <v>123566</v>
      </c>
      <c r="AN49" s="63" t="n">
        <v>114</v>
      </c>
      <c r="AO49" s="143"/>
      <c r="AP49" s="131"/>
      <c r="AQ49" s="135"/>
      <c r="AR49" s="145"/>
      <c r="AS49" s="145"/>
      <c r="AT49" s="145"/>
      <c r="AU49" s="147"/>
      <c r="AV49" s="127"/>
      <c r="AW49" s="148"/>
      <c r="AX49" s="145"/>
      <c r="AY49" s="145"/>
      <c r="AZ49" s="145"/>
      <c r="BA49" s="147"/>
      <c r="BB49" s="127"/>
      <c r="BC49" s="148"/>
      <c r="BD49" s="129"/>
      <c r="BE49" s="129"/>
      <c r="BF49" s="130"/>
    </row>
    <row r="50" customFormat="false" ht="12.3" hidden="false" customHeight="false" outlineLevel="0" collapsed="false">
      <c r="A50" s="0" t="s">
        <v>254</v>
      </c>
      <c r="B50" s="71" t="n">
        <v>6</v>
      </c>
      <c r="C50" s="211" t="s">
        <v>1358</v>
      </c>
      <c r="D50" s="72" t="n">
        <v>51</v>
      </c>
      <c r="E50" s="212" t="n">
        <v>3</v>
      </c>
      <c r="F50" s="96" t="s">
        <v>1359</v>
      </c>
      <c r="G50" s="97" t="n">
        <v>47</v>
      </c>
      <c r="H50" s="71" t="n">
        <v>6</v>
      </c>
      <c r="I50" s="0" t="s">
        <v>1360</v>
      </c>
      <c r="J50" s="72" t="n">
        <v>110</v>
      </c>
      <c r="K50" s="95" t="n">
        <v>5</v>
      </c>
      <c r="L50" s="96" t="s">
        <v>1361</v>
      </c>
      <c r="M50" s="97" t="n">
        <v>205</v>
      </c>
      <c r="N50" s="213" t="n">
        <v>3</v>
      </c>
      <c r="O50" s="213" t="s">
        <v>1362</v>
      </c>
      <c r="P50" s="213" t="n">
        <v>132</v>
      </c>
      <c r="Q50" s="87" t="n">
        <v>4</v>
      </c>
      <c r="R50" s="88" t="n">
        <v>232500</v>
      </c>
      <c r="S50" s="89" t="n">
        <v>177</v>
      </c>
      <c r="T50" s="85" t="n">
        <v>4</v>
      </c>
      <c r="U50" s="17" t="n">
        <v>162850</v>
      </c>
      <c r="V50" s="86" t="n">
        <v>66</v>
      </c>
      <c r="W50" s="87" t="n">
        <v>3</v>
      </c>
      <c r="X50" s="88" t="n">
        <v>147000</v>
      </c>
      <c r="Y50" s="89" t="n">
        <v>49</v>
      </c>
      <c r="Z50" s="85" t="n">
        <v>2</v>
      </c>
      <c r="AA50" s="17" t="n">
        <v>139950</v>
      </c>
      <c r="AB50" s="86" t="n">
        <v>64</v>
      </c>
      <c r="AC50" s="87" t="n">
        <v>3</v>
      </c>
      <c r="AD50" s="88" t="n">
        <v>258167</v>
      </c>
      <c r="AE50" s="89" t="n">
        <v>67</v>
      </c>
      <c r="AF50" s="85" t="n">
        <v>2</v>
      </c>
      <c r="AG50" s="17" t="n">
        <v>255000</v>
      </c>
      <c r="AH50" s="86" t="n">
        <v>195</v>
      </c>
      <c r="AI50" s="87" t="n">
        <v>3</v>
      </c>
      <c r="AJ50" s="88" t="n">
        <v>127300</v>
      </c>
      <c r="AK50" s="89" t="n">
        <v>73</v>
      </c>
      <c r="AL50" s="85" t="n">
        <v>7</v>
      </c>
      <c r="AM50" s="17" t="n">
        <v>182986</v>
      </c>
      <c r="AN50" s="86" t="n">
        <v>156</v>
      </c>
      <c r="AO50" s="87"/>
      <c r="AP50" s="88"/>
      <c r="AQ50" s="89"/>
      <c r="AR50" s="71"/>
      <c r="AT50" s="72"/>
      <c r="AU50" s="92"/>
      <c r="AV50" s="93"/>
      <c r="AW50" s="94"/>
      <c r="AX50" s="71"/>
      <c r="AZ50" s="72"/>
      <c r="BA50" s="92"/>
      <c r="BB50" s="93"/>
      <c r="BC50" s="94"/>
      <c r="BD50" s="85"/>
      <c r="BF50" s="86"/>
    </row>
    <row r="51" customFormat="false" ht="12.3" hidden="false" customHeight="false" outlineLevel="0" collapsed="false">
      <c r="A51" s="0" t="s">
        <v>260</v>
      </c>
      <c r="B51" s="71" t="n">
        <v>5</v>
      </c>
      <c r="C51" s="211" t="s">
        <v>1363</v>
      </c>
      <c r="D51" s="72" t="n">
        <v>19</v>
      </c>
      <c r="E51" s="212" t="n">
        <v>3</v>
      </c>
      <c r="F51" s="96" t="s">
        <v>1189</v>
      </c>
      <c r="G51" s="97" t="n">
        <v>19</v>
      </c>
      <c r="H51" s="71" t="n">
        <v>1</v>
      </c>
      <c r="I51" s="0" t="s">
        <v>357</v>
      </c>
      <c r="J51" s="72" t="n">
        <v>196</v>
      </c>
      <c r="K51" s="95" t="n">
        <v>1</v>
      </c>
      <c r="L51" s="96" t="s">
        <v>1364</v>
      </c>
      <c r="M51" s="97" t="n">
        <v>18</v>
      </c>
      <c r="N51" s="213" t="n">
        <v>1</v>
      </c>
      <c r="O51" s="213" t="s">
        <v>1365</v>
      </c>
      <c r="P51" s="213" t="n">
        <v>40</v>
      </c>
      <c r="Q51" s="87" t="n">
        <v>2</v>
      </c>
      <c r="R51" s="88" t="n">
        <v>258700</v>
      </c>
      <c r="S51" s="89" t="n">
        <v>196</v>
      </c>
      <c r="T51" s="85" t="n">
        <v>3</v>
      </c>
      <c r="U51" s="17" t="n">
        <v>435833</v>
      </c>
      <c r="V51" s="86" t="n">
        <v>71</v>
      </c>
      <c r="W51" s="87" t="n">
        <v>2</v>
      </c>
      <c r="X51" s="88" t="n">
        <v>112450</v>
      </c>
      <c r="Y51" s="89" t="n">
        <v>280</v>
      </c>
      <c r="Z51" s="85" t="n">
        <v>1</v>
      </c>
      <c r="AA51" s="17" t="n">
        <v>80000</v>
      </c>
      <c r="AB51" s="86" t="n">
        <v>47</v>
      </c>
      <c r="AC51" s="87" t="n">
        <v>0</v>
      </c>
      <c r="AD51" s="88"/>
      <c r="AE51" s="89"/>
      <c r="AF51" s="85" t="n">
        <v>0</v>
      </c>
      <c r="AH51" s="86"/>
      <c r="AI51" s="87" t="n">
        <v>0</v>
      </c>
      <c r="AJ51" s="88"/>
      <c r="AK51" s="89"/>
      <c r="AL51" s="85" t="n">
        <v>1</v>
      </c>
      <c r="AM51" s="17" t="n">
        <v>123379</v>
      </c>
      <c r="AN51" s="86" t="n">
        <v>2</v>
      </c>
      <c r="AO51" s="87"/>
      <c r="AP51" s="88"/>
      <c r="AQ51" s="89"/>
      <c r="AR51" s="71"/>
      <c r="AT51" s="72"/>
      <c r="AU51" s="92"/>
      <c r="AV51" s="93"/>
      <c r="AW51" s="94"/>
      <c r="AX51" s="71"/>
      <c r="AZ51" s="72"/>
      <c r="BA51" s="92"/>
      <c r="BB51" s="93"/>
      <c r="BC51" s="94"/>
      <c r="BD51" s="85"/>
      <c r="BF51" s="86"/>
    </row>
    <row r="52" customFormat="false" ht="12.3" hidden="false" customHeight="false" outlineLevel="0" collapsed="false">
      <c r="A52" s="0" t="s">
        <v>262</v>
      </c>
      <c r="B52" s="71" t="n">
        <v>14</v>
      </c>
      <c r="C52" s="211" t="s">
        <v>1366</v>
      </c>
      <c r="D52" s="72" t="n">
        <v>61</v>
      </c>
      <c r="E52" s="212" t="n">
        <v>7</v>
      </c>
      <c r="F52" s="96" t="s">
        <v>1367</v>
      </c>
      <c r="G52" s="97" t="n">
        <v>62</v>
      </c>
      <c r="H52" s="71" t="n">
        <v>8</v>
      </c>
      <c r="I52" s="0" t="s">
        <v>1368</v>
      </c>
      <c r="J52" s="72" t="n">
        <v>111</v>
      </c>
      <c r="K52" s="95" t="n">
        <v>13</v>
      </c>
      <c r="L52" s="96" t="s">
        <v>1369</v>
      </c>
      <c r="M52" s="97" t="n">
        <v>76</v>
      </c>
      <c r="N52" s="213" t="n">
        <v>11</v>
      </c>
      <c r="O52" s="213" t="s">
        <v>1370</v>
      </c>
      <c r="P52" s="213" t="n">
        <v>166</v>
      </c>
      <c r="Q52" s="87" t="n">
        <v>11</v>
      </c>
      <c r="R52" s="88" t="n">
        <v>135623</v>
      </c>
      <c r="S52" s="89" t="n">
        <v>134</v>
      </c>
      <c r="T52" s="85" t="n">
        <v>11</v>
      </c>
      <c r="U52" s="17" t="n">
        <v>81270</v>
      </c>
      <c r="V52" s="86" t="n">
        <v>118</v>
      </c>
      <c r="W52" s="87" t="n">
        <v>6</v>
      </c>
      <c r="X52" s="88" t="n">
        <v>79333</v>
      </c>
      <c r="Y52" s="89" t="n">
        <v>242</v>
      </c>
      <c r="Z52" s="85" t="n">
        <v>5</v>
      </c>
      <c r="AA52" s="17" t="n">
        <v>90380</v>
      </c>
      <c r="AB52" s="86" t="n">
        <v>183</v>
      </c>
      <c r="AC52" s="87" t="n">
        <v>5</v>
      </c>
      <c r="AD52" s="88" t="n">
        <v>113600</v>
      </c>
      <c r="AE52" s="89" t="n">
        <v>81</v>
      </c>
      <c r="AF52" s="85" t="n">
        <v>6</v>
      </c>
      <c r="AG52" s="17" t="n">
        <v>143700</v>
      </c>
      <c r="AH52" s="86" t="n">
        <v>72</v>
      </c>
      <c r="AI52" s="87" t="n">
        <v>13</v>
      </c>
      <c r="AJ52" s="88" t="n">
        <v>137567</v>
      </c>
      <c r="AK52" s="89" t="n">
        <v>125</v>
      </c>
      <c r="AL52" s="85" t="n">
        <v>7</v>
      </c>
      <c r="AM52" s="17" t="n">
        <v>145557</v>
      </c>
      <c r="AN52" s="86" t="n">
        <v>140</v>
      </c>
      <c r="AO52" s="87"/>
      <c r="AP52" s="88"/>
      <c r="AQ52" s="89"/>
      <c r="AR52" s="71"/>
      <c r="AT52" s="72"/>
      <c r="AU52" s="92"/>
      <c r="AV52" s="93"/>
      <c r="AW52" s="94"/>
      <c r="AX52" s="71"/>
      <c r="AZ52" s="72"/>
      <c r="BA52" s="92"/>
      <c r="BB52" s="93"/>
      <c r="BC52" s="94"/>
      <c r="BD52" s="85"/>
      <c r="BF52" s="86"/>
    </row>
    <row r="53" customFormat="false" ht="12.3" hidden="false" customHeight="false" outlineLevel="0" collapsed="false">
      <c r="A53" s="0" t="s">
        <v>268</v>
      </c>
      <c r="B53" s="71" t="n">
        <v>1</v>
      </c>
      <c r="C53" s="211" t="s">
        <v>269</v>
      </c>
      <c r="D53" s="72" t="n">
        <v>6</v>
      </c>
      <c r="E53" s="212" t="n">
        <v>0</v>
      </c>
      <c r="F53" s="96" t="s">
        <v>74</v>
      </c>
      <c r="G53" s="97" t="n">
        <v>0</v>
      </c>
      <c r="H53" s="71" t="n">
        <v>1</v>
      </c>
      <c r="I53" s="0" t="s">
        <v>270</v>
      </c>
      <c r="J53" s="72" t="n">
        <v>9</v>
      </c>
      <c r="K53" s="95" t="n">
        <v>0</v>
      </c>
      <c r="L53" s="96" t="s">
        <v>74</v>
      </c>
      <c r="M53" s="97" t="n">
        <v>0</v>
      </c>
      <c r="N53" s="213" t="n">
        <v>3</v>
      </c>
      <c r="O53" s="213" t="s">
        <v>1371</v>
      </c>
      <c r="P53" s="213" t="n">
        <v>166</v>
      </c>
      <c r="Q53" s="87" t="n">
        <v>0</v>
      </c>
      <c r="R53" s="88" t="n">
        <v>0</v>
      </c>
      <c r="S53" s="89" t="n">
        <v>0</v>
      </c>
      <c r="T53" s="85" t="n">
        <v>2</v>
      </c>
      <c r="U53" s="17" t="n">
        <v>79525</v>
      </c>
      <c r="V53" s="86" t="n">
        <v>71</v>
      </c>
      <c r="W53" s="87" t="n">
        <v>1</v>
      </c>
      <c r="X53" s="88" t="n">
        <v>205000</v>
      </c>
      <c r="Y53" s="89" t="n">
        <v>76</v>
      </c>
      <c r="Z53" s="85" t="n">
        <v>0</v>
      </c>
      <c r="AB53" s="86"/>
      <c r="AC53" s="87" t="n">
        <v>1</v>
      </c>
      <c r="AD53" s="88" t="n">
        <v>75000</v>
      </c>
      <c r="AE53" s="89" t="n">
        <v>246</v>
      </c>
      <c r="AF53" s="85" t="n">
        <v>0</v>
      </c>
      <c r="AH53" s="86"/>
      <c r="AI53" s="87" t="n">
        <v>3</v>
      </c>
      <c r="AJ53" s="88" t="n">
        <v>132833</v>
      </c>
      <c r="AK53" s="89" t="n">
        <v>40</v>
      </c>
      <c r="AL53" s="85" t="n">
        <v>0</v>
      </c>
      <c r="AM53" s="17"/>
      <c r="AN53" s="86"/>
      <c r="AO53" s="87"/>
      <c r="AP53" s="88"/>
      <c r="AQ53" s="89"/>
      <c r="AR53" s="71"/>
      <c r="AT53" s="72"/>
      <c r="AU53" s="92"/>
      <c r="AV53" s="93"/>
      <c r="AW53" s="94"/>
      <c r="AX53" s="71"/>
      <c r="AZ53" s="72"/>
      <c r="BA53" s="92"/>
      <c r="BB53" s="93"/>
      <c r="BC53" s="94"/>
      <c r="BD53" s="85"/>
      <c r="BF53" s="86"/>
    </row>
    <row r="54" customFormat="false" ht="12.3" hidden="false" customHeight="false" outlineLevel="0" collapsed="false">
      <c r="A54" s="0" t="s">
        <v>271</v>
      </c>
      <c r="B54" s="71" t="n">
        <v>1</v>
      </c>
      <c r="C54" s="211" t="s">
        <v>272</v>
      </c>
      <c r="D54" s="72" t="n">
        <v>135</v>
      </c>
      <c r="E54" s="212" t="n">
        <v>0</v>
      </c>
      <c r="F54" s="96" t="s">
        <v>74</v>
      </c>
      <c r="G54" s="97" t="n">
        <v>0</v>
      </c>
      <c r="H54" s="71" t="n">
        <v>3</v>
      </c>
      <c r="I54" s="0" t="s">
        <v>1372</v>
      </c>
      <c r="J54" s="72" t="n">
        <v>56</v>
      </c>
      <c r="K54" s="95" t="n">
        <v>1</v>
      </c>
      <c r="L54" s="96" t="s">
        <v>274</v>
      </c>
      <c r="M54" s="97" t="n">
        <v>112</v>
      </c>
      <c r="N54" s="213" t="n">
        <v>1</v>
      </c>
      <c r="O54" s="213" t="s">
        <v>1373</v>
      </c>
      <c r="P54" s="213" t="n">
        <v>189</v>
      </c>
      <c r="Q54" s="87" t="n">
        <v>2</v>
      </c>
      <c r="R54" s="88" t="n">
        <v>204000</v>
      </c>
      <c r="S54" s="89" t="n">
        <v>104</v>
      </c>
      <c r="T54" s="85" t="n">
        <v>2</v>
      </c>
      <c r="U54" s="17" t="n">
        <v>140000</v>
      </c>
      <c r="V54" s="86" t="n">
        <v>95</v>
      </c>
      <c r="W54" s="87" t="n">
        <v>1</v>
      </c>
      <c r="X54" s="88" t="n">
        <v>153000</v>
      </c>
      <c r="Y54" s="89" t="n">
        <v>90</v>
      </c>
      <c r="Z54" s="85" t="n">
        <v>1</v>
      </c>
      <c r="AA54" s="17" t="n">
        <v>50000</v>
      </c>
      <c r="AB54" s="86" t="n">
        <v>79</v>
      </c>
      <c r="AC54" s="87" t="n">
        <v>2</v>
      </c>
      <c r="AD54" s="88" t="n">
        <v>70750</v>
      </c>
      <c r="AE54" s="89" t="n">
        <v>49</v>
      </c>
      <c r="AF54" s="85" t="n">
        <v>0</v>
      </c>
      <c r="AH54" s="86"/>
      <c r="AI54" s="87" t="n">
        <v>1</v>
      </c>
      <c r="AJ54" s="88" t="n">
        <v>220000</v>
      </c>
      <c r="AK54" s="89" t="n">
        <v>135</v>
      </c>
      <c r="AL54" s="85" t="n">
        <v>1</v>
      </c>
      <c r="AM54" s="17" t="n">
        <v>193300</v>
      </c>
      <c r="AN54" s="86" t="n">
        <v>5</v>
      </c>
      <c r="AO54" s="87"/>
      <c r="AP54" s="88"/>
      <c r="AQ54" s="89"/>
      <c r="AR54" s="71"/>
      <c r="AT54" s="72"/>
      <c r="AU54" s="92"/>
      <c r="AV54" s="93"/>
      <c r="AW54" s="94"/>
      <c r="AX54" s="71"/>
      <c r="AZ54" s="72"/>
      <c r="BA54" s="92"/>
      <c r="BB54" s="93"/>
      <c r="BC54" s="94"/>
      <c r="BD54" s="85"/>
      <c r="BF54" s="86"/>
    </row>
    <row r="55" customFormat="false" ht="12.3" hidden="false" customHeight="false" outlineLevel="0" collapsed="false">
      <c r="A55" s="0" t="s">
        <v>275</v>
      </c>
      <c r="B55" s="71" t="n">
        <v>7</v>
      </c>
      <c r="C55" s="211" t="s">
        <v>1374</v>
      </c>
      <c r="D55" s="72" t="n">
        <v>39</v>
      </c>
      <c r="E55" s="212" t="n">
        <v>6</v>
      </c>
      <c r="F55" s="96" t="s">
        <v>1375</v>
      </c>
      <c r="G55" s="97" t="n">
        <v>42</v>
      </c>
      <c r="H55" s="71" t="n">
        <v>4</v>
      </c>
      <c r="I55" s="0" t="s">
        <v>1376</v>
      </c>
      <c r="J55" s="72" t="n">
        <v>74</v>
      </c>
      <c r="K55" s="95" t="n">
        <v>5</v>
      </c>
      <c r="L55" s="96" t="s">
        <v>1377</v>
      </c>
      <c r="M55" s="97" t="n">
        <v>85</v>
      </c>
      <c r="N55" s="213" t="n">
        <v>3</v>
      </c>
      <c r="O55" s="213" t="s">
        <v>1378</v>
      </c>
      <c r="P55" s="213" t="n">
        <v>73</v>
      </c>
      <c r="Q55" s="87" t="n">
        <v>2</v>
      </c>
      <c r="R55" s="88" t="n">
        <v>90700</v>
      </c>
      <c r="S55" s="89" t="n">
        <v>256</v>
      </c>
      <c r="T55" s="85" t="n">
        <v>2</v>
      </c>
      <c r="U55" s="17" t="n">
        <v>215000</v>
      </c>
      <c r="V55" s="86" t="n">
        <v>97</v>
      </c>
      <c r="W55" s="87" t="n">
        <v>3</v>
      </c>
      <c r="X55" s="88" t="n">
        <v>225333</v>
      </c>
      <c r="Y55" s="89" t="n">
        <v>426</v>
      </c>
      <c r="Z55" s="85" t="n">
        <v>1</v>
      </c>
      <c r="AA55" s="17" t="n">
        <v>74500</v>
      </c>
      <c r="AB55" s="86" t="n">
        <v>128</v>
      </c>
      <c r="AC55" s="87" t="n">
        <v>4</v>
      </c>
      <c r="AD55" s="88" t="n">
        <v>145612</v>
      </c>
      <c r="AE55" s="89" t="n">
        <v>56</v>
      </c>
      <c r="AF55" s="85" t="n">
        <v>3</v>
      </c>
      <c r="AG55" s="17" t="n">
        <v>149000</v>
      </c>
      <c r="AH55" s="86" t="n">
        <v>149</v>
      </c>
      <c r="AI55" s="87" t="n">
        <v>2</v>
      </c>
      <c r="AJ55" s="88" t="n">
        <v>106950</v>
      </c>
      <c r="AK55" s="89" t="n">
        <v>48</v>
      </c>
      <c r="AL55" s="85" t="n">
        <v>6</v>
      </c>
      <c r="AM55" s="17" t="n">
        <v>223183</v>
      </c>
      <c r="AN55" s="86" t="n">
        <v>105</v>
      </c>
      <c r="AO55" s="87"/>
      <c r="AP55" s="88"/>
      <c r="AQ55" s="89"/>
      <c r="AR55" s="71"/>
      <c r="AT55" s="72"/>
      <c r="AU55" s="92"/>
      <c r="AV55" s="93"/>
      <c r="AW55" s="94"/>
      <c r="AX55" s="71"/>
      <c r="AZ55" s="72"/>
      <c r="BA55" s="92"/>
      <c r="BB55" s="93"/>
      <c r="BC55" s="94"/>
      <c r="BD55" s="85"/>
      <c r="BF55" s="86"/>
    </row>
    <row r="56" customFormat="false" ht="12.3" hidden="false" customHeight="false" outlineLevel="0" collapsed="false">
      <c r="A56" s="0" t="s">
        <v>281</v>
      </c>
      <c r="B56" s="71" t="n">
        <v>3</v>
      </c>
      <c r="C56" s="211" t="s">
        <v>1379</v>
      </c>
      <c r="D56" s="72" t="n">
        <v>127</v>
      </c>
      <c r="E56" s="212" t="n">
        <v>4</v>
      </c>
      <c r="F56" s="96" t="s">
        <v>1380</v>
      </c>
      <c r="G56" s="97" t="n">
        <v>25</v>
      </c>
      <c r="H56" s="71" t="n">
        <v>0</v>
      </c>
      <c r="I56" s="0" t="s">
        <v>74</v>
      </c>
      <c r="J56" s="72" t="n">
        <v>0</v>
      </c>
      <c r="K56" s="95" t="n">
        <v>2</v>
      </c>
      <c r="L56" s="96" t="s">
        <v>1381</v>
      </c>
      <c r="M56" s="97" t="n">
        <v>223</v>
      </c>
      <c r="N56" s="213" t="n">
        <v>3</v>
      </c>
      <c r="O56" s="213" t="s">
        <v>1382</v>
      </c>
      <c r="P56" s="213" t="n">
        <v>29</v>
      </c>
      <c r="Q56" s="87" t="n">
        <v>1</v>
      </c>
      <c r="R56" s="88" t="n">
        <v>162500</v>
      </c>
      <c r="S56" s="89" t="n">
        <v>39</v>
      </c>
      <c r="T56" s="85" t="n">
        <v>1</v>
      </c>
      <c r="U56" s="17" t="n">
        <v>122500</v>
      </c>
      <c r="V56" s="86" t="n">
        <v>127</v>
      </c>
      <c r="W56" s="87" t="n">
        <v>1</v>
      </c>
      <c r="X56" s="88" t="n">
        <v>255000</v>
      </c>
      <c r="Y56" s="89" t="n">
        <v>46</v>
      </c>
      <c r="Z56" s="85" t="n">
        <v>2</v>
      </c>
      <c r="AA56" s="17" t="n">
        <v>211250</v>
      </c>
      <c r="AB56" s="86" t="n">
        <v>41</v>
      </c>
      <c r="AC56" s="87" t="n">
        <v>0</v>
      </c>
      <c r="AD56" s="88"/>
      <c r="AE56" s="89"/>
      <c r="AF56" s="85" t="n">
        <v>1</v>
      </c>
      <c r="AG56" s="17" t="n">
        <v>120000</v>
      </c>
      <c r="AH56" s="86" t="n">
        <v>95</v>
      </c>
      <c r="AI56" s="87" t="n">
        <v>2</v>
      </c>
      <c r="AJ56" s="88" t="n">
        <v>156000</v>
      </c>
      <c r="AK56" s="89" t="n">
        <v>180</v>
      </c>
      <c r="AL56" s="85" t="n">
        <v>2</v>
      </c>
      <c r="AM56" s="17" t="n">
        <v>242500</v>
      </c>
      <c r="AN56" s="86" t="n">
        <v>146</v>
      </c>
      <c r="AO56" s="87"/>
      <c r="AP56" s="88"/>
      <c r="AQ56" s="89"/>
      <c r="AR56" s="71"/>
      <c r="AT56" s="72"/>
      <c r="AU56" s="92"/>
      <c r="AV56" s="93"/>
      <c r="AW56" s="94"/>
      <c r="AX56" s="71"/>
      <c r="AZ56" s="72"/>
      <c r="BA56" s="92"/>
      <c r="BB56" s="93"/>
      <c r="BC56" s="94"/>
      <c r="BD56" s="85"/>
      <c r="BF56" s="86"/>
    </row>
    <row r="57" customFormat="false" ht="12.3" hidden="false" customHeight="false" outlineLevel="0" collapsed="false">
      <c r="A57" s="0" t="s">
        <v>286</v>
      </c>
      <c r="B57" s="71" t="n">
        <v>1</v>
      </c>
      <c r="C57" s="211" t="s">
        <v>679</v>
      </c>
      <c r="D57" s="72" t="n">
        <v>51</v>
      </c>
      <c r="E57" s="212" t="n">
        <v>3</v>
      </c>
      <c r="F57" s="96" t="s">
        <v>1383</v>
      </c>
      <c r="G57" s="97" t="n">
        <v>79</v>
      </c>
      <c r="H57" s="71" t="n">
        <v>2</v>
      </c>
      <c r="I57" s="0" t="s">
        <v>1384</v>
      </c>
      <c r="J57" s="72" t="n">
        <v>24</v>
      </c>
      <c r="K57" s="95" t="n">
        <v>3</v>
      </c>
      <c r="L57" s="96" t="s">
        <v>1385</v>
      </c>
      <c r="M57" s="97" t="n">
        <v>36</v>
      </c>
      <c r="N57" s="213" t="n">
        <v>2</v>
      </c>
      <c r="O57" s="213" t="s">
        <v>289</v>
      </c>
      <c r="P57" s="213" t="n">
        <v>101</v>
      </c>
      <c r="Q57" s="87" t="n">
        <v>5</v>
      </c>
      <c r="R57" s="88" t="n">
        <v>159900</v>
      </c>
      <c r="S57" s="89" t="n">
        <v>213</v>
      </c>
      <c r="T57" s="85" t="n">
        <v>3</v>
      </c>
      <c r="U57" s="17" t="n">
        <v>122033</v>
      </c>
      <c r="V57" s="86" t="n">
        <v>98</v>
      </c>
      <c r="W57" s="87" t="n">
        <v>3</v>
      </c>
      <c r="X57" s="88" t="n">
        <v>87590</v>
      </c>
      <c r="Y57" s="89" t="n">
        <v>219</v>
      </c>
      <c r="Z57" s="85" t="n">
        <v>3</v>
      </c>
      <c r="AA57" s="17" t="n">
        <v>103633</v>
      </c>
      <c r="AB57" s="86" t="n">
        <v>110</v>
      </c>
      <c r="AC57" s="87" t="n">
        <v>2</v>
      </c>
      <c r="AD57" s="88" t="n">
        <v>95500</v>
      </c>
      <c r="AE57" s="89" t="n">
        <v>171</v>
      </c>
      <c r="AF57" s="85" t="n">
        <v>1</v>
      </c>
      <c r="AG57" s="17" t="n">
        <v>173000</v>
      </c>
      <c r="AH57" s="86" t="n">
        <v>39</v>
      </c>
      <c r="AI57" s="87" t="n">
        <v>1</v>
      </c>
      <c r="AJ57" s="88" t="n">
        <v>97000</v>
      </c>
      <c r="AK57" s="89" t="n">
        <v>135</v>
      </c>
      <c r="AL57" s="85" t="n">
        <v>3</v>
      </c>
      <c r="AM57" s="17" t="n">
        <v>109567</v>
      </c>
      <c r="AN57" s="86" t="n">
        <v>104</v>
      </c>
      <c r="AO57" s="87"/>
      <c r="AP57" s="88"/>
      <c r="AQ57" s="89"/>
      <c r="AR57" s="71"/>
      <c r="AT57" s="72"/>
      <c r="AU57" s="92"/>
      <c r="AV57" s="93"/>
      <c r="AW57" s="94"/>
      <c r="AX57" s="71"/>
      <c r="AZ57" s="72"/>
      <c r="BA57" s="92"/>
      <c r="BB57" s="93"/>
      <c r="BC57" s="94"/>
      <c r="BD57" s="85"/>
      <c r="BF57" s="86"/>
    </row>
    <row r="58" customFormat="false" ht="12.3" hidden="false" customHeight="false" outlineLevel="0" collapsed="false">
      <c r="A58" s="0" t="s">
        <v>290</v>
      </c>
      <c r="B58" s="71" t="n">
        <v>0</v>
      </c>
      <c r="C58" s="211" t="s">
        <v>74</v>
      </c>
      <c r="D58" s="72" t="n">
        <v>0</v>
      </c>
      <c r="E58" s="212" t="n">
        <v>2</v>
      </c>
      <c r="F58" s="96" t="s">
        <v>1386</v>
      </c>
      <c r="G58" s="97" t="n">
        <v>16</v>
      </c>
      <c r="H58" s="71" t="n">
        <v>3</v>
      </c>
      <c r="I58" s="0" t="s">
        <v>1387</v>
      </c>
      <c r="J58" s="72" t="n">
        <v>14</v>
      </c>
      <c r="K58" s="95" t="n">
        <v>2</v>
      </c>
      <c r="L58" s="96" t="s">
        <v>1388</v>
      </c>
      <c r="M58" s="97" t="n">
        <v>71</v>
      </c>
      <c r="N58" s="213" t="n">
        <v>2</v>
      </c>
      <c r="O58" s="213" t="s">
        <v>329</v>
      </c>
      <c r="P58" s="213" t="n">
        <v>34</v>
      </c>
      <c r="Q58" s="87" t="n">
        <v>1</v>
      </c>
      <c r="R58" s="88" t="n">
        <v>122000</v>
      </c>
      <c r="S58" s="89" t="n">
        <v>12</v>
      </c>
      <c r="T58" s="85" t="n">
        <v>1</v>
      </c>
      <c r="U58" s="17" t="n">
        <v>89800</v>
      </c>
      <c r="V58" s="86" t="n">
        <v>20</v>
      </c>
      <c r="W58" s="87" t="n">
        <v>0</v>
      </c>
      <c r="X58" s="88"/>
      <c r="Y58" s="89"/>
      <c r="Z58" s="85" t="n">
        <v>0</v>
      </c>
      <c r="AB58" s="86"/>
      <c r="AC58" s="87" t="n">
        <v>1</v>
      </c>
      <c r="AD58" s="88" t="n">
        <v>78000</v>
      </c>
      <c r="AE58" s="89" t="n">
        <v>70</v>
      </c>
      <c r="AF58" s="85" t="n">
        <v>1</v>
      </c>
      <c r="AG58" s="17" t="n">
        <v>59800</v>
      </c>
      <c r="AH58" s="86" t="n">
        <v>54</v>
      </c>
      <c r="AI58" s="87" t="n">
        <v>0</v>
      </c>
      <c r="AJ58" s="88"/>
      <c r="AK58" s="89"/>
      <c r="AL58" s="85" t="n">
        <v>1</v>
      </c>
      <c r="AM58" s="17" t="n">
        <v>70000</v>
      </c>
      <c r="AN58" s="86" t="n">
        <v>128</v>
      </c>
      <c r="AO58" s="87"/>
      <c r="AP58" s="88"/>
      <c r="AQ58" s="89"/>
      <c r="AR58" s="71"/>
      <c r="AT58" s="72"/>
      <c r="AU58" s="92"/>
      <c r="AV58" s="93"/>
      <c r="AW58" s="94"/>
      <c r="AX58" s="71"/>
      <c r="AZ58" s="72"/>
      <c r="BA58" s="92"/>
      <c r="BB58" s="93"/>
      <c r="BC58" s="94"/>
      <c r="BD58" s="85"/>
      <c r="BF58" s="86"/>
    </row>
    <row r="59" customFormat="false" ht="12.3" hidden="false" customHeight="false" outlineLevel="0" collapsed="false">
      <c r="A59" s="0" t="s">
        <v>293</v>
      </c>
      <c r="B59" s="71" t="n">
        <v>27</v>
      </c>
      <c r="C59" s="211" t="s">
        <v>1389</v>
      </c>
      <c r="D59" s="72" t="n">
        <v>48</v>
      </c>
      <c r="E59" s="212" t="n">
        <v>15</v>
      </c>
      <c r="F59" s="96" t="s">
        <v>1390</v>
      </c>
      <c r="G59" s="97" t="n">
        <v>45</v>
      </c>
      <c r="H59" s="71" t="n">
        <v>31</v>
      </c>
      <c r="I59" s="0" t="s">
        <v>1391</v>
      </c>
      <c r="J59" s="72" t="n">
        <v>107</v>
      </c>
      <c r="K59" s="95" t="n">
        <v>25</v>
      </c>
      <c r="L59" s="96" t="s">
        <v>1392</v>
      </c>
      <c r="M59" s="97" t="n">
        <v>90</v>
      </c>
      <c r="N59" s="213" t="n">
        <v>19</v>
      </c>
      <c r="O59" s="213" t="s">
        <v>1393</v>
      </c>
      <c r="P59" s="213" t="n">
        <v>119</v>
      </c>
      <c r="Q59" s="87" t="n">
        <v>31</v>
      </c>
      <c r="R59" s="88" t="n">
        <v>122582</v>
      </c>
      <c r="S59" s="89" t="n">
        <v>179</v>
      </c>
      <c r="T59" s="85" t="n">
        <v>29</v>
      </c>
      <c r="U59" s="17" t="n">
        <v>142573</v>
      </c>
      <c r="V59" s="86" t="n">
        <v>172</v>
      </c>
      <c r="W59" s="87" t="n">
        <v>23</v>
      </c>
      <c r="X59" s="88" t="n">
        <v>110330</v>
      </c>
      <c r="Y59" s="89" t="n">
        <v>204</v>
      </c>
      <c r="Z59" s="85" t="n">
        <v>20</v>
      </c>
      <c r="AA59" s="17" t="n">
        <v>94335</v>
      </c>
      <c r="AB59" s="86" t="n">
        <v>171</v>
      </c>
      <c r="AC59" s="87" t="n">
        <v>18</v>
      </c>
      <c r="AD59" s="88" t="n">
        <v>158825</v>
      </c>
      <c r="AE59" s="89" t="n">
        <v>132</v>
      </c>
      <c r="AF59" s="85" t="n">
        <v>10</v>
      </c>
      <c r="AG59" s="17" t="n">
        <v>158050</v>
      </c>
      <c r="AH59" s="86" t="n">
        <v>100</v>
      </c>
      <c r="AI59" s="87" t="n">
        <v>17</v>
      </c>
      <c r="AJ59" s="88" t="n">
        <v>143309</v>
      </c>
      <c r="AK59" s="89" t="n">
        <v>130</v>
      </c>
      <c r="AL59" s="85" t="n">
        <v>36</v>
      </c>
      <c r="AM59" s="17" t="n">
        <v>140197</v>
      </c>
      <c r="AN59" s="86" t="n">
        <v>108</v>
      </c>
      <c r="AO59" s="87"/>
      <c r="AP59" s="88"/>
      <c r="AQ59" s="89"/>
      <c r="AR59" s="71"/>
      <c r="AT59" s="72"/>
      <c r="AU59" s="92"/>
      <c r="AV59" s="93"/>
      <c r="AW59" s="94"/>
      <c r="AX59" s="71"/>
      <c r="AZ59" s="72"/>
      <c r="BA59" s="92"/>
      <c r="BB59" s="93"/>
      <c r="BC59" s="94"/>
      <c r="BD59" s="85"/>
      <c r="BF59" s="86"/>
    </row>
    <row r="60" customFormat="false" ht="12.3" hidden="false" customHeight="false" outlineLevel="0" collapsed="false">
      <c r="A60" s="0" t="s">
        <v>299</v>
      </c>
      <c r="B60" s="71" t="n">
        <v>5</v>
      </c>
      <c r="C60" s="211" t="s">
        <v>1394</v>
      </c>
      <c r="D60" s="72" t="n">
        <v>44</v>
      </c>
      <c r="E60" s="212" t="n">
        <v>9</v>
      </c>
      <c r="F60" s="96" t="s">
        <v>1395</v>
      </c>
      <c r="G60" s="97" t="n">
        <v>15</v>
      </c>
      <c r="H60" s="71" t="n">
        <v>7</v>
      </c>
      <c r="I60" s="0" t="s">
        <v>1396</v>
      </c>
      <c r="J60" s="72" t="n">
        <v>123</v>
      </c>
      <c r="K60" s="95" t="n">
        <v>6</v>
      </c>
      <c r="L60" s="96" t="s">
        <v>1397</v>
      </c>
      <c r="M60" s="97" t="n">
        <v>82</v>
      </c>
      <c r="N60" s="213" t="n">
        <v>4</v>
      </c>
      <c r="O60" s="213" t="s">
        <v>1398</v>
      </c>
      <c r="P60" s="213" t="n">
        <v>116</v>
      </c>
      <c r="Q60" s="87" t="n">
        <v>4</v>
      </c>
      <c r="R60" s="88" t="n">
        <v>113100</v>
      </c>
      <c r="S60" s="89" t="n">
        <v>81</v>
      </c>
      <c r="T60" s="85" t="n">
        <v>3</v>
      </c>
      <c r="U60" s="17" t="n">
        <v>154667</v>
      </c>
      <c r="V60" s="86" t="n">
        <v>177</v>
      </c>
      <c r="W60" s="87" t="n">
        <v>4</v>
      </c>
      <c r="X60" s="88" t="n">
        <v>105250</v>
      </c>
      <c r="Y60" s="89" t="n">
        <v>118</v>
      </c>
      <c r="Z60" s="85" t="n">
        <v>3</v>
      </c>
      <c r="AA60" s="17" t="n">
        <v>154000</v>
      </c>
      <c r="AB60" s="86" t="n">
        <v>138</v>
      </c>
      <c r="AC60" s="87" t="n">
        <v>6</v>
      </c>
      <c r="AD60" s="88" t="n">
        <v>86400</v>
      </c>
      <c r="AE60" s="89" t="n">
        <v>96</v>
      </c>
      <c r="AF60" s="85" t="n">
        <v>1</v>
      </c>
      <c r="AG60" s="17" t="n">
        <v>282000</v>
      </c>
      <c r="AH60" s="86" t="n">
        <v>14</v>
      </c>
      <c r="AI60" s="87" t="n">
        <v>2</v>
      </c>
      <c r="AJ60" s="88" t="n">
        <v>252500</v>
      </c>
      <c r="AK60" s="89" t="n">
        <v>209</v>
      </c>
      <c r="AL60" s="85" t="n">
        <v>5</v>
      </c>
      <c r="AM60" s="17" t="n">
        <v>206400</v>
      </c>
      <c r="AN60" s="86" t="n">
        <v>46</v>
      </c>
      <c r="AO60" s="87"/>
      <c r="AP60" s="88"/>
      <c r="AQ60" s="89"/>
      <c r="AR60" s="71"/>
      <c r="AT60" s="72"/>
      <c r="AU60" s="92"/>
      <c r="AV60" s="93"/>
      <c r="AW60" s="94"/>
      <c r="AX60" s="71"/>
      <c r="AZ60" s="72"/>
      <c r="BA60" s="92"/>
      <c r="BB60" s="93"/>
      <c r="BC60" s="94"/>
      <c r="BD60" s="85"/>
      <c r="BF60" s="86"/>
    </row>
    <row r="61" customFormat="false" ht="12.3" hidden="false" customHeight="false" outlineLevel="0" collapsed="false">
      <c r="A61" s="0" t="s">
        <v>304</v>
      </c>
      <c r="B61" s="71" t="n">
        <v>0</v>
      </c>
      <c r="C61" s="211" t="s">
        <v>74</v>
      </c>
      <c r="D61" s="72" t="n">
        <v>0</v>
      </c>
      <c r="E61" s="212" t="n">
        <v>3</v>
      </c>
      <c r="F61" s="96" t="s">
        <v>1399</v>
      </c>
      <c r="G61" s="97" t="n">
        <v>75</v>
      </c>
      <c r="H61" s="71" t="n">
        <v>3</v>
      </c>
      <c r="I61" s="0" t="s">
        <v>1400</v>
      </c>
      <c r="J61" s="72" t="n">
        <v>102</v>
      </c>
      <c r="K61" s="95" t="n">
        <v>6</v>
      </c>
      <c r="L61" s="96" t="s">
        <v>1401</v>
      </c>
      <c r="M61" s="97" t="n">
        <v>105</v>
      </c>
      <c r="N61" s="213" t="n">
        <v>1</v>
      </c>
      <c r="O61" s="213" t="s">
        <v>605</v>
      </c>
      <c r="P61" s="213" t="n">
        <v>45</v>
      </c>
      <c r="Q61" s="87" t="n">
        <v>4</v>
      </c>
      <c r="R61" s="88" t="n">
        <v>201825</v>
      </c>
      <c r="S61" s="89" t="n">
        <v>39</v>
      </c>
      <c r="T61" s="85" t="n">
        <v>4</v>
      </c>
      <c r="U61" s="17" t="n">
        <v>188788</v>
      </c>
      <c r="V61" s="86" t="n">
        <v>132</v>
      </c>
      <c r="W61" s="87" t="n">
        <v>2</v>
      </c>
      <c r="X61" s="88" t="n">
        <v>115600</v>
      </c>
      <c r="Y61" s="89" t="n">
        <v>25</v>
      </c>
      <c r="Z61" s="85" t="n">
        <v>3</v>
      </c>
      <c r="AA61" s="17" t="n">
        <v>174767</v>
      </c>
      <c r="AB61" s="86" t="n">
        <v>105</v>
      </c>
      <c r="AC61" s="87" t="n">
        <v>0</v>
      </c>
      <c r="AD61" s="88"/>
      <c r="AE61" s="89"/>
      <c r="AF61" s="85" t="n">
        <v>0</v>
      </c>
      <c r="AH61" s="86"/>
      <c r="AI61" s="87" t="n">
        <v>3</v>
      </c>
      <c r="AJ61" s="88" t="n">
        <v>185633</v>
      </c>
      <c r="AK61" s="89" t="n">
        <v>87</v>
      </c>
      <c r="AL61" s="85" t="n">
        <v>2</v>
      </c>
      <c r="AM61" s="17" t="n">
        <v>198500</v>
      </c>
      <c r="AN61" s="86" t="n">
        <v>104</v>
      </c>
      <c r="AO61" s="87"/>
      <c r="AP61" s="88"/>
      <c r="AQ61" s="89"/>
      <c r="AR61" s="71"/>
      <c r="AT61" s="72"/>
      <c r="AU61" s="92"/>
      <c r="AV61" s="93"/>
      <c r="AW61" s="94"/>
      <c r="AX61" s="71"/>
      <c r="AZ61" s="72"/>
      <c r="BA61" s="92"/>
      <c r="BB61" s="93"/>
      <c r="BC61" s="94"/>
      <c r="BD61" s="85"/>
      <c r="BF61" s="86"/>
    </row>
    <row r="62" customFormat="false" ht="12.3" hidden="false" customHeight="false" outlineLevel="0" collapsed="false">
      <c r="A62" s="0" t="s">
        <v>50</v>
      </c>
      <c r="B62" s="71" t="n">
        <v>234</v>
      </c>
      <c r="C62" s="211" t="s">
        <v>1402</v>
      </c>
      <c r="D62" s="72" t="n">
        <v>66</v>
      </c>
      <c r="E62" s="212" t="n">
        <v>243</v>
      </c>
      <c r="F62" s="96" t="s">
        <v>1403</v>
      </c>
      <c r="G62" s="97" t="n">
        <v>90</v>
      </c>
      <c r="H62" s="71" t="n">
        <v>230</v>
      </c>
      <c r="I62" s="0" t="s">
        <v>1404</v>
      </c>
      <c r="J62" s="72" t="n">
        <v>103</v>
      </c>
      <c r="K62" s="95" t="n">
        <v>201</v>
      </c>
      <c r="L62" s="96" t="s">
        <v>1405</v>
      </c>
      <c r="M62" s="97" t="n">
        <v>117</v>
      </c>
      <c r="N62" s="213" t="n">
        <v>186</v>
      </c>
      <c r="O62" s="213" t="s">
        <v>1406</v>
      </c>
      <c r="P62" s="213" t="n">
        <v>112</v>
      </c>
      <c r="Q62" s="87" t="n">
        <v>149</v>
      </c>
      <c r="R62" s="88" t="n">
        <v>101727</v>
      </c>
      <c r="S62" s="89" t="n">
        <v>109</v>
      </c>
      <c r="T62" s="85" t="n">
        <v>162</v>
      </c>
      <c r="U62" s="17" t="n">
        <v>115969</v>
      </c>
      <c r="V62" s="86" t="n">
        <v>135</v>
      </c>
      <c r="W62" s="87" t="n">
        <v>161</v>
      </c>
      <c r="X62" s="88" t="n">
        <v>111291</v>
      </c>
      <c r="Y62" s="89" t="n">
        <v>112</v>
      </c>
      <c r="Z62" s="85" t="n">
        <v>127</v>
      </c>
      <c r="AA62" s="17" t="n">
        <v>96197</v>
      </c>
      <c r="AB62" s="86" t="n">
        <v>126</v>
      </c>
      <c r="AC62" s="87" t="n">
        <v>170</v>
      </c>
      <c r="AD62" s="88" t="n">
        <v>107927</v>
      </c>
      <c r="AE62" s="89" t="n">
        <v>113</v>
      </c>
      <c r="AF62" s="85" t="n">
        <v>148</v>
      </c>
      <c r="AG62" s="17" t="n">
        <v>111767</v>
      </c>
      <c r="AH62" s="86" t="n">
        <v>110</v>
      </c>
      <c r="AI62" s="87" t="n">
        <v>194</v>
      </c>
      <c r="AJ62" s="88" t="n">
        <v>118378</v>
      </c>
      <c r="AK62" s="89" t="n">
        <v>104</v>
      </c>
      <c r="AL62" s="85" t="n">
        <v>272</v>
      </c>
      <c r="AM62" s="17" t="n">
        <v>116068</v>
      </c>
      <c r="AN62" s="86" t="n">
        <v>111</v>
      </c>
      <c r="AO62" s="87"/>
      <c r="AP62" s="88"/>
      <c r="AQ62" s="89"/>
      <c r="AR62" s="71"/>
      <c r="AT62" s="72"/>
      <c r="AU62" s="92"/>
      <c r="AV62" s="93"/>
      <c r="AW62" s="94"/>
      <c r="AX62" s="71"/>
      <c r="AZ62" s="72"/>
      <c r="BA62" s="92"/>
      <c r="BB62" s="93"/>
      <c r="BC62" s="94"/>
      <c r="BD62" s="85"/>
      <c r="BF62" s="86"/>
    </row>
    <row r="63" customFormat="false" ht="12.3" hidden="false" customHeight="false" outlineLevel="0" collapsed="false">
      <c r="A63" s="0" t="s">
        <v>313</v>
      </c>
      <c r="B63" s="71" t="n">
        <v>9</v>
      </c>
      <c r="C63" s="211" t="s">
        <v>1407</v>
      </c>
      <c r="D63" s="72" t="n">
        <v>61</v>
      </c>
      <c r="E63" s="212" t="n">
        <v>5</v>
      </c>
      <c r="F63" s="96" t="s">
        <v>1408</v>
      </c>
      <c r="G63" s="97" t="n">
        <v>27</v>
      </c>
      <c r="H63" s="71" t="n">
        <v>6</v>
      </c>
      <c r="I63" s="0" t="s">
        <v>1409</v>
      </c>
      <c r="J63" s="72" t="n">
        <v>103</v>
      </c>
      <c r="K63" s="95" t="n">
        <v>5</v>
      </c>
      <c r="L63" s="96" t="s">
        <v>1410</v>
      </c>
      <c r="M63" s="97" t="n">
        <v>53</v>
      </c>
      <c r="N63" s="213" t="n">
        <v>6</v>
      </c>
      <c r="O63" s="213" t="s">
        <v>1411</v>
      </c>
      <c r="P63" s="213" t="n">
        <v>116</v>
      </c>
      <c r="Q63" s="87" t="n">
        <v>7</v>
      </c>
      <c r="R63" s="88" t="n">
        <v>241286</v>
      </c>
      <c r="S63" s="89" t="n">
        <v>169</v>
      </c>
      <c r="T63" s="85" t="n">
        <v>6</v>
      </c>
      <c r="U63" s="17" t="n">
        <v>241250</v>
      </c>
      <c r="V63" s="86" t="n">
        <v>127</v>
      </c>
      <c r="W63" s="87" t="n">
        <v>4</v>
      </c>
      <c r="X63" s="88" t="n">
        <v>204225</v>
      </c>
      <c r="Y63" s="89" t="n">
        <v>208</v>
      </c>
      <c r="Z63" s="85" t="n">
        <v>4</v>
      </c>
      <c r="AA63" s="17" t="n">
        <v>98725</v>
      </c>
      <c r="AB63" s="86" t="n">
        <v>58</v>
      </c>
      <c r="AC63" s="87" t="n">
        <v>8</v>
      </c>
      <c r="AD63" s="88" t="n">
        <v>319550</v>
      </c>
      <c r="AE63" s="89" t="n">
        <v>232</v>
      </c>
      <c r="AF63" s="85" t="n">
        <v>1</v>
      </c>
      <c r="AG63" s="17" t="n">
        <v>200000</v>
      </c>
      <c r="AH63" s="86" t="n">
        <v>36</v>
      </c>
      <c r="AI63" s="87" t="n">
        <v>7</v>
      </c>
      <c r="AJ63" s="88" t="n">
        <v>233786</v>
      </c>
      <c r="AK63" s="89" t="n">
        <v>89</v>
      </c>
      <c r="AL63" s="85" t="n">
        <v>5</v>
      </c>
      <c r="AM63" s="17" t="n">
        <v>210020</v>
      </c>
      <c r="AN63" s="86" t="n">
        <v>203</v>
      </c>
      <c r="AO63" s="87"/>
      <c r="AP63" s="88"/>
      <c r="AQ63" s="89"/>
      <c r="AR63" s="71"/>
      <c r="AT63" s="72"/>
      <c r="AU63" s="92"/>
      <c r="AV63" s="93"/>
      <c r="AW63" s="94"/>
      <c r="AX63" s="71"/>
      <c r="AZ63" s="72"/>
      <c r="BA63" s="92"/>
      <c r="BB63" s="93"/>
      <c r="BC63" s="94"/>
      <c r="BD63" s="85"/>
      <c r="BF63" s="86"/>
    </row>
    <row r="64" customFormat="false" ht="12.3" hidden="false" customHeight="false" outlineLevel="0" collapsed="false">
      <c r="A64" s="0" t="s">
        <v>317</v>
      </c>
      <c r="B64" s="71" t="n">
        <v>2</v>
      </c>
      <c r="C64" s="211" t="s">
        <v>1412</v>
      </c>
      <c r="D64" s="72" t="n">
        <v>8</v>
      </c>
      <c r="E64" s="212" t="n">
        <v>0</v>
      </c>
      <c r="F64" s="96" t="s">
        <v>74</v>
      </c>
      <c r="G64" s="97" t="n">
        <v>0</v>
      </c>
      <c r="H64" s="71" t="n">
        <v>0</v>
      </c>
      <c r="I64" s="0" t="s">
        <v>74</v>
      </c>
      <c r="J64" s="72" t="n">
        <v>0</v>
      </c>
      <c r="K64" s="95" t="n">
        <v>0</v>
      </c>
      <c r="L64" s="96" t="s">
        <v>74</v>
      </c>
      <c r="M64" s="97" t="n">
        <v>0</v>
      </c>
      <c r="N64" s="213" t="n">
        <v>0</v>
      </c>
      <c r="O64" s="213" t="s">
        <v>74</v>
      </c>
      <c r="P64" s="213" t="n">
        <v>0</v>
      </c>
      <c r="Q64" s="87" t="n">
        <v>3</v>
      </c>
      <c r="R64" s="88" t="n">
        <v>199133</v>
      </c>
      <c r="S64" s="89" t="n">
        <v>65</v>
      </c>
      <c r="T64" s="85" t="n">
        <v>4</v>
      </c>
      <c r="U64" s="17" t="n">
        <v>137725</v>
      </c>
      <c r="V64" s="86" t="n">
        <v>136</v>
      </c>
      <c r="W64" s="87" t="n">
        <v>0</v>
      </c>
      <c r="X64" s="88"/>
      <c r="Y64" s="89"/>
      <c r="Z64" s="85" t="n">
        <v>0</v>
      </c>
      <c r="AB64" s="86"/>
      <c r="AC64" s="87" t="n">
        <v>1</v>
      </c>
      <c r="AD64" s="88" t="n">
        <v>126000</v>
      </c>
      <c r="AE64" s="89" t="n">
        <v>242</v>
      </c>
      <c r="AF64" s="85" t="n">
        <v>0</v>
      </c>
      <c r="AH64" s="86"/>
      <c r="AI64" s="87" t="n">
        <v>0</v>
      </c>
      <c r="AJ64" s="88"/>
      <c r="AK64" s="89"/>
      <c r="AL64" s="85" t="n">
        <v>0</v>
      </c>
      <c r="AM64" s="17"/>
      <c r="AN64" s="86"/>
      <c r="AO64" s="87"/>
      <c r="AP64" s="88"/>
      <c r="AQ64" s="89"/>
      <c r="AR64" s="71"/>
      <c r="AT64" s="72"/>
      <c r="AU64" s="92"/>
      <c r="AV64" s="93"/>
      <c r="AW64" s="94"/>
      <c r="AX64" s="71"/>
      <c r="AZ64" s="72"/>
      <c r="BA64" s="92"/>
      <c r="BB64" s="93"/>
      <c r="BC64" s="94"/>
      <c r="BD64" s="85"/>
      <c r="BF64" s="86"/>
    </row>
    <row r="65" customFormat="false" ht="12.3" hidden="false" customHeight="false" outlineLevel="0" collapsed="false">
      <c r="A65" s="0" t="s">
        <v>318</v>
      </c>
      <c r="B65" s="71" t="n">
        <v>1</v>
      </c>
      <c r="C65" s="211" t="s">
        <v>1413</v>
      </c>
      <c r="D65" s="72" t="n">
        <v>4</v>
      </c>
      <c r="E65" s="212" t="n">
        <v>0</v>
      </c>
      <c r="F65" s="96" t="s">
        <v>74</v>
      </c>
      <c r="G65" s="97" t="n">
        <v>0</v>
      </c>
      <c r="H65" s="71" t="n">
        <v>1</v>
      </c>
      <c r="I65" s="0" t="s">
        <v>336</v>
      </c>
      <c r="J65" s="72" t="n">
        <v>37</v>
      </c>
      <c r="K65" s="95" t="n">
        <v>1</v>
      </c>
      <c r="L65" s="96" t="s">
        <v>319</v>
      </c>
      <c r="M65" s="97" t="n">
        <v>113</v>
      </c>
      <c r="N65" s="213" t="n">
        <v>1</v>
      </c>
      <c r="O65" s="213" t="s">
        <v>1414</v>
      </c>
      <c r="P65" s="213" t="n">
        <v>65</v>
      </c>
      <c r="Q65" s="87" t="n">
        <v>2</v>
      </c>
      <c r="R65" s="88" t="n">
        <v>88000</v>
      </c>
      <c r="S65" s="89" t="n">
        <v>17</v>
      </c>
      <c r="T65" s="85" t="n">
        <v>2</v>
      </c>
      <c r="U65" s="17" t="n">
        <v>191750</v>
      </c>
      <c r="V65" s="86" t="n">
        <v>39</v>
      </c>
      <c r="W65" s="87" t="n">
        <v>1</v>
      </c>
      <c r="X65" s="88" t="n">
        <v>65000</v>
      </c>
      <c r="Y65" s="89" t="n">
        <v>165</v>
      </c>
      <c r="Z65" s="85" t="n">
        <v>1</v>
      </c>
      <c r="AA65" s="17" t="n">
        <v>87500</v>
      </c>
      <c r="AB65" s="86" t="n">
        <v>197</v>
      </c>
      <c r="AC65" s="87" t="n">
        <v>1</v>
      </c>
      <c r="AD65" s="88" t="n">
        <v>160000</v>
      </c>
      <c r="AE65" s="89" t="n">
        <v>44</v>
      </c>
      <c r="AF65" s="85" t="n">
        <v>2</v>
      </c>
      <c r="AG65" s="17" t="n">
        <v>70450</v>
      </c>
      <c r="AH65" s="86" t="n">
        <v>197</v>
      </c>
      <c r="AI65" s="87" t="n">
        <v>2</v>
      </c>
      <c r="AJ65" s="88" t="n">
        <v>223750</v>
      </c>
      <c r="AK65" s="89" t="n">
        <v>54</v>
      </c>
      <c r="AL65" s="85" t="n">
        <v>0</v>
      </c>
      <c r="AM65" s="17"/>
      <c r="AN65" s="86"/>
      <c r="AO65" s="87"/>
      <c r="AP65" s="88"/>
      <c r="AQ65" s="89"/>
      <c r="AR65" s="71"/>
      <c r="AT65" s="72"/>
      <c r="AU65" s="92"/>
      <c r="AV65" s="93"/>
      <c r="AW65" s="94"/>
      <c r="AX65" s="71"/>
      <c r="AZ65" s="72"/>
      <c r="BA65" s="92"/>
      <c r="BB65" s="93"/>
      <c r="BC65" s="94"/>
      <c r="BD65" s="85"/>
      <c r="BF65" s="86"/>
    </row>
    <row r="66" customFormat="false" ht="12.3" hidden="false" customHeight="false" outlineLevel="0" collapsed="false">
      <c r="A66" s="0" t="s">
        <v>320</v>
      </c>
      <c r="B66" s="71" t="n">
        <v>4</v>
      </c>
      <c r="C66" s="211" t="s">
        <v>1415</v>
      </c>
      <c r="D66" s="72" t="n">
        <v>24</v>
      </c>
      <c r="E66" s="212" t="n">
        <v>1</v>
      </c>
      <c r="F66" s="96" t="s">
        <v>322</v>
      </c>
      <c r="G66" s="97" t="n">
        <v>1</v>
      </c>
      <c r="H66" s="71" t="n">
        <v>3</v>
      </c>
      <c r="I66" s="0" t="s">
        <v>1416</v>
      </c>
      <c r="J66" s="72" t="n">
        <v>69</v>
      </c>
      <c r="K66" s="95" t="n">
        <v>4</v>
      </c>
      <c r="L66" s="96" t="s">
        <v>1417</v>
      </c>
      <c r="M66" s="97" t="n">
        <v>64</v>
      </c>
      <c r="N66" s="213" t="n">
        <v>5</v>
      </c>
      <c r="O66" s="213" t="s">
        <v>1418</v>
      </c>
      <c r="P66" s="213" t="n">
        <v>89</v>
      </c>
      <c r="Q66" s="87" t="n">
        <v>2</v>
      </c>
      <c r="R66" s="88" t="n">
        <v>126500</v>
      </c>
      <c r="S66" s="89" t="n">
        <v>85</v>
      </c>
      <c r="T66" s="85" t="n">
        <v>7</v>
      </c>
      <c r="U66" s="17" t="n">
        <v>137668</v>
      </c>
      <c r="V66" s="86" t="n">
        <v>87</v>
      </c>
      <c r="W66" s="87" t="n">
        <v>2</v>
      </c>
      <c r="X66" s="88" t="n">
        <v>134000</v>
      </c>
      <c r="Y66" s="89" t="n">
        <v>28</v>
      </c>
      <c r="Z66" s="85" t="n">
        <v>4</v>
      </c>
      <c r="AA66" s="17" t="n">
        <v>183200</v>
      </c>
      <c r="AB66" s="86" t="n">
        <v>221</v>
      </c>
      <c r="AC66" s="87" t="n">
        <v>3</v>
      </c>
      <c r="AD66" s="88" t="n">
        <v>128000</v>
      </c>
      <c r="AE66" s="89" t="n">
        <v>51</v>
      </c>
      <c r="AF66" s="85" t="n">
        <v>2</v>
      </c>
      <c r="AG66" s="17" t="n">
        <v>145200</v>
      </c>
      <c r="AH66" s="86" t="n">
        <v>81</v>
      </c>
      <c r="AI66" s="87" t="n">
        <v>1</v>
      </c>
      <c r="AJ66" s="88" t="n">
        <v>220000</v>
      </c>
      <c r="AK66" s="89" t="n">
        <v>74</v>
      </c>
      <c r="AL66" s="85" t="n">
        <v>1</v>
      </c>
      <c r="AM66" s="17" t="n">
        <v>174900</v>
      </c>
      <c r="AN66" s="86" t="n">
        <v>1</v>
      </c>
      <c r="AO66" s="87"/>
      <c r="AP66" s="88"/>
      <c r="AQ66" s="89"/>
      <c r="AR66" s="71"/>
      <c r="AT66" s="72"/>
      <c r="AU66" s="92"/>
      <c r="AV66" s="93"/>
      <c r="AW66" s="94"/>
      <c r="AX66" s="71"/>
      <c r="AZ66" s="72"/>
      <c r="BA66" s="92"/>
      <c r="BB66" s="93"/>
      <c r="BC66" s="94"/>
      <c r="BD66" s="85"/>
      <c r="BF66" s="86"/>
    </row>
    <row r="67" customFormat="false" ht="12.3" hidden="false" customHeight="false" outlineLevel="0" collapsed="false">
      <c r="A67" s="0" t="s">
        <v>326</v>
      </c>
      <c r="B67" s="71" t="n">
        <v>8</v>
      </c>
      <c r="C67" s="211" t="s">
        <v>1419</v>
      </c>
      <c r="D67" s="72" t="n">
        <v>18</v>
      </c>
      <c r="E67" s="212" t="n">
        <v>13</v>
      </c>
      <c r="F67" s="96" t="s">
        <v>1420</v>
      </c>
      <c r="G67" s="97" t="n">
        <v>56</v>
      </c>
      <c r="H67" s="71" t="n">
        <v>13</v>
      </c>
      <c r="I67" s="0" t="s">
        <v>1421</v>
      </c>
      <c r="J67" s="72" t="n">
        <v>79</v>
      </c>
      <c r="K67" s="95" t="n">
        <v>13</v>
      </c>
      <c r="L67" s="96" t="s">
        <v>1422</v>
      </c>
      <c r="M67" s="97" t="n">
        <v>48</v>
      </c>
      <c r="N67" s="213" t="n">
        <v>17</v>
      </c>
      <c r="O67" s="213" t="s">
        <v>1423</v>
      </c>
      <c r="P67" s="213" t="n">
        <v>173</v>
      </c>
      <c r="Q67" s="87" t="n">
        <v>9</v>
      </c>
      <c r="R67" s="88" t="n">
        <v>116522</v>
      </c>
      <c r="S67" s="89" t="n">
        <v>73</v>
      </c>
      <c r="T67" s="85" t="n">
        <v>6</v>
      </c>
      <c r="U67" s="17" t="n">
        <v>93000</v>
      </c>
      <c r="V67" s="86" t="n">
        <v>107</v>
      </c>
      <c r="W67" s="87" t="n">
        <v>8</v>
      </c>
      <c r="X67" s="88" t="n">
        <v>119025</v>
      </c>
      <c r="Y67" s="89" t="n">
        <v>149</v>
      </c>
      <c r="Z67" s="85" t="n">
        <v>10</v>
      </c>
      <c r="AA67" s="17" t="n">
        <v>155200</v>
      </c>
      <c r="AB67" s="86" t="n">
        <v>173</v>
      </c>
      <c r="AC67" s="87" t="n">
        <v>7</v>
      </c>
      <c r="AD67" s="88" t="n">
        <v>192129</v>
      </c>
      <c r="AE67" s="89" t="n">
        <v>102</v>
      </c>
      <c r="AF67" s="85" t="n">
        <v>13</v>
      </c>
      <c r="AG67" s="17" t="n">
        <v>129562</v>
      </c>
      <c r="AH67" s="86" t="n">
        <v>103</v>
      </c>
      <c r="AI67" s="87" t="n">
        <v>7</v>
      </c>
      <c r="AJ67" s="88" t="n">
        <v>131171</v>
      </c>
      <c r="AK67" s="89" t="n">
        <v>151</v>
      </c>
      <c r="AL67" s="85" t="n">
        <v>15</v>
      </c>
      <c r="AM67" s="17" t="n">
        <v>136160</v>
      </c>
      <c r="AN67" s="86" t="n">
        <v>57</v>
      </c>
      <c r="AO67" s="87"/>
      <c r="AP67" s="88"/>
      <c r="AQ67" s="89"/>
      <c r="AR67" s="71"/>
      <c r="AT67" s="72"/>
      <c r="AU67" s="92"/>
      <c r="AV67" s="93"/>
      <c r="AW67" s="94"/>
      <c r="AX67" s="71"/>
      <c r="AZ67" s="72"/>
      <c r="BA67" s="92"/>
      <c r="BB67" s="93"/>
      <c r="BC67" s="94"/>
      <c r="BD67" s="85"/>
      <c r="BF67" s="86"/>
    </row>
    <row r="68" customFormat="false" ht="12.3" hidden="false" customHeight="false" outlineLevel="0" collapsed="false">
      <c r="A68" s="0" t="s">
        <v>332</v>
      </c>
      <c r="B68" s="71" t="n">
        <v>7</v>
      </c>
      <c r="C68" s="211" t="s">
        <v>1424</v>
      </c>
      <c r="D68" s="72" t="n">
        <v>56</v>
      </c>
      <c r="E68" s="212" t="n">
        <v>12</v>
      </c>
      <c r="F68" s="96" t="s">
        <v>1425</v>
      </c>
      <c r="G68" s="97" t="n">
        <v>96</v>
      </c>
      <c r="H68" s="71" t="n">
        <v>8</v>
      </c>
      <c r="I68" s="0" t="s">
        <v>1426</v>
      </c>
      <c r="J68" s="72" t="n">
        <v>44</v>
      </c>
      <c r="K68" s="95" t="n">
        <v>3</v>
      </c>
      <c r="L68" s="96" t="s">
        <v>1387</v>
      </c>
      <c r="M68" s="97" t="n">
        <v>100</v>
      </c>
      <c r="N68" s="213" t="n">
        <v>6</v>
      </c>
      <c r="O68" s="213" t="s">
        <v>1427</v>
      </c>
      <c r="P68" s="213" t="n">
        <v>88</v>
      </c>
      <c r="Q68" s="87" t="n">
        <v>6</v>
      </c>
      <c r="R68" s="88" t="n">
        <v>178583</v>
      </c>
      <c r="S68" s="89" t="n">
        <v>123</v>
      </c>
      <c r="T68" s="85" t="n">
        <v>7</v>
      </c>
      <c r="U68" s="17" t="n">
        <v>118271</v>
      </c>
      <c r="V68" s="86" t="n">
        <v>167</v>
      </c>
      <c r="W68" s="87" t="n">
        <v>5</v>
      </c>
      <c r="X68" s="88" t="n">
        <v>206020</v>
      </c>
      <c r="Y68" s="89" t="n">
        <v>49</v>
      </c>
      <c r="Z68" s="85" t="n">
        <v>5</v>
      </c>
      <c r="AA68" s="17" t="n">
        <v>123800</v>
      </c>
      <c r="AB68" s="86" t="n">
        <v>81</v>
      </c>
      <c r="AC68" s="87" t="n">
        <v>6</v>
      </c>
      <c r="AD68" s="88" t="n">
        <v>254383</v>
      </c>
      <c r="AE68" s="89" t="n">
        <v>236</v>
      </c>
      <c r="AF68" s="85" t="n">
        <v>4</v>
      </c>
      <c r="AG68" s="17" t="n">
        <v>199250</v>
      </c>
      <c r="AH68" s="86" t="n">
        <v>77</v>
      </c>
      <c r="AI68" s="87" t="n">
        <v>4</v>
      </c>
      <c r="AJ68" s="88" t="n">
        <v>203125</v>
      </c>
      <c r="AK68" s="89" t="n">
        <v>56</v>
      </c>
      <c r="AL68" s="85" t="n">
        <v>9</v>
      </c>
      <c r="AM68" s="17" t="n">
        <v>132622</v>
      </c>
      <c r="AN68" s="86" t="n">
        <v>38</v>
      </c>
      <c r="AO68" s="87"/>
      <c r="AP68" s="88"/>
      <c r="AQ68" s="89"/>
      <c r="AR68" s="71"/>
      <c r="AT68" s="72"/>
      <c r="AU68" s="92"/>
      <c r="AV68" s="93"/>
      <c r="AW68" s="94"/>
      <c r="AX68" s="71"/>
      <c r="AZ68" s="72"/>
      <c r="BA68" s="92"/>
      <c r="BB68" s="93"/>
      <c r="BC68" s="94"/>
      <c r="BD68" s="85"/>
      <c r="BF68" s="86"/>
    </row>
    <row r="69" customFormat="false" ht="12.3" hidden="false" customHeight="false" outlineLevel="0" collapsed="false">
      <c r="A69" s="0" t="s">
        <v>338</v>
      </c>
      <c r="B69" s="71" t="n">
        <v>2</v>
      </c>
      <c r="C69" s="211" t="s">
        <v>259</v>
      </c>
      <c r="D69" s="72" t="n">
        <v>15</v>
      </c>
      <c r="E69" s="212" t="n">
        <v>7</v>
      </c>
      <c r="F69" s="96" t="s">
        <v>1428</v>
      </c>
      <c r="G69" s="97" t="n">
        <v>96</v>
      </c>
      <c r="H69" s="71" t="n">
        <v>10</v>
      </c>
      <c r="I69" s="0" t="s">
        <v>1429</v>
      </c>
      <c r="J69" s="72" t="n">
        <v>94</v>
      </c>
      <c r="K69" s="95" t="n">
        <v>7</v>
      </c>
      <c r="L69" s="96" t="s">
        <v>1430</v>
      </c>
      <c r="M69" s="97" t="n">
        <v>116</v>
      </c>
      <c r="N69" s="213" t="n">
        <v>5</v>
      </c>
      <c r="O69" s="213" t="s">
        <v>1431</v>
      </c>
      <c r="P69" s="213" t="n">
        <v>217</v>
      </c>
      <c r="Q69" s="87" t="n">
        <v>2</v>
      </c>
      <c r="R69" s="88" t="n">
        <v>138000</v>
      </c>
      <c r="S69" s="89" t="n">
        <v>21</v>
      </c>
      <c r="T69" s="85" t="n">
        <v>3</v>
      </c>
      <c r="U69" s="17" t="n">
        <v>132667</v>
      </c>
      <c r="V69" s="86" t="n">
        <v>391</v>
      </c>
      <c r="W69" s="87" t="n">
        <v>3</v>
      </c>
      <c r="X69" s="88" t="n">
        <v>87000</v>
      </c>
      <c r="Y69" s="89" t="n">
        <v>70</v>
      </c>
      <c r="Z69" s="85" t="n">
        <v>6</v>
      </c>
      <c r="AA69" s="17" t="n">
        <v>120700</v>
      </c>
      <c r="AB69" s="86" t="n">
        <v>224</v>
      </c>
      <c r="AC69" s="87" t="n">
        <v>1</v>
      </c>
      <c r="AD69" s="88" t="n">
        <v>63500</v>
      </c>
      <c r="AE69" s="89" t="n">
        <v>155</v>
      </c>
      <c r="AF69" s="85" t="n">
        <v>3</v>
      </c>
      <c r="AG69" s="17" t="n">
        <v>69967</v>
      </c>
      <c r="AH69" s="86" t="n">
        <v>72</v>
      </c>
      <c r="AI69" s="87" t="n">
        <v>2</v>
      </c>
      <c r="AJ69" s="88" t="n">
        <v>48950</v>
      </c>
      <c r="AK69" s="89" t="n">
        <v>85</v>
      </c>
      <c r="AL69" s="85" t="n">
        <v>5</v>
      </c>
      <c r="AM69" s="17" t="n">
        <v>107100</v>
      </c>
      <c r="AN69" s="86" t="n">
        <v>95</v>
      </c>
      <c r="AO69" s="87"/>
      <c r="AP69" s="88"/>
      <c r="AQ69" s="89"/>
      <c r="AR69" s="71"/>
      <c r="AT69" s="72"/>
      <c r="AU69" s="92"/>
      <c r="AV69" s="93"/>
      <c r="AW69" s="94"/>
      <c r="AX69" s="71"/>
      <c r="AZ69" s="72"/>
      <c r="BA69" s="92"/>
      <c r="BB69" s="93"/>
      <c r="BC69" s="94"/>
      <c r="BD69" s="85"/>
      <c r="BF69" s="86"/>
    </row>
    <row r="70" customFormat="false" ht="12.3" hidden="false" customHeight="false" outlineLevel="0" collapsed="false">
      <c r="A70" s="0" t="s">
        <v>343</v>
      </c>
      <c r="B70" s="71" t="n">
        <v>2</v>
      </c>
      <c r="C70" s="211" t="s">
        <v>1432</v>
      </c>
      <c r="D70" s="72" t="n">
        <v>32</v>
      </c>
      <c r="E70" s="212" t="n">
        <v>1</v>
      </c>
      <c r="F70" s="96" t="s">
        <v>344</v>
      </c>
      <c r="G70" s="97" t="n">
        <v>68</v>
      </c>
      <c r="H70" s="71" t="n">
        <v>1</v>
      </c>
      <c r="I70" s="0" t="s">
        <v>274</v>
      </c>
      <c r="J70" s="72" t="n">
        <v>45</v>
      </c>
      <c r="K70" s="95" t="n">
        <v>2</v>
      </c>
      <c r="L70" s="96" t="s">
        <v>1433</v>
      </c>
      <c r="M70" s="97" t="n">
        <v>76</v>
      </c>
      <c r="N70" s="213" t="n">
        <v>1</v>
      </c>
      <c r="O70" s="213" t="s">
        <v>346</v>
      </c>
      <c r="P70" s="213" t="n">
        <v>25</v>
      </c>
      <c r="Q70" s="87" t="n">
        <v>1</v>
      </c>
      <c r="R70" s="88" t="n">
        <v>17500</v>
      </c>
      <c r="S70" s="89" t="n">
        <v>15</v>
      </c>
      <c r="T70" s="85" t="n">
        <v>0</v>
      </c>
      <c r="U70" s="17" t="n">
        <v>0</v>
      </c>
      <c r="V70" s="86" t="n">
        <v>0</v>
      </c>
      <c r="W70" s="87" t="n">
        <v>1</v>
      </c>
      <c r="X70" s="88" t="n">
        <v>195000</v>
      </c>
      <c r="Y70" s="89" t="n">
        <v>132</v>
      </c>
      <c r="Z70" s="85" t="n">
        <v>0</v>
      </c>
      <c r="AB70" s="86"/>
      <c r="AC70" s="87" t="n">
        <v>0</v>
      </c>
      <c r="AD70" s="88"/>
      <c r="AE70" s="89"/>
      <c r="AF70" s="85" t="n">
        <v>1</v>
      </c>
      <c r="AG70" s="17" t="n">
        <v>158900</v>
      </c>
      <c r="AH70" s="86" t="n">
        <v>57</v>
      </c>
      <c r="AI70" s="87" t="n">
        <v>0</v>
      </c>
      <c r="AJ70" s="88"/>
      <c r="AK70" s="89"/>
      <c r="AL70" s="85" t="n">
        <v>0</v>
      </c>
      <c r="AM70" s="17"/>
      <c r="AN70" s="86"/>
      <c r="AO70" s="87"/>
      <c r="AP70" s="88"/>
      <c r="AQ70" s="89"/>
      <c r="AR70" s="71"/>
      <c r="AT70" s="72"/>
      <c r="AU70" s="92"/>
      <c r="AV70" s="93"/>
      <c r="AW70" s="94"/>
      <c r="AX70" s="71"/>
      <c r="AZ70" s="72"/>
      <c r="BA70" s="92"/>
      <c r="BB70" s="93"/>
      <c r="BC70" s="94"/>
      <c r="BD70" s="85"/>
      <c r="BF70" s="86"/>
    </row>
    <row r="71" customFormat="false" ht="12.3" hidden="false" customHeight="false" outlineLevel="0" collapsed="false">
      <c r="A71" s="0" t="s">
        <v>347</v>
      </c>
      <c r="B71" s="71" t="n">
        <v>1</v>
      </c>
      <c r="C71" s="211" t="s">
        <v>348</v>
      </c>
      <c r="D71" s="72" t="n">
        <v>12</v>
      </c>
      <c r="E71" s="212" t="n">
        <v>4</v>
      </c>
      <c r="F71" s="96" t="s">
        <v>1434</v>
      </c>
      <c r="G71" s="97" t="n">
        <v>87</v>
      </c>
      <c r="H71" s="71" t="n">
        <v>2</v>
      </c>
      <c r="I71" s="0" t="s">
        <v>1435</v>
      </c>
      <c r="J71" s="72" t="n">
        <v>13</v>
      </c>
      <c r="K71" s="95" t="n">
        <v>3</v>
      </c>
      <c r="L71" s="96" t="s">
        <v>1436</v>
      </c>
      <c r="M71" s="97" t="n">
        <v>81</v>
      </c>
      <c r="N71" s="213" t="n">
        <v>4</v>
      </c>
      <c r="O71" s="213" t="s">
        <v>1437</v>
      </c>
      <c r="P71" s="213" t="n">
        <v>98</v>
      </c>
      <c r="Q71" s="87" t="n">
        <v>3</v>
      </c>
      <c r="R71" s="88" t="n">
        <v>132333</v>
      </c>
      <c r="S71" s="89" t="n">
        <v>27</v>
      </c>
      <c r="T71" s="85" t="n">
        <v>7</v>
      </c>
      <c r="U71" s="17" t="n">
        <v>254539</v>
      </c>
      <c r="V71" s="86" t="n">
        <v>72</v>
      </c>
      <c r="W71" s="87" t="n">
        <v>5</v>
      </c>
      <c r="X71" s="88" t="n">
        <v>98680</v>
      </c>
      <c r="Y71" s="89" t="n">
        <v>160</v>
      </c>
      <c r="Z71" s="85" t="n">
        <v>4</v>
      </c>
      <c r="AA71" s="17" t="n">
        <v>116225</v>
      </c>
      <c r="AB71" s="86" t="n">
        <v>156</v>
      </c>
      <c r="AC71" s="87" t="n">
        <v>0</v>
      </c>
      <c r="AD71" s="88"/>
      <c r="AE71" s="89"/>
      <c r="AF71" s="85" t="n">
        <v>2</v>
      </c>
      <c r="AG71" s="17" t="n">
        <v>89750</v>
      </c>
      <c r="AH71" s="86" t="n">
        <v>49</v>
      </c>
      <c r="AI71" s="87" t="n">
        <v>3</v>
      </c>
      <c r="AJ71" s="88" t="n">
        <v>78833</v>
      </c>
      <c r="AK71" s="89" t="n">
        <v>79</v>
      </c>
      <c r="AL71" s="85" t="n">
        <v>1</v>
      </c>
      <c r="AM71" s="17" t="n">
        <v>128000</v>
      </c>
      <c r="AN71" s="86" t="n">
        <v>200</v>
      </c>
      <c r="AO71" s="87"/>
      <c r="AP71" s="88"/>
      <c r="AQ71" s="89"/>
      <c r="AR71" s="71"/>
      <c r="AT71" s="72"/>
      <c r="AU71" s="92"/>
      <c r="AV71" s="93"/>
      <c r="AW71" s="94"/>
      <c r="AX71" s="71"/>
      <c r="AZ71" s="72"/>
      <c r="BA71" s="92"/>
      <c r="BB71" s="93"/>
      <c r="BC71" s="94"/>
      <c r="BD71" s="85"/>
      <c r="BF71" s="86"/>
    </row>
    <row r="72" customFormat="false" ht="12.3" hidden="false" customHeight="false" outlineLevel="0" collapsed="false">
      <c r="A72" s="0" t="s">
        <v>353</v>
      </c>
      <c r="B72" s="71" t="n">
        <v>8</v>
      </c>
      <c r="C72" s="211" t="s">
        <v>1438</v>
      </c>
      <c r="D72" s="72" t="n">
        <v>46</v>
      </c>
      <c r="E72" s="212" t="n">
        <v>12</v>
      </c>
      <c r="F72" s="96" t="s">
        <v>1439</v>
      </c>
      <c r="G72" s="97" t="n">
        <v>24</v>
      </c>
      <c r="H72" s="71" t="n">
        <v>6</v>
      </c>
      <c r="I72" s="0" t="s">
        <v>1440</v>
      </c>
      <c r="J72" s="72" t="n">
        <v>69</v>
      </c>
      <c r="K72" s="95" t="n">
        <v>4</v>
      </c>
      <c r="L72" s="96" t="s">
        <v>1441</v>
      </c>
      <c r="M72" s="97" t="n">
        <v>148</v>
      </c>
      <c r="N72" s="213" t="n">
        <v>5</v>
      </c>
      <c r="O72" s="213" t="s">
        <v>1442</v>
      </c>
      <c r="P72" s="213" t="n">
        <v>127</v>
      </c>
      <c r="Q72" s="87" t="n">
        <v>1</v>
      </c>
      <c r="R72" s="88" t="n">
        <v>115000</v>
      </c>
      <c r="S72" s="89" t="n">
        <v>287</v>
      </c>
      <c r="T72" s="85" t="n">
        <v>7</v>
      </c>
      <c r="U72" s="17" t="n">
        <v>75743</v>
      </c>
      <c r="V72" s="86" t="n">
        <v>139</v>
      </c>
      <c r="W72" s="87" t="n">
        <v>5</v>
      </c>
      <c r="X72" s="88" t="n">
        <v>269500</v>
      </c>
      <c r="Y72" s="89" t="n">
        <v>246</v>
      </c>
      <c r="Z72" s="85" t="n">
        <v>2</v>
      </c>
      <c r="AA72" s="17" t="n">
        <v>71750</v>
      </c>
      <c r="AB72" s="86" t="n">
        <v>10</v>
      </c>
      <c r="AC72" s="87" t="n">
        <v>3</v>
      </c>
      <c r="AD72" s="88" t="n">
        <v>180167</v>
      </c>
      <c r="AE72" s="89" t="n">
        <v>164</v>
      </c>
      <c r="AF72" s="85" t="n">
        <v>5</v>
      </c>
      <c r="AG72" s="17" t="n">
        <v>87860</v>
      </c>
      <c r="AH72" s="86" t="n">
        <v>82</v>
      </c>
      <c r="AI72" s="87" t="n">
        <v>4</v>
      </c>
      <c r="AJ72" s="88" t="n">
        <v>259525</v>
      </c>
      <c r="AK72" s="89" t="n">
        <v>211</v>
      </c>
      <c r="AL72" s="85" t="n">
        <v>12</v>
      </c>
      <c r="AM72" s="17" t="n">
        <v>244567</v>
      </c>
      <c r="AN72" s="86" t="n">
        <v>98</v>
      </c>
      <c r="AO72" s="87"/>
      <c r="AP72" s="88"/>
      <c r="AQ72" s="89"/>
      <c r="AR72" s="71"/>
      <c r="AT72" s="72"/>
      <c r="AU72" s="92"/>
      <c r="AV72" s="93"/>
      <c r="AW72" s="94"/>
      <c r="AX72" s="71"/>
      <c r="AZ72" s="72"/>
      <c r="BA72" s="92"/>
      <c r="BB72" s="93"/>
      <c r="BC72" s="94"/>
      <c r="BD72" s="85"/>
      <c r="BF72" s="86"/>
    </row>
    <row r="73" customFormat="false" ht="12.3" hidden="false" customHeight="false" outlineLevel="0" collapsed="false">
      <c r="A73" s="0" t="s">
        <v>359</v>
      </c>
      <c r="B73" s="71" t="n">
        <v>2</v>
      </c>
      <c r="C73" s="211" t="s">
        <v>1443</v>
      </c>
      <c r="D73" s="72" t="n">
        <v>158</v>
      </c>
      <c r="E73" s="212" t="n">
        <v>1</v>
      </c>
      <c r="F73" s="96" t="s">
        <v>1444</v>
      </c>
      <c r="G73" s="97" t="n">
        <v>186</v>
      </c>
      <c r="H73" s="71" t="n">
        <v>0</v>
      </c>
      <c r="I73" s="0" t="s">
        <v>74</v>
      </c>
      <c r="J73" s="72" t="n">
        <v>0</v>
      </c>
      <c r="K73" s="95" t="n">
        <v>1</v>
      </c>
      <c r="L73" s="96" t="s">
        <v>360</v>
      </c>
      <c r="M73" s="97" t="n">
        <v>72</v>
      </c>
      <c r="N73" s="213" t="n">
        <v>1</v>
      </c>
      <c r="O73" s="213" t="s">
        <v>361</v>
      </c>
      <c r="P73" s="213" t="n">
        <v>34</v>
      </c>
      <c r="Q73" s="87" t="n">
        <v>1</v>
      </c>
      <c r="R73" s="88" t="n">
        <v>275000</v>
      </c>
      <c r="S73" s="89" t="n">
        <v>261</v>
      </c>
      <c r="T73" s="85" t="n">
        <v>0</v>
      </c>
      <c r="U73" s="17" t="n">
        <v>0</v>
      </c>
      <c r="V73" s="86" t="n">
        <v>0</v>
      </c>
      <c r="W73" s="87" t="n">
        <v>1</v>
      </c>
      <c r="X73" s="88" t="n">
        <v>157000</v>
      </c>
      <c r="Y73" s="89" t="n">
        <v>98</v>
      </c>
      <c r="Z73" s="85" t="n">
        <v>1</v>
      </c>
      <c r="AA73" s="17" t="n">
        <v>315000</v>
      </c>
      <c r="AB73" s="86" t="n">
        <v>51</v>
      </c>
      <c r="AC73" s="87" t="n">
        <v>2</v>
      </c>
      <c r="AD73" s="88" t="n">
        <v>172595</v>
      </c>
      <c r="AE73" s="89" t="n">
        <v>121</v>
      </c>
      <c r="AF73" s="85" t="n">
        <v>1</v>
      </c>
      <c r="AG73" s="17" t="n">
        <v>167000</v>
      </c>
      <c r="AH73" s="86" t="n">
        <v>121</v>
      </c>
      <c r="AI73" s="87" t="n">
        <v>0</v>
      </c>
      <c r="AJ73" s="88"/>
      <c r="AK73" s="89"/>
      <c r="AL73" s="85" t="n">
        <v>0</v>
      </c>
      <c r="AM73" s="17"/>
      <c r="AN73" s="86"/>
      <c r="AO73" s="87"/>
      <c r="AP73" s="88"/>
      <c r="AQ73" s="89"/>
      <c r="AR73" s="71"/>
      <c r="AT73" s="72"/>
      <c r="AU73" s="92"/>
      <c r="AV73" s="93"/>
      <c r="AW73" s="94"/>
      <c r="AX73" s="71"/>
      <c r="AZ73" s="72"/>
      <c r="BA73" s="92"/>
      <c r="BB73" s="93"/>
      <c r="BC73" s="94"/>
      <c r="BD73" s="85"/>
      <c r="BF73" s="86"/>
    </row>
    <row r="74" customFormat="false" ht="12.3" hidden="false" customHeight="false" outlineLevel="0" collapsed="false">
      <c r="A74" s="0" t="s">
        <v>362</v>
      </c>
      <c r="B74" s="71" t="n">
        <v>77</v>
      </c>
      <c r="C74" s="211" t="s">
        <v>1445</v>
      </c>
      <c r="D74" s="72" t="n">
        <v>59</v>
      </c>
      <c r="E74" s="212" t="n">
        <v>111</v>
      </c>
      <c r="F74" s="96" t="s">
        <v>1446</v>
      </c>
      <c r="G74" s="97" t="n">
        <v>86</v>
      </c>
      <c r="H74" s="71" t="n">
        <v>92</v>
      </c>
      <c r="I74" s="0" t="s">
        <v>1447</v>
      </c>
      <c r="J74" s="72" t="n">
        <v>102</v>
      </c>
      <c r="K74" s="95" t="n">
        <v>78</v>
      </c>
      <c r="L74" s="96" t="s">
        <v>1448</v>
      </c>
      <c r="M74" s="97" t="n">
        <v>127</v>
      </c>
      <c r="N74" s="213" t="n">
        <v>99</v>
      </c>
      <c r="O74" s="213" t="s">
        <v>1449</v>
      </c>
      <c r="P74" s="213" t="n">
        <v>146</v>
      </c>
      <c r="Q74" s="87" t="n">
        <v>76</v>
      </c>
      <c r="R74" s="88" t="n">
        <v>84532</v>
      </c>
      <c r="S74" s="89" t="n">
        <v>142</v>
      </c>
      <c r="T74" s="85" t="n">
        <v>63</v>
      </c>
      <c r="U74" s="17" t="n">
        <v>84356</v>
      </c>
      <c r="V74" s="86" t="n">
        <v>150</v>
      </c>
      <c r="W74" s="87" t="n">
        <v>50</v>
      </c>
      <c r="X74" s="88" t="n">
        <v>84102</v>
      </c>
      <c r="Y74" s="89" t="n">
        <v>118</v>
      </c>
      <c r="Z74" s="85" t="n">
        <v>52</v>
      </c>
      <c r="AA74" s="17" t="n">
        <v>59765</v>
      </c>
      <c r="AB74" s="86" t="n">
        <v>140</v>
      </c>
      <c r="AC74" s="87" t="n">
        <v>64</v>
      </c>
      <c r="AD74" s="88" t="n">
        <v>86422</v>
      </c>
      <c r="AE74" s="89" t="n">
        <v>110</v>
      </c>
      <c r="AF74" s="85" t="n">
        <v>64</v>
      </c>
      <c r="AG74" s="17" t="n">
        <v>76423</v>
      </c>
      <c r="AH74" s="86" t="n">
        <v>119</v>
      </c>
      <c r="AI74" s="87" t="n">
        <v>87</v>
      </c>
      <c r="AJ74" s="88" t="n">
        <v>83977</v>
      </c>
      <c r="AK74" s="89" t="n">
        <v>141</v>
      </c>
      <c r="AL74" s="85" t="n">
        <v>103</v>
      </c>
      <c r="AM74" s="17" t="n">
        <v>95067</v>
      </c>
      <c r="AN74" s="86" t="n">
        <v>133</v>
      </c>
      <c r="AO74" s="87"/>
      <c r="AP74" s="88"/>
      <c r="AQ74" s="89"/>
      <c r="AR74" s="71"/>
      <c r="AT74" s="72"/>
      <c r="AU74" s="92"/>
      <c r="AV74" s="93"/>
      <c r="AW74" s="94"/>
      <c r="AX74" s="71"/>
      <c r="AZ74" s="72"/>
      <c r="BA74" s="92"/>
      <c r="BB74" s="93"/>
      <c r="BC74" s="94"/>
      <c r="BD74" s="85"/>
      <c r="BF74" s="86"/>
    </row>
    <row r="75" customFormat="false" ht="12.3" hidden="false" customHeight="false" outlineLevel="0" collapsed="false">
      <c r="A75" s="0" t="s">
        <v>368</v>
      </c>
      <c r="B75" s="71" t="n">
        <v>6</v>
      </c>
      <c r="C75" s="211" t="s">
        <v>1450</v>
      </c>
      <c r="D75" s="72" t="n">
        <v>62</v>
      </c>
      <c r="E75" s="212" t="n">
        <v>5</v>
      </c>
      <c r="F75" s="96" t="s">
        <v>1451</v>
      </c>
      <c r="G75" s="97" t="n">
        <v>50</v>
      </c>
      <c r="H75" s="71" t="n">
        <v>5</v>
      </c>
      <c r="I75" s="0" t="s">
        <v>1452</v>
      </c>
      <c r="J75" s="72" t="n">
        <v>172</v>
      </c>
      <c r="K75" s="95" t="n">
        <v>7</v>
      </c>
      <c r="L75" s="96" t="s">
        <v>1453</v>
      </c>
      <c r="M75" s="97" t="n">
        <v>185</v>
      </c>
      <c r="N75" s="213" t="n">
        <v>4</v>
      </c>
      <c r="O75" s="213" t="s">
        <v>1454</v>
      </c>
      <c r="P75" s="213" t="n">
        <v>139</v>
      </c>
      <c r="Q75" s="87" t="n">
        <v>7</v>
      </c>
      <c r="R75" s="88" t="n">
        <v>195414</v>
      </c>
      <c r="S75" s="89" t="n">
        <v>103</v>
      </c>
      <c r="T75" s="85" t="n">
        <v>5</v>
      </c>
      <c r="U75" s="17" t="n">
        <v>181200</v>
      </c>
      <c r="V75" s="86" t="n">
        <v>161</v>
      </c>
      <c r="W75" s="87" t="n">
        <v>0</v>
      </c>
      <c r="X75" s="88"/>
      <c r="Y75" s="89"/>
      <c r="Z75" s="85" t="n">
        <v>1</v>
      </c>
      <c r="AA75" s="17" t="n">
        <v>6000</v>
      </c>
      <c r="AB75" s="86" t="n">
        <v>58</v>
      </c>
      <c r="AC75" s="87" t="n">
        <v>4</v>
      </c>
      <c r="AD75" s="88" t="n">
        <v>109975</v>
      </c>
      <c r="AE75" s="89" t="n">
        <v>110</v>
      </c>
      <c r="AF75" s="85" t="n">
        <v>7</v>
      </c>
      <c r="AG75" s="17" t="n">
        <v>106364</v>
      </c>
      <c r="AH75" s="86" t="n">
        <v>206</v>
      </c>
      <c r="AI75" s="87" t="n">
        <v>7</v>
      </c>
      <c r="AJ75" s="88" t="n">
        <v>107057</v>
      </c>
      <c r="AK75" s="89" t="n">
        <v>109</v>
      </c>
      <c r="AL75" s="85" t="n">
        <v>14</v>
      </c>
      <c r="AM75" s="17" t="n">
        <v>126728</v>
      </c>
      <c r="AN75" s="86" t="n">
        <v>95</v>
      </c>
      <c r="AO75" s="87"/>
      <c r="AP75" s="88"/>
      <c r="AQ75" s="89"/>
      <c r="AR75" s="71"/>
      <c r="AT75" s="72"/>
      <c r="AU75" s="92"/>
      <c r="AV75" s="93"/>
      <c r="AW75" s="94"/>
      <c r="AX75" s="71"/>
      <c r="AZ75" s="72"/>
      <c r="BA75" s="92"/>
      <c r="BB75" s="93"/>
      <c r="BC75" s="94"/>
      <c r="BD75" s="85"/>
      <c r="BF75" s="86"/>
    </row>
    <row r="76" customFormat="false" ht="12.3" hidden="false" customHeight="false" outlineLevel="0" collapsed="false">
      <c r="A76" s="0" t="s">
        <v>373</v>
      </c>
      <c r="B76" s="71" t="n">
        <v>6</v>
      </c>
      <c r="C76" s="211" t="s">
        <v>1455</v>
      </c>
      <c r="D76" s="72" t="n">
        <v>98</v>
      </c>
      <c r="E76" s="212" t="n">
        <v>3</v>
      </c>
      <c r="F76" s="96" t="s">
        <v>1456</v>
      </c>
      <c r="G76" s="97" t="n">
        <v>25</v>
      </c>
      <c r="H76" s="71" t="n">
        <v>3</v>
      </c>
      <c r="I76" s="0" t="s">
        <v>1457</v>
      </c>
      <c r="J76" s="72" t="n">
        <v>90</v>
      </c>
      <c r="K76" s="95" t="n">
        <v>5</v>
      </c>
      <c r="L76" s="96" t="s">
        <v>1458</v>
      </c>
      <c r="M76" s="97" t="n">
        <v>114</v>
      </c>
      <c r="N76" s="213" t="n">
        <v>5</v>
      </c>
      <c r="O76" s="213" t="s">
        <v>1459</v>
      </c>
      <c r="P76" s="213" t="n">
        <v>74</v>
      </c>
      <c r="Q76" s="87" t="n">
        <v>4</v>
      </c>
      <c r="R76" s="88" t="n">
        <v>90225</v>
      </c>
      <c r="S76" s="89" t="n">
        <v>127</v>
      </c>
      <c r="T76" s="85" t="n">
        <v>3</v>
      </c>
      <c r="U76" s="17" t="n">
        <v>120800</v>
      </c>
      <c r="V76" s="86" t="n">
        <v>27</v>
      </c>
      <c r="W76" s="87" t="n">
        <v>3</v>
      </c>
      <c r="X76" s="88" t="n">
        <v>105000</v>
      </c>
      <c r="Y76" s="89" t="n">
        <v>126</v>
      </c>
      <c r="Z76" s="85" t="n">
        <v>0</v>
      </c>
      <c r="AB76" s="86"/>
      <c r="AC76" s="87" t="n">
        <v>2</v>
      </c>
      <c r="AD76" s="88" t="n">
        <v>178300</v>
      </c>
      <c r="AE76" s="89" t="n">
        <v>265</v>
      </c>
      <c r="AF76" s="85" t="n">
        <v>0</v>
      </c>
      <c r="AH76" s="86"/>
      <c r="AI76" s="87" t="n">
        <v>4</v>
      </c>
      <c r="AJ76" s="88" t="n">
        <v>119700</v>
      </c>
      <c r="AK76" s="89" t="n">
        <v>77</v>
      </c>
      <c r="AL76" s="85" t="n">
        <v>8</v>
      </c>
      <c r="AM76" s="17" t="n">
        <v>156125</v>
      </c>
      <c r="AN76" s="86" t="n">
        <v>217</v>
      </c>
      <c r="AO76" s="87"/>
      <c r="AP76" s="88"/>
      <c r="AQ76" s="89"/>
      <c r="AR76" s="71"/>
      <c r="AT76" s="72"/>
      <c r="AU76" s="92"/>
      <c r="AV76" s="93"/>
      <c r="AW76" s="94"/>
      <c r="AX76" s="71"/>
      <c r="AZ76" s="72"/>
      <c r="BA76" s="92"/>
      <c r="BB76" s="93"/>
      <c r="BC76" s="94"/>
      <c r="BD76" s="85"/>
      <c r="BF76" s="86"/>
    </row>
    <row r="77" customFormat="false" ht="12.9" hidden="false" customHeight="false" outlineLevel="0" collapsed="false">
      <c r="B77" s="71"/>
      <c r="C77" s="211"/>
      <c r="D77" s="72"/>
      <c r="E77" s="226"/>
      <c r="F77" s="227"/>
      <c r="G77" s="228"/>
      <c r="H77" s="71"/>
      <c r="J77" s="72"/>
      <c r="K77" s="223"/>
      <c r="L77" s="224"/>
      <c r="M77" s="225"/>
      <c r="P77" s="86"/>
      <c r="Q77" s="87"/>
      <c r="R77" s="88"/>
      <c r="S77" s="89"/>
      <c r="T77" s="85"/>
      <c r="V77" s="86"/>
      <c r="W77" s="87"/>
      <c r="X77" s="88"/>
      <c r="Y77" s="89"/>
      <c r="Z77" s="85"/>
      <c r="AB77" s="86"/>
      <c r="AC77" s="87"/>
      <c r="AD77" s="88"/>
      <c r="AE77" s="89"/>
      <c r="AF77" s="85"/>
      <c r="AH77" s="86"/>
      <c r="AI77" s="92"/>
      <c r="AJ77" s="93"/>
      <c r="AK77" s="94"/>
      <c r="AL77" s="71"/>
      <c r="AN77" s="72"/>
      <c r="AO77" s="92"/>
      <c r="AP77" s="93"/>
      <c r="AQ77" s="94"/>
      <c r="AR77" s="71"/>
      <c r="AT77" s="72"/>
      <c r="AU77" s="92"/>
      <c r="AV77" s="93"/>
      <c r="AW77" s="94"/>
      <c r="AX77" s="71"/>
      <c r="AZ77" s="72"/>
      <c r="BA77" s="92"/>
      <c r="BB77" s="93"/>
      <c r="BC77" s="94"/>
      <c r="BD77" s="85"/>
      <c r="BF77" s="86"/>
    </row>
    <row r="78" customFormat="false" ht="12.9" hidden="false" customHeight="false" outlineLevel="0" collapsed="false">
      <c r="A78" s="18" t="s">
        <v>1196</v>
      </c>
      <c r="B78" s="71"/>
      <c r="C78" s="211"/>
      <c r="D78" s="72"/>
      <c r="E78" s="226"/>
      <c r="F78" s="227"/>
      <c r="G78" s="228"/>
      <c r="H78" s="71"/>
      <c r="J78" s="72"/>
      <c r="K78" s="229"/>
      <c r="L78" s="230"/>
      <c r="M78" s="231"/>
      <c r="N78" s="3"/>
      <c r="O78" s="3"/>
      <c r="P78" s="141"/>
      <c r="Q78" s="90"/>
      <c r="R78" s="47"/>
      <c r="S78" s="48"/>
      <c r="T78" s="140"/>
      <c r="U78" s="3"/>
      <c r="V78" s="141"/>
      <c r="W78" s="90"/>
      <c r="X78" s="47"/>
      <c r="Y78" s="48"/>
      <c r="Z78" s="140"/>
      <c r="AA78" s="3"/>
      <c r="AB78" s="141"/>
      <c r="AC78" s="87"/>
      <c r="AD78" s="88"/>
      <c r="AE78" s="89"/>
      <c r="AF78" s="85"/>
      <c r="AH78" s="86"/>
      <c r="AI78" s="90"/>
      <c r="AJ78" s="47"/>
      <c r="AK78" s="48"/>
      <c r="AL78" s="140"/>
      <c r="AM78" s="3"/>
      <c r="AN78" s="141"/>
      <c r="AO78" s="87"/>
      <c r="AP78" s="88"/>
      <c r="AQ78" s="89"/>
      <c r="AR78" s="85"/>
      <c r="AS78" s="17"/>
      <c r="AT78" s="86"/>
      <c r="AU78" s="87"/>
      <c r="AV78" s="88"/>
      <c r="AW78" s="89"/>
      <c r="AX78" s="85"/>
      <c r="AY78" s="17"/>
      <c r="AZ78" s="86"/>
      <c r="BA78" s="87"/>
      <c r="BB78" s="88"/>
      <c r="BC78" s="89"/>
      <c r="BD78" s="85"/>
      <c r="BF78" s="86"/>
    </row>
    <row r="79" customFormat="false" ht="12.9" hidden="false" customHeight="false" outlineLevel="0" collapsed="false">
      <c r="A79" s="20" t="n">
        <f aca="true">TODAY()</f>
        <v>46233</v>
      </c>
      <c r="B79" s="36" t="n">
        <v>2019</v>
      </c>
      <c r="C79" s="209"/>
      <c r="D79" s="37"/>
      <c r="E79" s="210" t="n">
        <v>2018</v>
      </c>
      <c r="F79" s="39"/>
      <c r="G79" s="40"/>
      <c r="H79" s="36" t="n">
        <v>2017</v>
      </c>
      <c r="I79" s="4"/>
      <c r="J79" s="37"/>
      <c r="K79" s="232"/>
      <c r="L79" s="233"/>
      <c r="M79" s="234"/>
      <c r="N79" s="3" t="n">
        <v>2015</v>
      </c>
      <c r="O79" s="3"/>
      <c r="P79" s="141"/>
      <c r="Q79" s="90" t="n">
        <v>2014</v>
      </c>
      <c r="R79" s="47"/>
      <c r="S79" s="48"/>
      <c r="T79" s="140" t="n">
        <v>2013</v>
      </c>
      <c r="U79" s="3"/>
      <c r="V79" s="141"/>
      <c r="W79" s="90" t="n">
        <v>2012</v>
      </c>
      <c r="X79" s="47"/>
      <c r="Y79" s="48"/>
      <c r="Z79" s="140" t="n">
        <v>2011</v>
      </c>
      <c r="AA79" s="3"/>
      <c r="AB79" s="141"/>
      <c r="AC79" s="90" t="n">
        <v>2010</v>
      </c>
      <c r="AD79" s="47"/>
      <c r="AE79" s="48"/>
      <c r="AF79" s="140" t="n">
        <v>2009</v>
      </c>
      <c r="AG79" s="3"/>
      <c r="AH79" s="141"/>
      <c r="AI79" s="90" t="n">
        <v>2008</v>
      </c>
      <c r="AJ79" s="47"/>
      <c r="AK79" s="48"/>
      <c r="AL79" s="140" t="n">
        <v>2007</v>
      </c>
      <c r="AM79" s="3"/>
      <c r="AN79" s="141"/>
      <c r="AO79" s="90" t="n">
        <v>2006</v>
      </c>
      <c r="AP79" s="47"/>
      <c r="AQ79" s="48"/>
      <c r="AR79" s="140" t="n">
        <v>2005</v>
      </c>
      <c r="AS79" s="3"/>
      <c r="AT79" s="141"/>
      <c r="AU79" s="90" t="n">
        <v>2004</v>
      </c>
      <c r="AV79" s="47"/>
      <c r="AW79" s="48"/>
      <c r="AX79" s="140" t="n">
        <v>2003</v>
      </c>
      <c r="AY79" s="3"/>
      <c r="AZ79" s="141"/>
      <c r="BA79" s="90" t="n">
        <v>2002</v>
      </c>
      <c r="BB79" s="47"/>
      <c r="BC79" s="48"/>
      <c r="BD79" s="140" t="n">
        <v>2001</v>
      </c>
      <c r="BE79" s="3"/>
      <c r="BF79" s="141"/>
    </row>
    <row r="80" customFormat="false" ht="12.3" hidden="false" customHeight="false" outlineLevel="0" collapsed="false">
      <c r="A80" s="20"/>
      <c r="B80" s="36" t="s">
        <v>63</v>
      </c>
      <c r="C80" s="209" t="s">
        <v>64</v>
      </c>
      <c r="D80" s="37" t="s">
        <v>65</v>
      </c>
      <c r="E80" s="235" t="s">
        <v>63</v>
      </c>
      <c r="F80" s="235" t="s">
        <v>64</v>
      </c>
      <c r="G80" s="236" t="s">
        <v>65</v>
      </c>
      <c r="H80" s="36" t="s">
        <v>63</v>
      </c>
      <c r="I80" s="4" t="s">
        <v>64</v>
      </c>
      <c r="J80" s="37" t="s">
        <v>65</v>
      </c>
      <c r="K80" s="41" t="s">
        <v>63</v>
      </c>
      <c r="L80" s="42" t="s">
        <v>64</v>
      </c>
      <c r="M80" s="43" t="s">
        <v>65</v>
      </c>
      <c r="N80" s="45" t="s">
        <v>63</v>
      </c>
      <c r="O80" s="45" t="s">
        <v>64</v>
      </c>
      <c r="P80" s="46" t="s">
        <v>65</v>
      </c>
      <c r="Q80" s="41" t="s">
        <v>63</v>
      </c>
      <c r="R80" s="42" t="s">
        <v>64</v>
      </c>
      <c r="S80" s="43" t="s">
        <v>65</v>
      </c>
      <c r="T80" s="44" t="s">
        <v>63</v>
      </c>
      <c r="U80" s="45" t="s">
        <v>64</v>
      </c>
      <c r="V80" s="46" t="s">
        <v>65</v>
      </c>
      <c r="W80" s="41" t="s">
        <v>63</v>
      </c>
      <c r="X80" s="42" t="s">
        <v>64</v>
      </c>
      <c r="Y80" s="43" t="s">
        <v>65</v>
      </c>
      <c r="Z80" s="140" t="s">
        <v>63</v>
      </c>
      <c r="AA80" s="3" t="s">
        <v>64</v>
      </c>
      <c r="AB80" s="141" t="s">
        <v>65</v>
      </c>
      <c r="AC80" s="90" t="s">
        <v>63</v>
      </c>
      <c r="AD80" s="47" t="s">
        <v>64</v>
      </c>
      <c r="AE80" s="48" t="s">
        <v>65</v>
      </c>
      <c r="AF80" s="140" t="s">
        <v>63</v>
      </c>
      <c r="AG80" s="3" t="s">
        <v>64</v>
      </c>
      <c r="AH80" s="141" t="s">
        <v>65</v>
      </c>
      <c r="AI80" s="90" t="s">
        <v>63</v>
      </c>
      <c r="AJ80" s="47" t="s">
        <v>64</v>
      </c>
      <c r="AK80" s="48" t="s">
        <v>65</v>
      </c>
      <c r="AL80" s="140" t="s">
        <v>63</v>
      </c>
      <c r="AM80" s="3" t="s">
        <v>64</v>
      </c>
      <c r="AN80" s="141" t="s">
        <v>65</v>
      </c>
      <c r="AO80" s="90" t="s">
        <v>63</v>
      </c>
      <c r="AP80" s="47" t="s">
        <v>64</v>
      </c>
      <c r="AQ80" s="48" t="s">
        <v>65</v>
      </c>
      <c r="AR80" s="44" t="s">
        <v>63</v>
      </c>
      <c r="AS80" s="45" t="s">
        <v>64</v>
      </c>
      <c r="AT80" s="46" t="s">
        <v>65</v>
      </c>
      <c r="AU80" s="41" t="s">
        <v>63</v>
      </c>
      <c r="AV80" s="42" t="s">
        <v>64</v>
      </c>
      <c r="AW80" s="43" t="s">
        <v>65</v>
      </c>
      <c r="AX80" s="44" t="s">
        <v>63</v>
      </c>
      <c r="AY80" s="45" t="s">
        <v>64</v>
      </c>
      <c r="AZ80" s="46" t="s">
        <v>65</v>
      </c>
      <c r="BA80" s="41" t="s">
        <v>63</v>
      </c>
      <c r="BB80" s="42" t="s">
        <v>64</v>
      </c>
      <c r="BC80" s="43" t="s">
        <v>65</v>
      </c>
      <c r="BD80" s="44" t="s">
        <v>63</v>
      </c>
      <c r="BE80" s="3" t="s">
        <v>64</v>
      </c>
      <c r="BF80" s="141" t="s">
        <v>65</v>
      </c>
    </row>
    <row r="81" customFormat="false" ht="12.3" hidden="false" customHeight="false" outlineLevel="0" collapsed="false">
      <c r="A81" s="49" t="s">
        <v>378</v>
      </c>
      <c r="B81" s="56" t="n">
        <v>5520</v>
      </c>
      <c r="C81" s="171" t="s">
        <v>1460</v>
      </c>
      <c r="D81" s="58" t="n">
        <v>39</v>
      </c>
      <c r="E81" s="218" t="n">
        <v>5886</v>
      </c>
      <c r="F81" s="218" t="s">
        <v>1461</v>
      </c>
      <c r="G81" s="219" t="n">
        <v>47</v>
      </c>
      <c r="H81" s="56" t="n">
        <v>5715</v>
      </c>
      <c r="I81" s="171" t="s">
        <v>1462</v>
      </c>
      <c r="J81" s="58" t="n">
        <v>56</v>
      </c>
      <c r="K81" s="124" t="n">
        <v>5595</v>
      </c>
      <c r="L81" s="125" t="s">
        <v>1463</v>
      </c>
      <c r="M81" s="126" t="n">
        <v>76</v>
      </c>
      <c r="N81" s="63" t="n">
        <v>4981</v>
      </c>
      <c r="O81" s="63" t="n">
        <v>159588</v>
      </c>
      <c r="P81" s="64" t="n">
        <v>84</v>
      </c>
      <c r="Q81" s="59" t="n">
        <v>4624</v>
      </c>
      <c r="R81" s="60" t="n">
        <v>143890</v>
      </c>
      <c r="S81" s="61" t="n">
        <v>87</v>
      </c>
      <c r="T81" s="62" t="n">
        <v>4907</v>
      </c>
      <c r="U81" s="63" t="n">
        <v>137804</v>
      </c>
      <c r="V81" s="64" t="n">
        <v>93</v>
      </c>
      <c r="W81" s="59" t="n">
        <v>4556</v>
      </c>
      <c r="X81" s="60" t="n">
        <v>122835</v>
      </c>
      <c r="Y81" s="61" t="n">
        <v>103</v>
      </c>
      <c r="Z81" s="62" t="n">
        <v>3639</v>
      </c>
      <c r="AA81" s="63" t="n">
        <v>128075</v>
      </c>
      <c r="AB81" s="64" t="n">
        <v>109</v>
      </c>
      <c r="AC81" s="59" t="n">
        <v>4410</v>
      </c>
      <c r="AD81" s="60" t="n">
        <v>145908</v>
      </c>
      <c r="AE81" s="61" t="n">
        <v>98</v>
      </c>
      <c r="AF81" s="62" t="n">
        <v>4004</v>
      </c>
      <c r="AG81" s="63" t="n">
        <v>129413</v>
      </c>
      <c r="AH81" s="64" t="n">
        <v>98</v>
      </c>
      <c r="AI81" s="59" t="n">
        <v>3923</v>
      </c>
      <c r="AJ81" s="60" t="n">
        <v>177097</v>
      </c>
      <c r="AK81" s="61" t="n">
        <v>106</v>
      </c>
      <c r="AL81" s="62" t="n">
        <v>5071</v>
      </c>
      <c r="AM81" s="63" t="n">
        <v>192768</v>
      </c>
      <c r="AN81" s="64" t="n">
        <v>94</v>
      </c>
      <c r="AO81" s="59" t="n">
        <v>5894</v>
      </c>
      <c r="AP81" s="60" t="n">
        <v>178950</v>
      </c>
      <c r="AQ81" s="61" t="n">
        <v>77</v>
      </c>
      <c r="AR81" s="62" t="n">
        <v>6048</v>
      </c>
      <c r="AS81" s="63" t="n">
        <v>170729</v>
      </c>
      <c r="AT81" s="64" t="n">
        <v>61</v>
      </c>
      <c r="AU81" s="59" t="n">
        <v>5645</v>
      </c>
      <c r="AV81" s="60" t="n">
        <v>149728</v>
      </c>
      <c r="AW81" s="61" t="n">
        <v>59</v>
      </c>
      <c r="AX81" s="62" t="n">
        <v>5367</v>
      </c>
      <c r="AY81" s="63" t="n">
        <v>144899</v>
      </c>
      <c r="AZ81" s="64" t="n">
        <v>77</v>
      </c>
      <c r="BA81" s="59" t="n">
        <v>5092</v>
      </c>
      <c r="BB81" s="60" t="n">
        <v>129565</v>
      </c>
      <c r="BC81" s="61" t="n">
        <v>68</v>
      </c>
      <c r="BD81" s="62" t="n">
        <v>4654</v>
      </c>
      <c r="BE81" s="63" t="n">
        <v>122907</v>
      </c>
      <c r="BF81" s="64" t="n">
        <v>65</v>
      </c>
    </row>
    <row r="82" customFormat="false" ht="12.3" hidden="false" customHeight="false" outlineLevel="0" collapsed="false">
      <c r="A82" s="13" t="s">
        <v>384</v>
      </c>
      <c r="B82" s="71" t="n">
        <v>58</v>
      </c>
      <c r="C82" s="211" t="s">
        <v>1464</v>
      </c>
      <c r="D82" s="72" t="n">
        <v>54</v>
      </c>
      <c r="E82" s="96" t="n">
        <v>60</v>
      </c>
      <c r="F82" s="96" t="s">
        <v>1465</v>
      </c>
      <c r="G82" s="96" t="n">
        <v>50</v>
      </c>
      <c r="H82" s="71" t="n">
        <v>43</v>
      </c>
      <c r="I82" s="0" t="s">
        <v>1466</v>
      </c>
      <c r="J82" s="72" t="n">
        <v>61</v>
      </c>
      <c r="K82" s="95" t="n">
        <v>37</v>
      </c>
      <c r="L82" s="96" t="s">
        <v>1467</v>
      </c>
      <c r="M82" s="97" t="n">
        <v>99</v>
      </c>
      <c r="N82" s="213" t="n">
        <v>32</v>
      </c>
      <c r="O82" s="213" t="s">
        <v>1468</v>
      </c>
      <c r="P82" s="213" t="n">
        <v>105</v>
      </c>
      <c r="Q82" s="87" t="n">
        <v>28</v>
      </c>
      <c r="R82" s="88" t="n">
        <v>278086</v>
      </c>
      <c r="S82" s="89" t="n">
        <v>91</v>
      </c>
      <c r="T82" s="85" t="n">
        <v>47</v>
      </c>
      <c r="U82" s="17" t="n">
        <v>288968</v>
      </c>
      <c r="V82" s="86" t="n">
        <v>111</v>
      </c>
      <c r="W82" s="87" t="n">
        <v>45</v>
      </c>
      <c r="X82" s="88" t="n">
        <v>262129</v>
      </c>
      <c r="Y82" s="89" t="n">
        <v>170</v>
      </c>
      <c r="Z82" s="85" t="n">
        <v>27</v>
      </c>
      <c r="AA82" s="17" t="n">
        <v>288021</v>
      </c>
      <c r="AB82" s="86" t="n">
        <v>144</v>
      </c>
      <c r="AC82" s="87" t="n">
        <v>41</v>
      </c>
      <c r="AD82" s="88" t="n">
        <v>288662</v>
      </c>
      <c r="AE82" s="89" t="n">
        <v>145</v>
      </c>
      <c r="AF82" s="85" t="n">
        <v>24</v>
      </c>
      <c r="AG82" s="17" t="n">
        <v>270517</v>
      </c>
      <c r="AH82" s="86" t="n">
        <v>126</v>
      </c>
      <c r="AI82" s="87" t="n">
        <v>20</v>
      </c>
      <c r="AJ82" s="88" t="n">
        <v>379636</v>
      </c>
      <c r="AK82" s="89" t="n">
        <v>176</v>
      </c>
      <c r="AL82" s="85" t="n">
        <v>30</v>
      </c>
      <c r="AM82" s="17" t="n">
        <v>305448</v>
      </c>
      <c r="AN82" s="86" t="n">
        <v>99</v>
      </c>
      <c r="AO82" s="87" t="n">
        <v>38</v>
      </c>
      <c r="AP82" s="88" t="n">
        <v>394908</v>
      </c>
      <c r="AQ82" s="89" t="n">
        <v>107</v>
      </c>
      <c r="AR82" s="85" t="n">
        <v>31</v>
      </c>
      <c r="AS82" s="17" t="n">
        <v>344029</v>
      </c>
      <c r="AT82" s="86" t="n">
        <v>107</v>
      </c>
      <c r="AU82" s="87" t="n">
        <v>33</v>
      </c>
      <c r="AV82" s="88" t="n">
        <v>357661</v>
      </c>
      <c r="AW82" s="89" t="n">
        <v>80</v>
      </c>
      <c r="AX82" s="85" t="n">
        <v>31</v>
      </c>
      <c r="AY82" s="17" t="n">
        <v>327648</v>
      </c>
      <c r="AZ82" s="86" t="n">
        <v>94</v>
      </c>
      <c r="BA82" s="87" t="n">
        <v>39</v>
      </c>
      <c r="BB82" s="88" t="n">
        <v>284134</v>
      </c>
      <c r="BC82" s="89" t="n">
        <v>88</v>
      </c>
      <c r="BD82" s="85" t="n">
        <v>32</v>
      </c>
      <c r="BE82" s="17" t="n">
        <v>265355</v>
      </c>
      <c r="BF82" s="86" t="n">
        <v>81</v>
      </c>
    </row>
    <row r="83" customFormat="false" ht="12.3" hidden="false" customHeight="false" outlineLevel="0" collapsed="false">
      <c r="A83" s="13" t="s">
        <v>390</v>
      </c>
      <c r="B83" s="71" t="n">
        <v>111</v>
      </c>
      <c r="C83" s="211" t="s">
        <v>1469</v>
      </c>
      <c r="D83" s="72" t="n">
        <v>32</v>
      </c>
      <c r="E83" s="96" t="n">
        <v>108</v>
      </c>
      <c r="F83" s="96" t="s">
        <v>1470</v>
      </c>
      <c r="G83" s="96" t="n">
        <v>31</v>
      </c>
      <c r="H83" s="71" t="n">
        <v>112</v>
      </c>
      <c r="I83" s="0" t="s">
        <v>1471</v>
      </c>
      <c r="J83" s="72" t="n">
        <v>59</v>
      </c>
      <c r="K83" s="95" t="n">
        <v>97</v>
      </c>
      <c r="L83" s="96" t="s">
        <v>1472</v>
      </c>
      <c r="M83" s="97" t="n">
        <v>75</v>
      </c>
      <c r="N83" s="213" t="n">
        <v>74</v>
      </c>
      <c r="O83" s="213" t="s">
        <v>1473</v>
      </c>
      <c r="P83" s="213" t="n">
        <v>85</v>
      </c>
      <c r="Q83" s="87" t="n">
        <v>90</v>
      </c>
      <c r="R83" s="88" t="n">
        <v>111368</v>
      </c>
      <c r="S83" s="89" t="n">
        <v>113</v>
      </c>
      <c r="T83" s="85" t="n">
        <v>83</v>
      </c>
      <c r="U83" s="17" t="n">
        <v>110418</v>
      </c>
      <c r="V83" s="86" t="n">
        <v>101</v>
      </c>
      <c r="W83" s="87" t="n">
        <v>73</v>
      </c>
      <c r="X83" s="88" t="n">
        <v>98938</v>
      </c>
      <c r="Y83" s="89" t="n">
        <v>105</v>
      </c>
      <c r="Z83" s="85" t="n">
        <v>67</v>
      </c>
      <c r="AA83" s="17" t="n">
        <v>116818</v>
      </c>
      <c r="AB83" s="86" t="n">
        <v>143</v>
      </c>
      <c r="AC83" s="87" t="n">
        <v>66</v>
      </c>
      <c r="AD83" s="88" t="n">
        <v>142695</v>
      </c>
      <c r="AE83" s="89" t="n">
        <v>125</v>
      </c>
      <c r="AF83" s="85" t="n">
        <v>57</v>
      </c>
      <c r="AG83" s="17" t="n">
        <v>143464</v>
      </c>
      <c r="AH83" s="86" t="n">
        <v>93</v>
      </c>
      <c r="AI83" s="87" t="n">
        <v>69</v>
      </c>
      <c r="AJ83" s="88" t="n">
        <v>154366</v>
      </c>
      <c r="AK83" s="89" t="n">
        <v>100</v>
      </c>
      <c r="AL83" s="85" t="n">
        <v>75</v>
      </c>
      <c r="AM83" s="17" t="n">
        <v>150679</v>
      </c>
      <c r="AN83" s="86" t="n">
        <v>85</v>
      </c>
      <c r="AO83" s="87" t="n">
        <v>104</v>
      </c>
      <c r="AP83" s="88" t="n">
        <v>163987</v>
      </c>
      <c r="AQ83" s="89" t="n">
        <v>66</v>
      </c>
      <c r="AR83" s="85" t="n">
        <v>114</v>
      </c>
      <c r="AS83" s="17" t="n">
        <v>153552</v>
      </c>
      <c r="AT83" s="86" t="n">
        <v>61</v>
      </c>
      <c r="AU83" s="87" t="n">
        <v>89</v>
      </c>
      <c r="AV83" s="88" t="n">
        <v>139422</v>
      </c>
      <c r="AW83" s="89" t="n">
        <v>38</v>
      </c>
      <c r="AX83" s="85" t="n">
        <v>102</v>
      </c>
      <c r="AY83" s="17" t="n">
        <v>135644</v>
      </c>
      <c r="AZ83" s="86" t="n">
        <v>49</v>
      </c>
      <c r="BA83" s="87" t="n">
        <v>95</v>
      </c>
      <c r="BB83" s="88" t="n">
        <v>131845</v>
      </c>
      <c r="BC83" s="89" t="n">
        <v>60</v>
      </c>
      <c r="BD83" s="85" t="n">
        <v>89</v>
      </c>
      <c r="BE83" s="17" t="n">
        <v>110365</v>
      </c>
      <c r="BF83" s="86" t="n">
        <v>68</v>
      </c>
    </row>
    <row r="84" customFormat="false" ht="12.3" hidden="false" customHeight="false" outlineLevel="0" collapsed="false">
      <c r="A84" s="13" t="s">
        <v>396</v>
      </c>
      <c r="B84" s="71" t="n">
        <v>123</v>
      </c>
      <c r="C84" s="211" t="s">
        <v>1474</v>
      </c>
      <c r="D84" s="72" t="n">
        <v>35</v>
      </c>
      <c r="E84" s="96" t="n">
        <v>123</v>
      </c>
      <c r="F84" s="96" t="s">
        <v>1475</v>
      </c>
      <c r="G84" s="96" t="n">
        <v>48</v>
      </c>
      <c r="H84" s="71" t="n">
        <v>146</v>
      </c>
      <c r="I84" s="0" t="s">
        <v>1476</v>
      </c>
      <c r="J84" s="72" t="n">
        <v>55</v>
      </c>
      <c r="K84" s="95" t="n">
        <v>154</v>
      </c>
      <c r="L84" s="96" t="s">
        <v>1477</v>
      </c>
      <c r="M84" s="97" t="n">
        <v>86</v>
      </c>
      <c r="N84" s="213" t="n">
        <v>124</v>
      </c>
      <c r="O84" s="213" t="s">
        <v>1478</v>
      </c>
      <c r="P84" s="213" t="n">
        <v>102</v>
      </c>
      <c r="Q84" s="87" t="n">
        <v>106</v>
      </c>
      <c r="R84" s="88" t="n">
        <v>117424</v>
      </c>
      <c r="S84" s="89" t="n">
        <v>85</v>
      </c>
      <c r="T84" s="85" t="n">
        <v>93</v>
      </c>
      <c r="U84" s="17" t="n">
        <v>104419</v>
      </c>
      <c r="V84" s="86" t="n">
        <v>74</v>
      </c>
      <c r="W84" s="87" t="n">
        <v>68</v>
      </c>
      <c r="X84" s="88" t="n">
        <v>102435</v>
      </c>
      <c r="Y84" s="89" t="n">
        <v>93</v>
      </c>
      <c r="Z84" s="85" t="n">
        <v>70</v>
      </c>
      <c r="AA84" s="17" t="n">
        <v>94004</v>
      </c>
      <c r="AB84" s="86" t="n">
        <v>126</v>
      </c>
      <c r="AC84" s="87" t="n">
        <v>107</v>
      </c>
      <c r="AD84" s="88" t="n">
        <v>125904</v>
      </c>
      <c r="AE84" s="89" t="n">
        <v>101</v>
      </c>
      <c r="AF84" s="85" t="n">
        <v>67</v>
      </c>
      <c r="AG84" s="17" t="n">
        <v>136314</v>
      </c>
      <c r="AH84" s="86" t="n">
        <v>118</v>
      </c>
      <c r="AI84" s="87" t="n">
        <v>74</v>
      </c>
      <c r="AJ84" s="88" t="n">
        <v>145920</v>
      </c>
      <c r="AK84" s="89" t="n">
        <v>105</v>
      </c>
      <c r="AL84" s="85" t="n">
        <v>107</v>
      </c>
      <c r="AM84" s="17" t="n">
        <v>167115</v>
      </c>
      <c r="AN84" s="86" t="n">
        <v>86</v>
      </c>
      <c r="AO84" s="87" t="n">
        <v>141</v>
      </c>
      <c r="AP84" s="88" t="n">
        <v>170660</v>
      </c>
      <c r="AQ84" s="89" t="n">
        <v>63</v>
      </c>
      <c r="AR84" s="85" t="n">
        <v>125</v>
      </c>
      <c r="AS84" s="17" t="n">
        <v>157702</v>
      </c>
      <c r="AT84" s="86" t="n">
        <v>72</v>
      </c>
      <c r="AU84" s="87" t="n">
        <v>97</v>
      </c>
      <c r="AV84" s="88" t="n">
        <v>141373</v>
      </c>
      <c r="AW84" s="89" t="n">
        <v>43</v>
      </c>
      <c r="AX84" s="85" t="n">
        <v>84</v>
      </c>
      <c r="AY84" s="17" t="n">
        <v>130334</v>
      </c>
      <c r="AZ84" s="86" t="n">
        <v>47</v>
      </c>
      <c r="BA84" s="87" t="n">
        <v>106</v>
      </c>
      <c r="BB84" s="88" t="n">
        <v>119099</v>
      </c>
      <c r="BC84" s="89" t="n">
        <v>86</v>
      </c>
      <c r="BD84" s="85" t="n">
        <v>104</v>
      </c>
      <c r="BE84" s="17" t="n">
        <v>113658</v>
      </c>
      <c r="BF84" s="86" t="n">
        <v>70</v>
      </c>
    </row>
    <row r="85" customFormat="false" ht="12.3" hidden="false" customHeight="false" outlineLevel="0" collapsed="false">
      <c r="A85" s="13" t="s">
        <v>402</v>
      </c>
      <c r="B85" s="71" t="n">
        <v>75</v>
      </c>
      <c r="C85" s="211" t="s">
        <v>1479</v>
      </c>
      <c r="D85" s="72" t="n">
        <v>50</v>
      </c>
      <c r="E85" s="96" t="n">
        <v>70</v>
      </c>
      <c r="F85" s="96" t="s">
        <v>1480</v>
      </c>
      <c r="G85" s="96" t="n">
        <v>49</v>
      </c>
      <c r="H85" s="71" t="n">
        <v>79</v>
      </c>
      <c r="I85" s="0" t="s">
        <v>1481</v>
      </c>
      <c r="J85" s="72" t="n">
        <v>52</v>
      </c>
      <c r="K85" s="95" t="n">
        <v>78</v>
      </c>
      <c r="L85" s="96" t="s">
        <v>1482</v>
      </c>
      <c r="M85" s="97" t="n">
        <v>80</v>
      </c>
      <c r="N85" s="213" t="n">
        <v>73</v>
      </c>
      <c r="O85" s="213" t="s">
        <v>1483</v>
      </c>
      <c r="P85" s="213" t="n">
        <v>78</v>
      </c>
      <c r="Q85" s="87" t="n">
        <v>66</v>
      </c>
      <c r="R85" s="88" t="n">
        <v>370101</v>
      </c>
      <c r="S85" s="89" t="n">
        <v>109</v>
      </c>
      <c r="T85" s="85" t="n">
        <v>61</v>
      </c>
      <c r="U85" s="17" t="n">
        <v>332502</v>
      </c>
      <c r="V85" s="86" t="n">
        <v>112</v>
      </c>
      <c r="W85" s="87" t="n">
        <v>48</v>
      </c>
      <c r="X85" s="88" t="n">
        <v>302100</v>
      </c>
      <c r="Y85" s="89" t="n">
        <v>101</v>
      </c>
      <c r="Z85" s="85" t="n">
        <v>46</v>
      </c>
      <c r="AA85" s="17" t="n">
        <v>307703</v>
      </c>
      <c r="AB85" s="86" t="n">
        <v>133</v>
      </c>
      <c r="AC85" s="87" t="n">
        <v>48</v>
      </c>
      <c r="AD85" s="88" t="n">
        <v>390712</v>
      </c>
      <c r="AE85" s="89" t="n">
        <v>132</v>
      </c>
      <c r="AF85" s="85" t="n">
        <v>34</v>
      </c>
      <c r="AG85" s="17" t="n">
        <v>290987</v>
      </c>
      <c r="AH85" s="86" t="n">
        <v>109</v>
      </c>
      <c r="AI85" s="87" t="n">
        <v>40</v>
      </c>
      <c r="AJ85" s="88" t="n">
        <v>459820</v>
      </c>
      <c r="AK85" s="89" t="n">
        <v>88</v>
      </c>
      <c r="AL85" s="85" t="n">
        <v>64</v>
      </c>
      <c r="AM85" s="17" t="n">
        <v>396172</v>
      </c>
      <c r="AN85" s="86" t="n">
        <v>97</v>
      </c>
      <c r="AO85" s="87" t="n">
        <v>49</v>
      </c>
      <c r="AP85" s="88" t="n">
        <v>378506</v>
      </c>
      <c r="AQ85" s="89" t="n">
        <v>76</v>
      </c>
      <c r="AR85" s="85" t="n">
        <v>71</v>
      </c>
      <c r="AS85" s="17" t="n">
        <v>328207</v>
      </c>
      <c r="AT85" s="86" t="n">
        <v>74</v>
      </c>
      <c r="AU85" s="87" t="n">
        <v>68</v>
      </c>
      <c r="AV85" s="88" t="n">
        <v>298604</v>
      </c>
      <c r="AW85" s="89" t="n">
        <v>78</v>
      </c>
      <c r="AX85" s="85" t="n">
        <v>70</v>
      </c>
      <c r="AY85" s="17" t="n">
        <v>321058</v>
      </c>
      <c r="AZ85" s="86" t="n">
        <v>75</v>
      </c>
      <c r="BA85" s="87" t="n">
        <v>61</v>
      </c>
      <c r="BB85" s="88" t="n">
        <v>265800</v>
      </c>
      <c r="BC85" s="89" t="n">
        <v>88</v>
      </c>
      <c r="BD85" s="85" t="n">
        <v>57</v>
      </c>
      <c r="BE85" s="17" t="n">
        <v>249631</v>
      </c>
      <c r="BF85" s="86" t="n">
        <v>75</v>
      </c>
    </row>
    <row r="86" customFormat="false" ht="12.3" hidden="false" customHeight="false" outlineLevel="0" collapsed="false">
      <c r="A86" s="13" t="s">
        <v>408</v>
      </c>
      <c r="B86" s="71" t="n">
        <v>222</v>
      </c>
      <c r="C86" s="211" t="s">
        <v>1484</v>
      </c>
      <c r="D86" s="72" t="n">
        <v>28</v>
      </c>
      <c r="E86" s="96" t="n">
        <v>249</v>
      </c>
      <c r="F86" s="96" t="s">
        <v>1485</v>
      </c>
      <c r="G86" s="96" t="n">
        <v>36</v>
      </c>
      <c r="H86" s="71" t="n">
        <v>242</v>
      </c>
      <c r="I86" s="0" t="s">
        <v>1486</v>
      </c>
      <c r="J86" s="72" t="n">
        <v>44</v>
      </c>
      <c r="K86" s="95" t="n">
        <v>300</v>
      </c>
      <c r="L86" s="96" t="s">
        <v>1487</v>
      </c>
      <c r="M86" s="97" t="n">
        <v>64</v>
      </c>
      <c r="N86" s="213" t="n">
        <v>246</v>
      </c>
      <c r="O86" s="213" t="s">
        <v>1488</v>
      </c>
      <c r="P86" s="213" t="n">
        <v>71</v>
      </c>
      <c r="Q86" s="87" t="n">
        <v>202</v>
      </c>
      <c r="R86" s="88" t="n">
        <v>215697</v>
      </c>
      <c r="S86" s="89" t="n">
        <v>78</v>
      </c>
      <c r="T86" s="85" t="n">
        <v>199</v>
      </c>
      <c r="U86" s="17" t="n">
        <v>213806</v>
      </c>
      <c r="V86" s="86" t="n">
        <v>88</v>
      </c>
      <c r="W86" s="87" t="n">
        <v>193</v>
      </c>
      <c r="X86" s="88" t="n">
        <v>202479</v>
      </c>
      <c r="Y86" s="89" t="n">
        <v>111</v>
      </c>
      <c r="Z86" s="85" t="n">
        <v>166</v>
      </c>
      <c r="AA86" s="17" t="n">
        <v>214150</v>
      </c>
      <c r="AB86" s="86" t="n">
        <v>116</v>
      </c>
      <c r="AC86" s="87" t="n">
        <v>188</v>
      </c>
      <c r="AD86" s="88" t="n">
        <v>233127</v>
      </c>
      <c r="AE86" s="89" t="n">
        <v>116</v>
      </c>
      <c r="AF86" s="85" t="n">
        <v>135</v>
      </c>
      <c r="AG86" s="17" t="n">
        <v>225970</v>
      </c>
      <c r="AH86" s="86" t="n">
        <v>110</v>
      </c>
      <c r="AI86" s="87" t="n">
        <v>173</v>
      </c>
      <c r="AJ86" s="88" t="n">
        <v>239193</v>
      </c>
      <c r="AK86" s="89" t="n">
        <v>135</v>
      </c>
      <c r="AL86" s="85" t="n">
        <v>239</v>
      </c>
      <c r="AM86" s="17" t="n">
        <v>245297</v>
      </c>
      <c r="AN86" s="86" t="n">
        <v>144</v>
      </c>
      <c r="AO86" s="87" t="n">
        <v>274</v>
      </c>
      <c r="AP86" s="88" t="n">
        <v>236923</v>
      </c>
      <c r="AQ86" s="89" t="n">
        <v>156</v>
      </c>
      <c r="AR86" s="85" t="n">
        <v>268</v>
      </c>
      <c r="AS86" s="17" t="n">
        <v>226001</v>
      </c>
      <c r="AT86" s="86" t="n">
        <v>155</v>
      </c>
      <c r="AU86" s="87" t="n">
        <v>254</v>
      </c>
      <c r="AV86" s="88" t="n">
        <v>210441</v>
      </c>
      <c r="AW86" s="89" t="n">
        <v>142</v>
      </c>
      <c r="AX86" s="85" t="n">
        <v>237</v>
      </c>
      <c r="AY86" s="17" t="n">
        <v>196338</v>
      </c>
      <c r="AZ86" s="86" t="n">
        <v>96</v>
      </c>
      <c r="BA86" s="87" t="n">
        <v>230</v>
      </c>
      <c r="BB86" s="88" t="n">
        <v>182584</v>
      </c>
      <c r="BC86" s="89" t="n">
        <v>79</v>
      </c>
      <c r="BD86" s="85" t="n">
        <v>229</v>
      </c>
      <c r="BE86" s="17" t="n">
        <v>175254</v>
      </c>
      <c r="BF86" s="86" t="n">
        <v>133</v>
      </c>
    </row>
    <row r="87" customFormat="false" ht="12.3" hidden="false" customHeight="false" outlineLevel="0" collapsed="false">
      <c r="A87" s="13" t="s">
        <v>414</v>
      </c>
      <c r="B87" s="71" t="n">
        <v>149</v>
      </c>
      <c r="C87" s="211" t="s">
        <v>1489</v>
      </c>
      <c r="D87" s="72" t="n">
        <v>32</v>
      </c>
      <c r="E87" s="96" t="n">
        <v>143</v>
      </c>
      <c r="F87" s="96" t="s">
        <v>1490</v>
      </c>
      <c r="G87" s="96" t="n">
        <v>44</v>
      </c>
      <c r="H87" s="71" t="n">
        <v>136</v>
      </c>
      <c r="I87" s="0" t="s">
        <v>1491</v>
      </c>
      <c r="J87" s="72" t="n">
        <v>61</v>
      </c>
      <c r="K87" s="95" t="n">
        <v>138</v>
      </c>
      <c r="L87" s="96" t="s">
        <v>1492</v>
      </c>
      <c r="M87" s="97" t="n">
        <v>82</v>
      </c>
      <c r="N87" s="213" t="n">
        <v>117</v>
      </c>
      <c r="O87" s="213" t="s">
        <v>1493</v>
      </c>
      <c r="P87" s="213" t="n">
        <v>104</v>
      </c>
      <c r="Q87" s="87" t="n">
        <v>91</v>
      </c>
      <c r="R87" s="88" t="n">
        <v>166146</v>
      </c>
      <c r="S87" s="89" t="n">
        <v>99</v>
      </c>
      <c r="T87" s="85" t="n">
        <v>109</v>
      </c>
      <c r="U87" s="17" t="n">
        <v>150949</v>
      </c>
      <c r="V87" s="86" t="n">
        <v>97</v>
      </c>
      <c r="W87" s="87" t="n">
        <v>100</v>
      </c>
      <c r="X87" s="88" t="n">
        <v>141330</v>
      </c>
      <c r="Y87" s="89" t="n">
        <v>124</v>
      </c>
      <c r="Z87" s="85" t="n">
        <v>59</v>
      </c>
      <c r="AA87" s="17" t="n">
        <v>157940</v>
      </c>
      <c r="AB87" s="86" t="n">
        <v>122</v>
      </c>
      <c r="AC87" s="87" t="n">
        <v>85</v>
      </c>
      <c r="AD87" s="88" t="n">
        <v>170711</v>
      </c>
      <c r="AE87" s="89" t="n">
        <v>122</v>
      </c>
      <c r="AF87" s="85" t="n">
        <v>63</v>
      </c>
      <c r="AG87" s="17" t="n">
        <v>187469</v>
      </c>
      <c r="AH87" s="86" t="n">
        <v>122</v>
      </c>
      <c r="AI87" s="87" t="n">
        <v>90</v>
      </c>
      <c r="AJ87" s="88" t="n">
        <v>197212</v>
      </c>
      <c r="AK87" s="89" t="n">
        <v>150</v>
      </c>
      <c r="AL87" s="85" t="n">
        <v>115</v>
      </c>
      <c r="AM87" s="17" t="n">
        <v>201448</v>
      </c>
      <c r="AN87" s="86" t="n">
        <v>133</v>
      </c>
      <c r="AO87" s="87" t="n">
        <v>116</v>
      </c>
      <c r="AP87" s="88" t="n">
        <v>217245</v>
      </c>
      <c r="AQ87" s="89" t="n">
        <v>78</v>
      </c>
      <c r="AR87" s="85" t="n">
        <v>90</v>
      </c>
      <c r="AS87" s="17" t="n">
        <v>217165</v>
      </c>
      <c r="AT87" s="86" t="n">
        <v>54</v>
      </c>
      <c r="AU87" s="87" t="n">
        <v>85</v>
      </c>
      <c r="AV87" s="88" t="n">
        <v>183958</v>
      </c>
      <c r="AW87" s="89" t="n">
        <v>49</v>
      </c>
      <c r="AX87" s="85" t="n">
        <v>89</v>
      </c>
      <c r="AY87" s="17" t="n">
        <v>174959</v>
      </c>
      <c r="AZ87" s="86" t="n">
        <v>55</v>
      </c>
      <c r="BA87" s="87" t="n">
        <v>76</v>
      </c>
      <c r="BB87" s="88" t="n">
        <v>160910</v>
      </c>
      <c r="BC87" s="89" t="n">
        <v>57</v>
      </c>
      <c r="BD87" s="85" t="n">
        <v>86</v>
      </c>
      <c r="BE87" s="17" t="n">
        <v>158819</v>
      </c>
      <c r="BF87" s="86" t="n">
        <v>67</v>
      </c>
    </row>
    <row r="88" customFormat="false" ht="12.3" hidden="false" customHeight="false" outlineLevel="0" collapsed="false">
      <c r="A88" s="13" t="s">
        <v>420</v>
      </c>
      <c r="B88" s="71" t="n">
        <v>83</v>
      </c>
      <c r="C88" s="211" t="s">
        <v>1494</v>
      </c>
      <c r="D88" s="72" t="n">
        <v>20</v>
      </c>
      <c r="E88" s="96" t="n">
        <v>97</v>
      </c>
      <c r="F88" s="96" t="s">
        <v>1495</v>
      </c>
      <c r="G88" s="96" t="n">
        <v>31</v>
      </c>
      <c r="H88" s="71" t="n">
        <v>78</v>
      </c>
      <c r="I88" s="0" t="s">
        <v>1496</v>
      </c>
      <c r="J88" s="72" t="n">
        <v>35</v>
      </c>
      <c r="K88" s="95" t="n">
        <v>82</v>
      </c>
      <c r="L88" s="96" t="s">
        <v>1497</v>
      </c>
      <c r="M88" s="97" t="n">
        <v>62</v>
      </c>
      <c r="N88" s="213" t="n">
        <v>69</v>
      </c>
      <c r="O88" s="213" t="s">
        <v>1498</v>
      </c>
      <c r="P88" s="213" t="n">
        <v>71</v>
      </c>
      <c r="Q88" s="87" t="n">
        <v>79</v>
      </c>
      <c r="R88" s="88" t="n">
        <v>176008</v>
      </c>
      <c r="S88" s="89" t="n">
        <v>76</v>
      </c>
      <c r="T88" s="85" t="n">
        <v>78</v>
      </c>
      <c r="U88" s="17" t="n">
        <v>171434</v>
      </c>
      <c r="V88" s="86" t="n">
        <v>70</v>
      </c>
      <c r="W88" s="87" t="n">
        <v>65</v>
      </c>
      <c r="X88" s="88" t="n">
        <v>172359</v>
      </c>
      <c r="Y88" s="89" t="n">
        <v>103</v>
      </c>
      <c r="Z88" s="85" t="n">
        <v>46</v>
      </c>
      <c r="AA88" s="17" t="n">
        <v>176022</v>
      </c>
      <c r="AB88" s="86" t="n">
        <v>114</v>
      </c>
      <c r="AC88" s="87" t="n">
        <v>55</v>
      </c>
      <c r="AD88" s="88" t="n">
        <v>177302</v>
      </c>
      <c r="AE88" s="89" t="n">
        <v>107</v>
      </c>
      <c r="AF88" s="85" t="n">
        <v>48</v>
      </c>
      <c r="AG88" s="17" t="n">
        <v>191616</v>
      </c>
      <c r="AH88" s="86" t="n">
        <v>71</v>
      </c>
      <c r="AI88" s="87" t="n">
        <v>53</v>
      </c>
      <c r="AJ88" s="88" t="n">
        <v>223009</v>
      </c>
      <c r="AK88" s="89" t="n">
        <v>81</v>
      </c>
      <c r="AL88" s="85" t="n">
        <v>57</v>
      </c>
      <c r="AM88" s="17" t="n">
        <v>228859</v>
      </c>
      <c r="AN88" s="86" t="n">
        <v>68</v>
      </c>
      <c r="AO88" s="87" t="n">
        <v>67</v>
      </c>
      <c r="AP88" s="88" t="n">
        <v>218167</v>
      </c>
      <c r="AQ88" s="89" t="n">
        <v>48</v>
      </c>
      <c r="AR88" s="85" t="n">
        <v>72</v>
      </c>
      <c r="AS88" s="17" t="n">
        <v>220445</v>
      </c>
      <c r="AT88" s="86" t="n">
        <v>48</v>
      </c>
      <c r="AU88" s="87" t="n">
        <v>62</v>
      </c>
      <c r="AV88" s="88" t="n">
        <v>205745</v>
      </c>
      <c r="AW88" s="89" t="n">
        <v>40</v>
      </c>
      <c r="AX88" s="85" t="n">
        <v>44</v>
      </c>
      <c r="AY88" s="17" t="n">
        <v>185477</v>
      </c>
      <c r="AZ88" s="86" t="n">
        <v>38</v>
      </c>
      <c r="BA88" s="87" t="n">
        <v>69</v>
      </c>
      <c r="BB88" s="88" t="n">
        <v>172837</v>
      </c>
      <c r="BC88" s="89" t="n">
        <v>56</v>
      </c>
      <c r="BD88" s="85" t="n">
        <v>75</v>
      </c>
      <c r="BE88" s="17" t="n">
        <v>166270</v>
      </c>
      <c r="BF88" s="86" t="n">
        <v>57</v>
      </c>
    </row>
    <row r="89" customFormat="false" ht="12.3" hidden="false" customHeight="false" outlineLevel="0" collapsed="false">
      <c r="A89" s="13" t="s">
        <v>426</v>
      </c>
      <c r="B89" s="71" t="n">
        <v>242</v>
      </c>
      <c r="C89" s="211" t="s">
        <v>1499</v>
      </c>
      <c r="D89" s="72" t="n">
        <v>25</v>
      </c>
      <c r="E89" s="96" t="n">
        <v>257</v>
      </c>
      <c r="F89" s="96" t="s">
        <v>1500</v>
      </c>
      <c r="G89" s="96" t="n">
        <v>45</v>
      </c>
      <c r="H89" s="71" t="n">
        <v>239</v>
      </c>
      <c r="I89" s="0" t="s">
        <v>1501</v>
      </c>
      <c r="J89" s="72" t="n">
        <v>46</v>
      </c>
      <c r="K89" s="95" t="n">
        <v>209</v>
      </c>
      <c r="L89" s="96" t="s">
        <v>1502</v>
      </c>
      <c r="M89" s="97" t="n">
        <v>60</v>
      </c>
      <c r="N89" s="213" t="n">
        <v>215</v>
      </c>
      <c r="O89" s="213" t="s">
        <v>1503</v>
      </c>
      <c r="P89" s="213" t="n">
        <v>76</v>
      </c>
      <c r="Q89" s="87" t="n">
        <v>224</v>
      </c>
      <c r="R89" s="88" t="n">
        <v>142678</v>
      </c>
      <c r="S89" s="89" t="n">
        <v>83</v>
      </c>
      <c r="T89" s="85" t="n">
        <v>200</v>
      </c>
      <c r="U89" s="17" t="n">
        <v>133780</v>
      </c>
      <c r="V89" s="86" t="n">
        <v>92</v>
      </c>
      <c r="W89" s="87" t="n">
        <v>144</v>
      </c>
      <c r="X89" s="88" t="n">
        <v>136745</v>
      </c>
      <c r="Y89" s="89" t="n">
        <v>113</v>
      </c>
      <c r="Z89" s="85" t="n">
        <v>135</v>
      </c>
      <c r="AA89" s="17" t="n">
        <v>140163</v>
      </c>
      <c r="AB89" s="86" t="n">
        <v>108</v>
      </c>
      <c r="AC89" s="87" t="n">
        <v>163</v>
      </c>
      <c r="AD89" s="88" t="n">
        <v>161334</v>
      </c>
      <c r="AE89" s="89" t="n">
        <v>91</v>
      </c>
      <c r="AF89" s="85" t="n">
        <v>135</v>
      </c>
      <c r="AG89" s="17" t="n">
        <v>162866</v>
      </c>
      <c r="AH89" s="86" t="n">
        <v>93</v>
      </c>
      <c r="AI89" s="87" t="n">
        <v>147</v>
      </c>
      <c r="AJ89" s="88" t="n">
        <v>178763</v>
      </c>
      <c r="AK89" s="89" t="n">
        <v>92</v>
      </c>
      <c r="AL89" s="85" t="n">
        <v>173</v>
      </c>
      <c r="AM89" s="17" t="n">
        <v>185327</v>
      </c>
      <c r="AN89" s="86" t="n">
        <v>81</v>
      </c>
      <c r="AO89" s="87" t="n">
        <v>200</v>
      </c>
      <c r="AP89" s="88" t="n">
        <v>184021</v>
      </c>
      <c r="AQ89" s="89" t="n">
        <v>60</v>
      </c>
      <c r="AR89" s="85" t="n">
        <v>188</v>
      </c>
      <c r="AS89" s="17" t="n">
        <v>190447</v>
      </c>
      <c r="AT89" s="86" t="n">
        <v>61</v>
      </c>
      <c r="AU89" s="87" t="n">
        <v>207</v>
      </c>
      <c r="AV89" s="88" t="n">
        <v>168317</v>
      </c>
      <c r="AW89" s="89" t="n">
        <v>48</v>
      </c>
      <c r="AX89" s="85" t="n">
        <v>200</v>
      </c>
      <c r="AY89" s="17" t="n">
        <v>153913</v>
      </c>
      <c r="AZ89" s="86" t="n">
        <v>53</v>
      </c>
      <c r="BA89" s="87" t="n">
        <v>206</v>
      </c>
      <c r="BB89" s="88" t="n">
        <v>141106</v>
      </c>
      <c r="BC89" s="89" t="n">
        <v>80</v>
      </c>
      <c r="BD89" s="85" t="n">
        <v>194</v>
      </c>
      <c r="BE89" s="17" t="n">
        <v>137993</v>
      </c>
      <c r="BF89" s="86" t="n">
        <v>126</v>
      </c>
    </row>
    <row r="90" customFormat="false" ht="12.3" hidden="false" customHeight="false" outlineLevel="0" collapsed="false">
      <c r="A90" s="13" t="s">
        <v>432</v>
      </c>
      <c r="B90" s="71" t="n">
        <v>49</v>
      </c>
      <c r="C90" s="211" t="s">
        <v>1504</v>
      </c>
      <c r="D90" s="72" t="n">
        <v>41</v>
      </c>
      <c r="E90" s="96" t="n">
        <v>45</v>
      </c>
      <c r="F90" s="96" t="s">
        <v>1505</v>
      </c>
      <c r="G90" s="96" t="n">
        <v>18</v>
      </c>
      <c r="H90" s="71" t="n">
        <v>55</v>
      </c>
      <c r="I90" s="0" t="s">
        <v>1506</v>
      </c>
      <c r="J90" s="72" t="n">
        <v>46</v>
      </c>
      <c r="K90" s="95" t="n">
        <v>33</v>
      </c>
      <c r="L90" s="96" t="s">
        <v>1507</v>
      </c>
      <c r="M90" s="97" t="n">
        <v>86</v>
      </c>
      <c r="N90" s="213" t="n">
        <v>28</v>
      </c>
      <c r="O90" s="213" t="s">
        <v>1508</v>
      </c>
      <c r="P90" s="213" t="n">
        <v>77</v>
      </c>
      <c r="Q90" s="87" t="n">
        <v>37</v>
      </c>
      <c r="R90" s="88" t="n">
        <v>191139</v>
      </c>
      <c r="S90" s="89" t="n">
        <v>84</v>
      </c>
      <c r="T90" s="85" t="n">
        <v>39</v>
      </c>
      <c r="U90" s="17" t="n">
        <v>193565</v>
      </c>
      <c r="V90" s="86" t="n">
        <v>71</v>
      </c>
      <c r="W90" s="87" t="n">
        <v>21</v>
      </c>
      <c r="X90" s="88" t="n">
        <v>205695</v>
      </c>
      <c r="Y90" s="89" t="n">
        <v>81</v>
      </c>
      <c r="Z90" s="85" t="n">
        <v>13</v>
      </c>
      <c r="AA90" s="17" t="n">
        <v>188715</v>
      </c>
      <c r="AB90" s="86" t="n">
        <v>104</v>
      </c>
      <c r="AC90" s="87" t="n">
        <v>30</v>
      </c>
      <c r="AD90" s="88" t="n">
        <v>193880</v>
      </c>
      <c r="AE90" s="89" t="n">
        <v>129</v>
      </c>
      <c r="AF90" s="85" t="n">
        <v>21</v>
      </c>
      <c r="AG90" s="17" t="n">
        <v>197790</v>
      </c>
      <c r="AH90" s="86" t="n">
        <v>100</v>
      </c>
      <c r="AI90" s="87" t="n">
        <v>24</v>
      </c>
      <c r="AJ90" s="88" t="n">
        <v>222356</v>
      </c>
      <c r="AK90" s="89" t="n">
        <v>89</v>
      </c>
      <c r="AL90" s="85" t="n">
        <v>30</v>
      </c>
      <c r="AM90" s="17" t="n">
        <v>235033</v>
      </c>
      <c r="AN90" s="86" t="n">
        <v>72</v>
      </c>
      <c r="AO90" s="87" t="n">
        <v>27</v>
      </c>
      <c r="AP90" s="88" t="n">
        <v>226030</v>
      </c>
      <c r="AQ90" s="89" t="n">
        <v>52</v>
      </c>
      <c r="AR90" s="85" t="n">
        <v>48</v>
      </c>
      <c r="AS90" s="17" t="n">
        <v>212186</v>
      </c>
      <c r="AT90" s="86" t="n">
        <v>43</v>
      </c>
      <c r="AU90" s="87" t="n">
        <v>27</v>
      </c>
      <c r="AV90" s="88" t="n">
        <v>197262</v>
      </c>
      <c r="AW90" s="89" t="n">
        <v>37</v>
      </c>
      <c r="AX90" s="85" t="n">
        <v>28</v>
      </c>
      <c r="AY90" s="17" t="n">
        <v>199272</v>
      </c>
      <c r="AZ90" s="86" t="n">
        <v>46</v>
      </c>
      <c r="BA90" s="87" t="n">
        <v>24</v>
      </c>
      <c r="BB90" s="88" t="n">
        <v>172558</v>
      </c>
      <c r="BC90" s="89" t="n">
        <v>59</v>
      </c>
      <c r="BD90" s="85" t="n">
        <v>29</v>
      </c>
      <c r="BE90" s="17" t="n">
        <v>160646</v>
      </c>
      <c r="BF90" s="86" t="n">
        <v>56</v>
      </c>
    </row>
    <row r="91" customFormat="false" ht="12.3" hidden="false" customHeight="false" outlineLevel="0" collapsed="false">
      <c r="A91" s="13" t="s">
        <v>51</v>
      </c>
      <c r="B91" s="71" t="n">
        <v>2981</v>
      </c>
      <c r="C91" s="211" t="s">
        <v>1509</v>
      </c>
      <c r="D91" s="72" t="n">
        <v>45</v>
      </c>
      <c r="E91" s="96" t="n">
        <v>3238</v>
      </c>
      <c r="F91" s="96" t="s">
        <v>1510</v>
      </c>
      <c r="G91" s="96" t="n">
        <v>53</v>
      </c>
      <c r="H91" s="71" t="n">
        <v>3015</v>
      </c>
      <c r="I91" s="0" t="s">
        <v>1511</v>
      </c>
      <c r="J91" s="72" t="n">
        <v>61</v>
      </c>
      <c r="K91" s="95" t="n">
        <v>2845</v>
      </c>
      <c r="L91" s="96" t="s">
        <v>1512</v>
      </c>
      <c r="M91" s="97" t="n">
        <v>82</v>
      </c>
      <c r="N91" s="213" t="n">
        <v>2574</v>
      </c>
      <c r="O91" s="213" t="s">
        <v>1513</v>
      </c>
      <c r="P91" s="213" t="n">
        <v>88</v>
      </c>
      <c r="Q91" s="87" t="n">
        <v>2488</v>
      </c>
      <c r="R91" s="88" t="n">
        <v>105811</v>
      </c>
      <c r="S91" s="89" t="n">
        <v>87</v>
      </c>
      <c r="T91" s="85" t="n">
        <v>2705</v>
      </c>
      <c r="U91" s="17" t="n">
        <v>96457</v>
      </c>
      <c r="V91" s="86" t="n">
        <v>95</v>
      </c>
      <c r="W91" s="87" t="n">
        <v>2669</v>
      </c>
      <c r="X91" s="88" t="n">
        <v>85282</v>
      </c>
      <c r="Y91" s="89" t="n">
        <v>102</v>
      </c>
      <c r="Z91" s="85" t="n">
        <v>2134</v>
      </c>
      <c r="AA91" s="17" t="n">
        <v>88352</v>
      </c>
      <c r="AB91" s="86" t="n">
        <v>107</v>
      </c>
      <c r="AC91" s="87" t="n">
        <v>2476</v>
      </c>
      <c r="AD91" s="88" t="n">
        <v>104799</v>
      </c>
      <c r="AE91" s="89" t="n">
        <v>95</v>
      </c>
      <c r="AF91" s="85" t="n">
        <v>2515</v>
      </c>
      <c r="AG91" s="17" t="n">
        <v>90012</v>
      </c>
      <c r="AH91" s="86" t="n">
        <v>99</v>
      </c>
      <c r="AI91" s="87" t="n">
        <v>2232</v>
      </c>
      <c r="AJ91" s="88" t="n">
        <v>144109</v>
      </c>
      <c r="AK91" s="89" t="n">
        <v>110</v>
      </c>
      <c r="AL91" s="85" t="n">
        <v>2852</v>
      </c>
      <c r="AM91" s="17" t="n">
        <v>169843</v>
      </c>
      <c r="AN91" s="86" t="n">
        <v>100</v>
      </c>
      <c r="AO91" s="87" t="n">
        <v>3534</v>
      </c>
      <c r="AP91" s="88" t="n">
        <v>151995</v>
      </c>
      <c r="AQ91" s="89" t="n">
        <v>77</v>
      </c>
      <c r="AR91" s="85" t="n">
        <v>3619</v>
      </c>
      <c r="AS91" s="17" t="n">
        <v>142152</v>
      </c>
      <c r="AT91" s="86" t="n">
        <v>59</v>
      </c>
      <c r="AU91" s="87" t="n">
        <v>3433</v>
      </c>
      <c r="AV91" s="88" t="n">
        <v>119097</v>
      </c>
      <c r="AW91" s="89" t="n">
        <v>59</v>
      </c>
      <c r="AX91" s="85" t="n">
        <v>3188</v>
      </c>
      <c r="AY91" s="17" t="n">
        <v>118212</v>
      </c>
      <c r="AZ91" s="86" t="n">
        <v>92</v>
      </c>
      <c r="BA91" s="87" t="n">
        <v>2934</v>
      </c>
      <c r="BB91" s="88" t="n">
        <v>101341</v>
      </c>
      <c r="BC91" s="89" t="n">
        <v>72</v>
      </c>
      <c r="BD91" s="85" t="n">
        <v>2560</v>
      </c>
      <c r="BE91" s="17" t="n">
        <v>94287</v>
      </c>
      <c r="BF91" s="86" t="n">
        <v>61</v>
      </c>
    </row>
    <row r="92" customFormat="false" ht="12.3" hidden="false" customHeight="false" outlineLevel="0" collapsed="false">
      <c r="A92" s="13" t="s">
        <v>443</v>
      </c>
      <c r="B92" s="71" t="n">
        <v>162</v>
      </c>
      <c r="C92" s="211" t="s">
        <v>1514</v>
      </c>
      <c r="D92" s="72" t="n">
        <v>28</v>
      </c>
      <c r="E92" s="96" t="n">
        <v>157</v>
      </c>
      <c r="F92" s="96" t="s">
        <v>1515</v>
      </c>
      <c r="G92" s="96" t="n">
        <v>34</v>
      </c>
      <c r="H92" s="71" t="n">
        <v>190</v>
      </c>
      <c r="I92" s="0" t="s">
        <v>1516</v>
      </c>
      <c r="J92" s="72" t="n">
        <v>45</v>
      </c>
      <c r="K92" s="95" t="n">
        <v>185</v>
      </c>
      <c r="L92" s="96" t="s">
        <v>1517</v>
      </c>
      <c r="M92" s="97" t="n">
        <v>48</v>
      </c>
      <c r="N92" s="213" t="n">
        <v>176</v>
      </c>
      <c r="O92" s="213" t="s">
        <v>1518</v>
      </c>
      <c r="P92" s="213" t="n">
        <v>86</v>
      </c>
      <c r="Q92" s="87" t="n">
        <v>195</v>
      </c>
      <c r="R92" s="88" t="n">
        <v>190754</v>
      </c>
      <c r="S92" s="89" t="n">
        <v>78</v>
      </c>
      <c r="T92" s="85" t="n">
        <v>144</v>
      </c>
      <c r="U92" s="17" t="n">
        <v>188189</v>
      </c>
      <c r="V92" s="86" t="n">
        <v>94</v>
      </c>
      <c r="W92" s="87" t="n">
        <v>140</v>
      </c>
      <c r="X92" s="88" t="n">
        <v>201654</v>
      </c>
      <c r="Y92" s="89" t="n">
        <v>103</v>
      </c>
      <c r="Z92" s="85" t="n">
        <v>115</v>
      </c>
      <c r="AA92" s="17" t="n">
        <v>199609</v>
      </c>
      <c r="AB92" s="86" t="n">
        <v>108</v>
      </c>
      <c r="AC92" s="87" t="n">
        <v>149</v>
      </c>
      <c r="AD92" s="88" t="n">
        <v>200220</v>
      </c>
      <c r="AE92" s="89" t="n">
        <v>86</v>
      </c>
      <c r="AF92" s="85" t="n">
        <v>140</v>
      </c>
      <c r="AG92" s="17" t="n">
        <v>198170</v>
      </c>
      <c r="AH92" s="86" t="n">
        <v>107</v>
      </c>
      <c r="AI92" s="87" t="n">
        <v>134</v>
      </c>
      <c r="AJ92" s="88" t="n">
        <v>214866</v>
      </c>
      <c r="AK92" s="89" t="n">
        <v>90</v>
      </c>
      <c r="AL92" s="85" t="n">
        <v>151</v>
      </c>
      <c r="AM92" s="17" t="n">
        <v>211089</v>
      </c>
      <c r="AN92" s="86" t="n">
        <v>66</v>
      </c>
      <c r="AO92" s="87" t="n">
        <v>169</v>
      </c>
      <c r="AP92" s="88" t="n">
        <v>217343</v>
      </c>
      <c r="AQ92" s="89" t="n">
        <v>61</v>
      </c>
      <c r="AR92" s="85" t="n">
        <v>172</v>
      </c>
      <c r="AS92" s="17" t="n">
        <v>212671</v>
      </c>
      <c r="AT92" s="86" t="n">
        <v>54</v>
      </c>
      <c r="AU92" s="87" t="n">
        <v>172</v>
      </c>
      <c r="AV92" s="88" t="n">
        <v>185680</v>
      </c>
      <c r="AW92" s="89" t="n">
        <v>74</v>
      </c>
      <c r="AX92" s="85" t="n">
        <v>202</v>
      </c>
      <c r="AY92" s="17" t="n">
        <v>173613</v>
      </c>
      <c r="AZ92" s="86" t="n">
        <v>58</v>
      </c>
      <c r="BA92" s="87" t="n">
        <v>132</v>
      </c>
      <c r="BB92" s="88" t="n">
        <v>162457</v>
      </c>
      <c r="BC92" s="89" t="n">
        <v>60</v>
      </c>
      <c r="BD92" s="85" t="n">
        <v>164</v>
      </c>
      <c r="BE92" s="17" t="n">
        <v>151437</v>
      </c>
      <c r="BF92" s="86" t="n">
        <v>94</v>
      </c>
    </row>
    <row r="93" s="242" customFormat="true" ht="12.3" hidden="false" customHeight="false" outlineLevel="0" collapsed="false">
      <c r="A93" s="237" t="s">
        <v>449</v>
      </c>
      <c r="B93" s="238" t="n">
        <v>13</v>
      </c>
      <c r="C93" s="239" t="s">
        <v>1519</v>
      </c>
      <c r="D93" s="240" t="n">
        <v>97</v>
      </c>
      <c r="E93" s="241" t="n">
        <v>6</v>
      </c>
      <c r="F93" s="241" t="s">
        <v>1520</v>
      </c>
      <c r="G93" s="241" t="n">
        <v>130</v>
      </c>
      <c r="H93" s="238" t="n">
        <v>10</v>
      </c>
      <c r="I93" s="242" t="s">
        <v>1521</v>
      </c>
      <c r="J93" s="240" t="n">
        <v>148</v>
      </c>
      <c r="K93" s="243" t="n">
        <v>19</v>
      </c>
      <c r="L93" s="241" t="s">
        <v>1522</v>
      </c>
      <c r="M93" s="244" t="n">
        <v>132</v>
      </c>
      <c r="N93" s="245" t="n">
        <v>10</v>
      </c>
      <c r="O93" s="245" t="s">
        <v>1523</v>
      </c>
      <c r="P93" s="245" t="n">
        <v>156</v>
      </c>
      <c r="Q93" s="246" t="n">
        <v>6</v>
      </c>
      <c r="R93" s="247" t="n">
        <v>543433</v>
      </c>
      <c r="S93" s="248" t="n">
        <v>198</v>
      </c>
      <c r="T93" s="246" t="n">
        <v>13</v>
      </c>
      <c r="U93" s="247" t="n">
        <v>480882</v>
      </c>
      <c r="V93" s="248" t="n">
        <v>123</v>
      </c>
      <c r="W93" s="246" t="n">
        <v>17</v>
      </c>
      <c r="X93" s="247" t="n">
        <v>469194</v>
      </c>
      <c r="Y93" s="248" t="n">
        <v>225</v>
      </c>
      <c r="Z93" s="246" t="n">
        <v>7</v>
      </c>
      <c r="AA93" s="247" t="n">
        <v>528714</v>
      </c>
      <c r="AB93" s="248" t="n">
        <v>139</v>
      </c>
      <c r="AC93" s="246" t="n">
        <v>10</v>
      </c>
      <c r="AD93" s="247" t="n">
        <v>1007590</v>
      </c>
      <c r="AE93" s="248" t="n">
        <v>240</v>
      </c>
      <c r="AF93" s="246" t="n">
        <v>5</v>
      </c>
      <c r="AG93" s="247" t="n">
        <v>489640</v>
      </c>
      <c r="AH93" s="248" t="n">
        <v>123</v>
      </c>
      <c r="AI93" s="246" t="n">
        <v>9</v>
      </c>
      <c r="AJ93" s="247" t="n">
        <v>792295</v>
      </c>
      <c r="AK93" s="248" t="n">
        <v>139</v>
      </c>
      <c r="AL93" s="246" t="n">
        <v>12</v>
      </c>
      <c r="AM93" s="247" t="n">
        <v>637167</v>
      </c>
      <c r="AN93" s="248" t="n">
        <v>106</v>
      </c>
      <c r="AO93" s="246" t="n">
        <v>12</v>
      </c>
      <c r="AP93" s="247" t="n">
        <v>673808</v>
      </c>
      <c r="AQ93" s="248" t="n">
        <v>126</v>
      </c>
      <c r="AR93" s="246" t="n">
        <v>12</v>
      </c>
      <c r="AS93" s="247" t="n">
        <v>605925</v>
      </c>
      <c r="AT93" s="248" t="n">
        <v>117</v>
      </c>
      <c r="AU93" s="246" t="n">
        <v>14</v>
      </c>
      <c r="AV93" s="247" t="n">
        <v>742707</v>
      </c>
      <c r="AW93" s="248" t="n">
        <v>146</v>
      </c>
      <c r="AX93" s="246" t="n">
        <v>10</v>
      </c>
      <c r="AY93" s="247" t="n">
        <v>620570</v>
      </c>
      <c r="AZ93" s="248" t="n">
        <v>140</v>
      </c>
      <c r="BA93" s="246" t="n">
        <v>17</v>
      </c>
      <c r="BB93" s="247" t="n">
        <v>657747</v>
      </c>
      <c r="BC93" s="248" t="n">
        <v>89</v>
      </c>
      <c r="BD93" s="246" t="n">
        <v>6</v>
      </c>
      <c r="BE93" s="247" t="n">
        <v>620250</v>
      </c>
      <c r="BF93" s="248" t="n">
        <v>62</v>
      </c>
    </row>
    <row r="94" s="254" customFormat="true" ht="12.3" hidden="false" customHeight="false" outlineLevel="0" collapsed="false">
      <c r="A94" s="249" t="s">
        <v>1524</v>
      </c>
      <c r="B94" s="250" t="n">
        <v>73</v>
      </c>
      <c r="C94" s="251" t="s">
        <v>1525</v>
      </c>
      <c r="D94" s="252" t="n">
        <v>46</v>
      </c>
      <c r="E94" s="253" t="n">
        <v>83</v>
      </c>
      <c r="F94" s="253" t="s">
        <v>1526</v>
      </c>
      <c r="G94" s="253" t="n">
        <v>71</v>
      </c>
      <c r="H94" s="250" t="n">
        <v>90</v>
      </c>
      <c r="I94" s="254" t="s">
        <v>1527</v>
      </c>
      <c r="J94" s="252" t="n">
        <v>75</v>
      </c>
      <c r="K94" s="255" t="n">
        <v>84</v>
      </c>
      <c r="L94" s="253" t="s">
        <v>1528</v>
      </c>
      <c r="M94" s="256" t="n">
        <v>75</v>
      </c>
      <c r="N94" s="257" t="n">
        <v>54</v>
      </c>
      <c r="O94" s="257" t="s">
        <v>1529</v>
      </c>
      <c r="P94" s="257" t="n">
        <v>178</v>
      </c>
      <c r="Q94" s="258" t="n">
        <v>53</v>
      </c>
      <c r="R94" s="259" t="n">
        <v>144662</v>
      </c>
      <c r="S94" s="260" t="n">
        <v>183</v>
      </c>
      <c r="T94" s="258" t="n">
        <v>59</v>
      </c>
      <c r="U94" s="259" t="n">
        <v>122672</v>
      </c>
      <c r="V94" s="260" t="n">
        <v>103</v>
      </c>
      <c r="W94" s="258" t="n">
        <v>50</v>
      </c>
      <c r="X94" s="259" t="n">
        <v>120992</v>
      </c>
      <c r="Y94" s="260" t="n">
        <v>123</v>
      </c>
      <c r="Z94" s="258" t="n">
        <v>31</v>
      </c>
      <c r="AA94" s="259" t="n">
        <v>134522</v>
      </c>
      <c r="AB94" s="260" t="n">
        <v>228</v>
      </c>
      <c r="AC94" s="258" t="n">
        <v>35</v>
      </c>
      <c r="AD94" s="259" t="n">
        <v>162840</v>
      </c>
      <c r="AE94" s="260" t="n">
        <v>92</v>
      </c>
      <c r="AF94" s="258" t="n">
        <v>29</v>
      </c>
      <c r="AG94" s="259" t="n">
        <v>201788</v>
      </c>
      <c r="AH94" s="260" t="n">
        <v>78</v>
      </c>
      <c r="AI94" s="258" t="n">
        <v>47</v>
      </c>
      <c r="AJ94" s="259" t="n">
        <v>160407</v>
      </c>
      <c r="AK94" s="260" t="n">
        <v>88</v>
      </c>
      <c r="AL94" s="258" t="n">
        <v>46</v>
      </c>
      <c r="AM94" s="259" t="n">
        <v>187657</v>
      </c>
      <c r="AN94" s="260" t="n">
        <v>111</v>
      </c>
      <c r="AO94" s="258" t="n">
        <v>54</v>
      </c>
      <c r="AP94" s="259" t="n">
        <v>171623</v>
      </c>
      <c r="AQ94" s="260" t="n">
        <v>86</v>
      </c>
      <c r="AR94" s="258" t="n">
        <v>59</v>
      </c>
      <c r="AS94" s="259" t="n">
        <v>168796</v>
      </c>
      <c r="AT94" s="260" t="n">
        <v>36</v>
      </c>
      <c r="AU94" s="258" t="n">
        <v>27</v>
      </c>
      <c r="AV94" s="259" t="n">
        <v>129025</v>
      </c>
      <c r="AW94" s="260" t="n">
        <v>39</v>
      </c>
      <c r="AX94" s="258" t="n">
        <v>35</v>
      </c>
      <c r="AY94" s="259" t="n">
        <v>121192</v>
      </c>
      <c r="AZ94" s="260" t="n">
        <v>53</v>
      </c>
      <c r="BA94" s="258" t="n">
        <v>39</v>
      </c>
      <c r="BB94" s="259" t="n">
        <v>110027</v>
      </c>
      <c r="BC94" s="260" t="n">
        <v>59</v>
      </c>
      <c r="BD94" s="258" t="n">
        <v>29</v>
      </c>
      <c r="BE94" s="259" t="n">
        <v>104722</v>
      </c>
      <c r="BF94" s="260" t="n">
        <v>66</v>
      </c>
    </row>
    <row r="95" s="254" customFormat="true" ht="12.3" hidden="false" customHeight="false" outlineLevel="0" collapsed="false">
      <c r="A95" s="249" t="s">
        <v>455</v>
      </c>
      <c r="B95" s="250" t="n">
        <v>92</v>
      </c>
      <c r="C95" s="251" t="s">
        <v>1530</v>
      </c>
      <c r="D95" s="252" t="n">
        <v>31</v>
      </c>
      <c r="E95" s="253" t="n">
        <v>90</v>
      </c>
      <c r="F95" s="253" t="s">
        <v>1531</v>
      </c>
      <c r="G95" s="253" t="n">
        <v>40</v>
      </c>
      <c r="H95" s="250" t="n">
        <v>107</v>
      </c>
      <c r="I95" s="254" t="s">
        <v>1532</v>
      </c>
      <c r="J95" s="252" t="n">
        <v>46</v>
      </c>
      <c r="K95" s="255" t="n">
        <v>104</v>
      </c>
      <c r="L95" s="253" t="s">
        <v>1533</v>
      </c>
      <c r="M95" s="256" t="n">
        <v>74</v>
      </c>
      <c r="N95" s="257" t="n">
        <v>89</v>
      </c>
      <c r="O95" s="257" t="s">
        <v>1534</v>
      </c>
      <c r="P95" s="257" t="n">
        <v>79</v>
      </c>
      <c r="Q95" s="258" t="n">
        <v>90</v>
      </c>
      <c r="R95" s="259" t="n">
        <v>321310</v>
      </c>
      <c r="S95" s="260" t="n">
        <v>69</v>
      </c>
      <c r="T95" s="258" t="n">
        <v>102</v>
      </c>
      <c r="U95" s="259" t="n">
        <v>287174</v>
      </c>
      <c r="V95" s="260" t="n">
        <v>87</v>
      </c>
      <c r="W95" s="258" t="n">
        <v>82</v>
      </c>
      <c r="X95" s="259" t="n">
        <v>278115</v>
      </c>
      <c r="Y95" s="260" t="n">
        <v>141</v>
      </c>
      <c r="Z95" s="258" t="n">
        <v>58</v>
      </c>
      <c r="AA95" s="259" t="n">
        <v>304426</v>
      </c>
      <c r="AB95" s="260" t="n">
        <v>104</v>
      </c>
      <c r="AC95" s="258" t="n">
        <v>92</v>
      </c>
      <c r="AD95" s="259" t="n">
        <v>309521</v>
      </c>
      <c r="AE95" s="260" t="n">
        <v>113</v>
      </c>
      <c r="AF95" s="258" t="n">
        <v>45</v>
      </c>
      <c r="AG95" s="259" t="n">
        <v>319983</v>
      </c>
      <c r="AH95" s="260" t="n">
        <v>103</v>
      </c>
      <c r="AI95" s="258" t="n">
        <v>62</v>
      </c>
      <c r="AJ95" s="259" t="n">
        <v>363392</v>
      </c>
      <c r="AK95" s="260" t="n">
        <v>117</v>
      </c>
      <c r="AL95" s="258" t="n">
        <v>84</v>
      </c>
      <c r="AM95" s="259" t="n">
        <v>334281</v>
      </c>
      <c r="AN95" s="260" t="n">
        <v>82</v>
      </c>
      <c r="AO95" s="258" t="n">
        <v>109</v>
      </c>
      <c r="AP95" s="259" t="n">
        <v>344706</v>
      </c>
      <c r="AQ95" s="260" t="n">
        <v>126</v>
      </c>
      <c r="AR95" s="258" t="n">
        <v>97</v>
      </c>
      <c r="AS95" s="259" t="n">
        <v>335295</v>
      </c>
      <c r="AT95" s="260" t="n">
        <v>90</v>
      </c>
      <c r="AU95" s="258" t="n">
        <v>73</v>
      </c>
      <c r="AV95" s="259" t="n">
        <v>317841</v>
      </c>
      <c r="AW95" s="260" t="n">
        <v>56</v>
      </c>
      <c r="AX95" s="258" t="n">
        <v>70</v>
      </c>
      <c r="AY95" s="259" t="n">
        <v>281599</v>
      </c>
      <c r="AZ95" s="260" t="n">
        <v>50</v>
      </c>
      <c r="BA95" s="258" t="n">
        <v>87</v>
      </c>
      <c r="BB95" s="259" t="n">
        <v>259233</v>
      </c>
      <c r="BC95" s="260" t="n">
        <v>130</v>
      </c>
      <c r="BD95" s="258" t="n">
        <v>79</v>
      </c>
      <c r="BE95" s="259" t="n">
        <v>294956</v>
      </c>
      <c r="BF95" s="260" t="n">
        <v>186</v>
      </c>
    </row>
    <row r="96" s="254" customFormat="true" ht="12.3" hidden="false" customHeight="false" outlineLevel="0" collapsed="false">
      <c r="A96" s="249" t="s">
        <v>461</v>
      </c>
      <c r="B96" s="250" t="n">
        <v>110</v>
      </c>
      <c r="C96" s="251" t="s">
        <v>1535</v>
      </c>
      <c r="D96" s="252" t="n">
        <v>33</v>
      </c>
      <c r="E96" s="253" t="n">
        <v>129</v>
      </c>
      <c r="F96" s="253" t="s">
        <v>1536</v>
      </c>
      <c r="G96" s="253" t="n">
        <v>39</v>
      </c>
      <c r="H96" s="250" t="n">
        <v>122</v>
      </c>
      <c r="I96" s="254" t="s">
        <v>1537</v>
      </c>
      <c r="J96" s="252" t="n">
        <v>52</v>
      </c>
      <c r="K96" s="255" t="n">
        <v>121</v>
      </c>
      <c r="L96" s="253" t="s">
        <v>1538</v>
      </c>
      <c r="M96" s="256" t="n">
        <v>84</v>
      </c>
      <c r="N96" s="257" t="n">
        <v>125</v>
      </c>
      <c r="O96" s="257" t="s">
        <v>1539</v>
      </c>
      <c r="P96" s="257" t="n">
        <v>85</v>
      </c>
      <c r="Q96" s="258" t="n">
        <v>102</v>
      </c>
      <c r="R96" s="259" t="n">
        <v>119724</v>
      </c>
      <c r="S96" s="260" t="n">
        <v>84</v>
      </c>
      <c r="T96" s="258" t="n">
        <v>93</v>
      </c>
      <c r="U96" s="259" t="n">
        <v>124775</v>
      </c>
      <c r="V96" s="260" t="n">
        <v>79</v>
      </c>
      <c r="W96" s="258" t="n">
        <v>100</v>
      </c>
      <c r="X96" s="259" t="n">
        <v>100087</v>
      </c>
      <c r="Y96" s="260" t="n">
        <v>108</v>
      </c>
      <c r="Z96" s="258" t="n">
        <v>70</v>
      </c>
      <c r="AA96" s="259" t="n">
        <v>112624</v>
      </c>
      <c r="AB96" s="260" t="n">
        <v>106</v>
      </c>
      <c r="AC96" s="258" t="n">
        <v>96</v>
      </c>
      <c r="AD96" s="259" t="n">
        <v>140704</v>
      </c>
      <c r="AE96" s="260" t="n">
        <v>115</v>
      </c>
      <c r="AF96" s="258" t="n">
        <v>71</v>
      </c>
      <c r="AG96" s="259" t="n">
        <v>127311</v>
      </c>
      <c r="AH96" s="260" t="n">
        <v>94</v>
      </c>
      <c r="AI96" s="258" t="n">
        <v>69</v>
      </c>
      <c r="AJ96" s="259" t="n">
        <v>165438</v>
      </c>
      <c r="AK96" s="260" t="n">
        <v>121</v>
      </c>
      <c r="AL96" s="258" t="n">
        <v>112</v>
      </c>
      <c r="AM96" s="259" t="n">
        <v>164439</v>
      </c>
      <c r="AN96" s="260" t="n">
        <v>72</v>
      </c>
      <c r="AO96" s="258" t="n">
        <v>93</v>
      </c>
      <c r="AP96" s="259" t="n">
        <v>161141</v>
      </c>
      <c r="AQ96" s="260" t="n">
        <v>62</v>
      </c>
      <c r="AR96" s="258" t="n">
        <v>119</v>
      </c>
      <c r="AS96" s="259" t="n">
        <v>157645</v>
      </c>
      <c r="AT96" s="260" t="n">
        <v>45</v>
      </c>
      <c r="AU96" s="258" t="n">
        <v>113</v>
      </c>
      <c r="AV96" s="259" t="n">
        <v>148507</v>
      </c>
      <c r="AW96" s="260" t="n">
        <v>50</v>
      </c>
      <c r="AX96" s="258" t="n">
        <v>115</v>
      </c>
      <c r="AY96" s="259" t="n">
        <v>138065</v>
      </c>
      <c r="AZ96" s="260" t="n">
        <v>50</v>
      </c>
      <c r="BA96" s="258" t="n">
        <v>105</v>
      </c>
      <c r="BB96" s="259" t="n">
        <v>119079</v>
      </c>
      <c r="BC96" s="260" t="n">
        <v>66</v>
      </c>
      <c r="BD96" s="258" t="n">
        <v>102</v>
      </c>
      <c r="BE96" s="259" t="n">
        <v>120381</v>
      </c>
      <c r="BF96" s="260" t="n">
        <v>70</v>
      </c>
    </row>
    <row r="97" s="242" customFormat="true" ht="12.3" hidden="false" customHeight="false" outlineLevel="0" collapsed="false">
      <c r="A97" s="237" t="s">
        <v>473</v>
      </c>
      <c r="B97" s="238" t="n">
        <v>377</v>
      </c>
      <c r="C97" s="239" t="s">
        <v>1540</v>
      </c>
      <c r="D97" s="240" t="n">
        <v>24</v>
      </c>
      <c r="E97" s="241" t="n">
        <v>384</v>
      </c>
      <c r="F97" s="241" t="s">
        <v>1541</v>
      </c>
      <c r="G97" s="241" t="n">
        <v>29</v>
      </c>
      <c r="H97" s="238" t="n">
        <v>403</v>
      </c>
      <c r="I97" s="242" t="s">
        <v>1542</v>
      </c>
      <c r="J97" s="240" t="n">
        <v>39</v>
      </c>
      <c r="K97" s="243" t="n">
        <v>431</v>
      </c>
      <c r="L97" s="241" t="s">
        <v>1543</v>
      </c>
      <c r="M97" s="244" t="n">
        <v>55</v>
      </c>
      <c r="N97" s="245" t="n">
        <v>421</v>
      </c>
      <c r="O97" s="245" t="s">
        <v>1544</v>
      </c>
      <c r="P97" s="245" t="n">
        <v>57</v>
      </c>
      <c r="Q97" s="246" t="n">
        <v>331</v>
      </c>
      <c r="R97" s="247" t="n">
        <v>208156</v>
      </c>
      <c r="S97" s="248" t="n">
        <v>73</v>
      </c>
      <c r="T97" s="246" t="n">
        <v>352</v>
      </c>
      <c r="U97" s="247" t="n">
        <v>216098</v>
      </c>
      <c r="V97" s="248" t="n">
        <v>82</v>
      </c>
      <c r="W97" s="246" t="n">
        <v>276</v>
      </c>
      <c r="X97" s="247" t="n">
        <v>189186</v>
      </c>
      <c r="Y97" s="248" t="n">
        <v>86</v>
      </c>
      <c r="Z97" s="246" t="n">
        <v>235</v>
      </c>
      <c r="AA97" s="247" t="n">
        <v>197129</v>
      </c>
      <c r="AB97" s="248" t="n">
        <v>94</v>
      </c>
      <c r="AC97" s="246" t="n">
        <v>285</v>
      </c>
      <c r="AD97" s="247" t="n">
        <v>209631</v>
      </c>
      <c r="AE97" s="248" t="n">
        <v>78</v>
      </c>
      <c r="AF97" s="246" t="n">
        <v>233</v>
      </c>
      <c r="AG97" s="247" t="n">
        <v>205578</v>
      </c>
      <c r="AH97" s="248" t="n">
        <v>85</v>
      </c>
      <c r="AI97" s="246" t="n">
        <v>263</v>
      </c>
      <c r="AJ97" s="247" t="n">
        <v>228498</v>
      </c>
      <c r="AK97" s="248" t="n">
        <v>81</v>
      </c>
      <c r="AL97" s="246" t="n">
        <v>370</v>
      </c>
      <c r="AM97" s="247" t="n">
        <v>234373</v>
      </c>
      <c r="AN97" s="248" t="n">
        <v>73</v>
      </c>
      <c r="AO97" s="246" t="n">
        <v>332</v>
      </c>
      <c r="AP97" s="247" t="n">
        <v>226206</v>
      </c>
      <c r="AQ97" s="248" t="n">
        <v>60</v>
      </c>
      <c r="AR97" s="246" t="n">
        <v>343</v>
      </c>
      <c r="AS97" s="247" t="n">
        <v>228356</v>
      </c>
      <c r="AT97" s="248" t="n">
        <v>46</v>
      </c>
      <c r="AU97" s="246" t="n">
        <v>310</v>
      </c>
      <c r="AV97" s="247" t="n">
        <v>213516</v>
      </c>
      <c r="AW97" s="248" t="n">
        <v>35</v>
      </c>
      <c r="AX97" s="246" t="n">
        <v>326</v>
      </c>
      <c r="AY97" s="247" t="n">
        <v>188057</v>
      </c>
      <c r="AZ97" s="248" t="n">
        <v>44</v>
      </c>
      <c r="BA97" s="246" t="n">
        <v>318</v>
      </c>
      <c r="BB97" s="247" t="n">
        <v>172667</v>
      </c>
      <c r="BC97" s="248" t="n">
        <v>49</v>
      </c>
      <c r="BD97" s="246" t="n">
        <v>288</v>
      </c>
      <c r="BE97" s="247" t="n">
        <v>163539</v>
      </c>
      <c r="BF97" s="248" t="n">
        <v>35</v>
      </c>
    </row>
    <row r="98" customFormat="false" ht="12.3" hidden="false" customHeight="false" outlineLevel="0" collapsed="false">
      <c r="A98" s="13" t="s">
        <v>479</v>
      </c>
      <c r="B98" s="71" t="n">
        <v>425</v>
      </c>
      <c r="C98" s="211" t="s">
        <v>1545</v>
      </c>
      <c r="D98" s="72" t="n">
        <v>37</v>
      </c>
      <c r="E98" s="96" t="n">
        <v>482</v>
      </c>
      <c r="F98" s="96" t="s">
        <v>1546</v>
      </c>
      <c r="G98" s="96" t="n">
        <v>42</v>
      </c>
      <c r="H98" s="71" t="n">
        <v>487</v>
      </c>
      <c r="I98" s="0" t="s">
        <v>1547</v>
      </c>
      <c r="J98" s="72" t="n">
        <v>54</v>
      </c>
      <c r="K98" s="95" t="n">
        <v>489</v>
      </c>
      <c r="L98" s="96" t="s">
        <v>1548</v>
      </c>
      <c r="M98" s="97" t="n">
        <v>80</v>
      </c>
      <c r="N98" s="213" t="n">
        <v>382</v>
      </c>
      <c r="O98" s="213" t="s">
        <v>1549</v>
      </c>
      <c r="P98" s="213" t="n">
        <v>82</v>
      </c>
      <c r="Q98" s="87" t="n">
        <v>300</v>
      </c>
      <c r="R98" s="88" t="n">
        <v>108111</v>
      </c>
      <c r="S98" s="89" t="n">
        <v>98</v>
      </c>
      <c r="T98" s="85" t="n">
        <v>370</v>
      </c>
      <c r="U98" s="17" t="n">
        <v>107802</v>
      </c>
      <c r="V98" s="86" t="n">
        <v>95</v>
      </c>
      <c r="W98" s="87" t="n">
        <v>338</v>
      </c>
      <c r="X98" s="88" t="n">
        <v>98907</v>
      </c>
      <c r="Y98" s="89" t="n">
        <v>84</v>
      </c>
      <c r="Z98" s="85" t="n">
        <v>246</v>
      </c>
      <c r="AA98" s="17" t="n">
        <v>108766</v>
      </c>
      <c r="AB98" s="86" t="n">
        <v>101</v>
      </c>
      <c r="AC98" s="87" t="n">
        <v>366</v>
      </c>
      <c r="AD98" s="88" t="n">
        <v>130919</v>
      </c>
      <c r="AE98" s="89" t="n">
        <v>88</v>
      </c>
      <c r="AF98" s="85" t="n">
        <v>269</v>
      </c>
      <c r="AG98" s="17" t="n">
        <v>127243</v>
      </c>
      <c r="AH98" s="86" t="n">
        <v>95</v>
      </c>
      <c r="AI98" s="87" t="n">
        <v>303</v>
      </c>
      <c r="AJ98" s="88" t="n">
        <v>149642</v>
      </c>
      <c r="AK98" s="89" t="n">
        <v>87</v>
      </c>
      <c r="AL98" s="85" t="n">
        <v>407</v>
      </c>
      <c r="AM98" s="17" t="n">
        <v>160093</v>
      </c>
      <c r="AN98" s="86" t="n">
        <v>66</v>
      </c>
      <c r="AO98" s="87" t="n">
        <v>424</v>
      </c>
      <c r="AP98" s="88" t="n">
        <v>160581</v>
      </c>
      <c r="AQ98" s="89" t="n">
        <v>53</v>
      </c>
      <c r="AR98" s="85" t="n">
        <v>462</v>
      </c>
      <c r="AS98" s="17" t="n">
        <v>158782</v>
      </c>
      <c r="AT98" s="86" t="n">
        <v>39</v>
      </c>
      <c r="AU98" s="87" t="n">
        <v>439</v>
      </c>
      <c r="AV98" s="88" t="n">
        <v>141553</v>
      </c>
      <c r="AW98" s="89" t="n">
        <v>43</v>
      </c>
      <c r="AX98" s="85" t="n">
        <v>392</v>
      </c>
      <c r="AY98" s="17" t="n">
        <v>128341</v>
      </c>
      <c r="AZ98" s="86" t="n">
        <v>39</v>
      </c>
      <c r="BA98" s="87" t="n">
        <v>406</v>
      </c>
      <c r="BB98" s="88" t="n">
        <v>118186</v>
      </c>
      <c r="BC98" s="89" t="n">
        <v>40</v>
      </c>
      <c r="BD98" s="85" t="n">
        <v>404</v>
      </c>
      <c r="BE98" s="17" t="n">
        <v>115119</v>
      </c>
      <c r="BF98" s="86" t="n">
        <v>48</v>
      </c>
    </row>
    <row r="99" customFormat="false" ht="12.3" hidden="false" customHeight="false" outlineLevel="0" collapsed="false">
      <c r="A99" s="13" t="s">
        <v>485</v>
      </c>
      <c r="B99" s="71" t="n">
        <v>24</v>
      </c>
      <c r="C99" s="211" t="s">
        <v>1550</v>
      </c>
      <c r="D99" s="72" t="n">
        <v>28</v>
      </c>
      <c r="E99" s="96" t="n">
        <v>20</v>
      </c>
      <c r="F99" s="96" t="s">
        <v>1551</v>
      </c>
      <c r="G99" s="96" t="n">
        <v>58</v>
      </c>
      <c r="H99" s="71" t="n">
        <v>17</v>
      </c>
      <c r="I99" s="0" t="s">
        <v>1552</v>
      </c>
      <c r="J99" s="72" t="n">
        <v>58</v>
      </c>
      <c r="K99" s="95" t="n">
        <v>32</v>
      </c>
      <c r="L99" s="96" t="s">
        <v>1553</v>
      </c>
      <c r="M99" s="97" t="n">
        <v>110</v>
      </c>
      <c r="N99" s="213" t="n">
        <v>18</v>
      </c>
      <c r="O99" s="213" t="s">
        <v>1554</v>
      </c>
      <c r="P99" s="213" t="n">
        <v>86</v>
      </c>
      <c r="Q99" s="87" t="n">
        <v>15</v>
      </c>
      <c r="R99" s="88" t="n">
        <v>101288</v>
      </c>
      <c r="S99" s="89" t="n">
        <v>81</v>
      </c>
      <c r="T99" s="85" t="n">
        <v>19</v>
      </c>
      <c r="U99" s="17" t="n">
        <v>85020</v>
      </c>
      <c r="V99" s="86" t="n">
        <v>93</v>
      </c>
      <c r="W99" s="87" t="n">
        <v>16</v>
      </c>
      <c r="X99" s="88" t="n">
        <v>86925</v>
      </c>
      <c r="Y99" s="89" t="n">
        <v>152</v>
      </c>
      <c r="Z99" s="85" t="n">
        <v>15</v>
      </c>
      <c r="AA99" s="17" t="n">
        <v>86962</v>
      </c>
      <c r="AB99" s="86" t="n">
        <v>137</v>
      </c>
      <c r="AC99" s="87" t="n">
        <v>10</v>
      </c>
      <c r="AD99" s="88" t="n">
        <v>124100</v>
      </c>
      <c r="AE99" s="89" t="n">
        <v>81</v>
      </c>
      <c r="AF99" s="85" t="n">
        <v>15</v>
      </c>
      <c r="AG99" s="17" t="n">
        <v>103517</v>
      </c>
      <c r="AH99" s="86" t="n">
        <v>134</v>
      </c>
      <c r="AI99" s="87" t="n">
        <v>13</v>
      </c>
      <c r="AJ99" s="88" t="n">
        <v>194481</v>
      </c>
      <c r="AK99" s="89" t="n">
        <v>87</v>
      </c>
      <c r="AL99" s="85" t="n">
        <v>13</v>
      </c>
      <c r="AM99" s="17" t="n">
        <v>163546</v>
      </c>
      <c r="AN99" s="86" t="n">
        <v>80</v>
      </c>
      <c r="AO99" s="87" t="n">
        <v>25</v>
      </c>
      <c r="AP99" s="88" t="n">
        <v>151348</v>
      </c>
      <c r="AQ99" s="89" t="n">
        <v>60</v>
      </c>
      <c r="AR99" s="85" t="n">
        <v>24</v>
      </c>
      <c r="AS99" s="17" t="n">
        <v>147417</v>
      </c>
      <c r="AT99" s="86" t="n">
        <v>24</v>
      </c>
      <c r="AU99" s="87" t="n">
        <v>26</v>
      </c>
      <c r="AV99" s="88" t="n">
        <v>135650</v>
      </c>
      <c r="AW99" s="89" t="n">
        <v>48</v>
      </c>
      <c r="AX99" s="85" t="n">
        <v>22</v>
      </c>
      <c r="AY99" s="17" t="n">
        <v>119405</v>
      </c>
      <c r="AZ99" s="86" t="n">
        <v>32</v>
      </c>
      <c r="BA99" s="87" t="n">
        <v>27</v>
      </c>
      <c r="BB99" s="88" t="n">
        <v>109562</v>
      </c>
      <c r="BC99" s="89" t="n">
        <v>55</v>
      </c>
      <c r="BD99" s="85" t="n">
        <v>30</v>
      </c>
      <c r="BE99" s="17" t="n">
        <v>109698</v>
      </c>
      <c r="BF99" s="86" t="n">
        <v>72</v>
      </c>
    </row>
    <row r="100" customFormat="false" ht="12.3" hidden="false" customHeight="false" outlineLevel="0" collapsed="false">
      <c r="A100" s="155" t="s">
        <v>491</v>
      </c>
      <c r="B100" s="71" t="n">
        <v>151</v>
      </c>
      <c r="C100" s="211" t="s">
        <v>1555</v>
      </c>
      <c r="D100" s="72" t="n">
        <v>26</v>
      </c>
      <c r="E100" s="96" t="n">
        <v>145</v>
      </c>
      <c r="F100" s="96" t="s">
        <v>1556</v>
      </c>
      <c r="G100" s="96" t="n">
        <v>30</v>
      </c>
      <c r="H100" s="71" t="n">
        <v>144</v>
      </c>
      <c r="I100" s="0" t="s">
        <v>1557</v>
      </c>
      <c r="J100" s="72" t="n">
        <v>46</v>
      </c>
      <c r="K100" s="95" t="n">
        <v>157</v>
      </c>
      <c r="L100" s="96" t="s">
        <v>1558</v>
      </c>
      <c r="M100" s="97" t="n">
        <v>60</v>
      </c>
      <c r="N100" s="213" t="n">
        <v>154</v>
      </c>
      <c r="O100" s="213" t="s">
        <v>1559</v>
      </c>
      <c r="P100" s="213" t="n">
        <v>67</v>
      </c>
      <c r="Q100" s="163" t="n">
        <v>121</v>
      </c>
      <c r="R100" s="159" t="n">
        <v>360951</v>
      </c>
      <c r="S100" s="162" t="n">
        <v>84</v>
      </c>
      <c r="T100" s="214" t="n">
        <v>141</v>
      </c>
      <c r="U100" s="160" t="n">
        <v>402943</v>
      </c>
      <c r="V100" s="175" t="n">
        <v>94</v>
      </c>
      <c r="W100" s="163" t="n">
        <v>111</v>
      </c>
      <c r="X100" s="159" t="n">
        <v>369365</v>
      </c>
      <c r="Y100" s="162" t="n">
        <v>117</v>
      </c>
      <c r="Z100" s="214" t="n">
        <v>99</v>
      </c>
      <c r="AA100" s="160" t="n">
        <v>364574</v>
      </c>
      <c r="AB100" s="175" t="n">
        <v>110</v>
      </c>
      <c r="AC100" s="163" t="n">
        <v>108</v>
      </c>
      <c r="AD100" s="159" t="n">
        <v>312920</v>
      </c>
      <c r="AE100" s="162" t="n">
        <v>106</v>
      </c>
      <c r="AF100" s="214" t="n">
        <v>98</v>
      </c>
      <c r="AG100" s="160" t="n">
        <v>366225</v>
      </c>
      <c r="AH100" s="175" t="n">
        <v>78</v>
      </c>
      <c r="AI100" s="163" t="n">
        <v>101</v>
      </c>
      <c r="AJ100" s="159" t="n">
        <v>373554</v>
      </c>
      <c r="AK100" s="162" t="n">
        <v>83</v>
      </c>
      <c r="AL100" s="214" t="n">
        <v>134</v>
      </c>
      <c r="AM100" s="17" t="n">
        <v>349480</v>
      </c>
      <c r="AN100" s="86" t="n">
        <v>70</v>
      </c>
      <c r="AO100" s="87" t="n">
        <v>126</v>
      </c>
      <c r="AP100" s="88" t="n">
        <v>330589</v>
      </c>
      <c r="AQ100" s="89" t="n">
        <v>64</v>
      </c>
      <c r="AR100" s="214" t="n">
        <v>135</v>
      </c>
      <c r="AS100" s="160" t="n">
        <v>331647</v>
      </c>
      <c r="AT100" s="175" t="n">
        <v>60</v>
      </c>
      <c r="AU100" s="163" t="n">
        <v>116</v>
      </c>
      <c r="AV100" s="159" t="n">
        <v>331475</v>
      </c>
      <c r="AW100" s="162" t="n">
        <v>46</v>
      </c>
      <c r="AX100" s="214" t="n">
        <v>128</v>
      </c>
      <c r="AY100" s="160" t="n">
        <v>330237</v>
      </c>
      <c r="AZ100" s="175" t="n">
        <v>51</v>
      </c>
      <c r="BA100" s="163" t="n">
        <v>129</v>
      </c>
      <c r="BB100" s="159" t="n">
        <v>268465</v>
      </c>
      <c r="BC100" s="162" t="n">
        <v>61</v>
      </c>
      <c r="BD100" s="214" t="n">
        <v>100</v>
      </c>
      <c r="BE100" s="17" t="n">
        <v>248015</v>
      </c>
      <c r="BF100" s="86" t="n">
        <v>48</v>
      </c>
    </row>
    <row r="101" customFormat="false" ht="12.9" hidden="false" customHeight="false" outlineLevel="0" collapsed="false">
      <c r="A101" s="261"/>
      <c r="B101" s="110"/>
      <c r="C101" s="169"/>
      <c r="D101" s="112"/>
      <c r="E101" s="25"/>
      <c r="F101" s="25"/>
      <c r="G101" s="26"/>
      <c r="H101" s="21" t="n">
        <v>2017</v>
      </c>
      <c r="I101" s="22"/>
      <c r="J101" s="23"/>
      <c r="K101" s="262"/>
      <c r="L101" s="263"/>
      <c r="M101" s="264"/>
      <c r="N101" s="32" t="n">
        <v>2015</v>
      </c>
      <c r="O101" s="32"/>
      <c r="P101" s="33"/>
      <c r="Q101" s="143"/>
      <c r="R101" s="131"/>
      <c r="S101" s="135"/>
      <c r="T101" s="128"/>
      <c r="U101" s="129"/>
      <c r="V101" s="130"/>
      <c r="W101" s="143"/>
      <c r="X101" s="131"/>
      <c r="Y101" s="135"/>
      <c r="Z101" s="128"/>
      <c r="AA101" s="129"/>
      <c r="AB101" s="130"/>
      <c r="AC101" s="143"/>
      <c r="AD101" s="131"/>
      <c r="AE101" s="135"/>
      <c r="AF101" s="128"/>
      <c r="AG101" s="129"/>
      <c r="AH101" s="130"/>
      <c r="AI101" s="143"/>
      <c r="AJ101" s="131"/>
      <c r="AK101" s="135"/>
      <c r="AL101" s="128"/>
      <c r="AM101" s="129"/>
      <c r="AN101" s="130"/>
      <c r="AO101" s="143"/>
      <c r="AP101" s="131"/>
      <c r="AQ101" s="135"/>
      <c r="AR101" s="128"/>
      <c r="AS101" s="129"/>
      <c r="AT101" s="130"/>
      <c r="AU101" s="143"/>
      <c r="AV101" s="131"/>
      <c r="AW101" s="135"/>
      <c r="AX101" s="128"/>
      <c r="AY101" s="129"/>
      <c r="AZ101" s="130"/>
      <c r="BA101" s="143"/>
      <c r="BB101" s="88"/>
      <c r="BC101" s="89"/>
      <c r="BD101" s="85"/>
      <c r="BE101" s="129"/>
      <c r="BF101" s="130"/>
    </row>
    <row r="102" customFormat="false" ht="12.3" hidden="false" customHeight="false" outlineLevel="0" collapsed="false">
      <c r="A102" s="49" t="s">
        <v>497</v>
      </c>
      <c r="B102" s="56" t="n">
        <v>593</v>
      </c>
      <c r="C102" s="171" t="s">
        <v>1560</v>
      </c>
      <c r="D102" s="58" t="n">
        <v>55</v>
      </c>
      <c r="E102" s="125" t="n">
        <v>636</v>
      </c>
      <c r="F102" s="125" t="s">
        <v>1561</v>
      </c>
      <c r="G102" s="126" t="n">
        <v>53</v>
      </c>
      <c r="H102" s="56" t="n">
        <v>644</v>
      </c>
      <c r="I102" s="171" t="s">
        <v>1562</v>
      </c>
      <c r="J102" s="58" t="n">
        <v>66</v>
      </c>
      <c r="K102" s="124" t="n">
        <v>617</v>
      </c>
      <c r="L102" s="125" t="s">
        <v>1563</v>
      </c>
      <c r="M102" s="126" t="n">
        <v>93</v>
      </c>
      <c r="N102" s="32" t="n">
        <v>630</v>
      </c>
      <c r="O102" s="32" t="n">
        <v>296068</v>
      </c>
      <c r="P102" s="33" t="n">
        <v>91</v>
      </c>
      <c r="Q102" s="59" t="n">
        <v>527</v>
      </c>
      <c r="R102" s="60" t="n">
        <v>265325</v>
      </c>
      <c r="S102" s="61" t="n">
        <v>109</v>
      </c>
      <c r="T102" s="62" t="n">
        <v>564</v>
      </c>
      <c r="U102" s="63" t="n">
        <v>277454</v>
      </c>
      <c r="V102" s="64" t="n">
        <v>117</v>
      </c>
      <c r="W102" s="59" t="n">
        <v>503</v>
      </c>
      <c r="X102" s="60" t="n">
        <v>248264</v>
      </c>
      <c r="Y102" s="61" t="n">
        <v>140</v>
      </c>
      <c r="Z102" s="62" t="n">
        <v>390</v>
      </c>
      <c r="AA102" s="63" t="n">
        <v>270435</v>
      </c>
      <c r="AB102" s="64" t="n">
        <v>150</v>
      </c>
      <c r="AC102" s="59" t="n">
        <v>450</v>
      </c>
      <c r="AD102" s="60" t="n">
        <v>278074</v>
      </c>
      <c r="AE102" s="61" t="n">
        <v>142</v>
      </c>
      <c r="AF102" s="62" t="n">
        <v>333</v>
      </c>
      <c r="AG102" s="63" t="n">
        <v>279830</v>
      </c>
      <c r="AH102" s="64" t="n">
        <v>130</v>
      </c>
      <c r="AI102" s="59" t="n">
        <v>383</v>
      </c>
      <c r="AJ102" s="60" t="n">
        <v>319707</v>
      </c>
      <c r="AK102" s="61" t="n">
        <v>123</v>
      </c>
      <c r="AL102" s="62" t="n">
        <v>565</v>
      </c>
      <c r="AM102" s="63" t="n">
        <v>295453</v>
      </c>
      <c r="AN102" s="64" t="n">
        <v>109</v>
      </c>
      <c r="AO102" s="59" t="n">
        <v>593</v>
      </c>
      <c r="AP102" s="60" t="n">
        <v>318360</v>
      </c>
      <c r="AQ102" s="61" t="n">
        <v>101</v>
      </c>
      <c r="AR102" s="62" t="n">
        <v>656</v>
      </c>
      <c r="AS102" s="63" t="n">
        <v>287314</v>
      </c>
      <c r="AT102" s="64" t="n">
        <v>94</v>
      </c>
      <c r="AU102" s="59" t="n">
        <v>649</v>
      </c>
      <c r="AV102" s="60" t="n">
        <v>282144</v>
      </c>
      <c r="AW102" s="61" t="n">
        <v>102</v>
      </c>
      <c r="AX102" s="62" t="n">
        <v>618</v>
      </c>
      <c r="AY102" s="63" t="n">
        <v>260346</v>
      </c>
      <c r="AZ102" s="64" t="n">
        <v>99</v>
      </c>
      <c r="BA102" s="59" t="n">
        <v>578</v>
      </c>
      <c r="BB102" s="60" t="n">
        <v>265336</v>
      </c>
      <c r="BC102" s="61" t="n">
        <v>96</v>
      </c>
      <c r="BD102" s="62" t="n">
        <v>538</v>
      </c>
      <c r="BE102" s="265" t="n">
        <v>228672</v>
      </c>
      <c r="BF102" s="266" t="n">
        <v>85</v>
      </c>
    </row>
    <row r="103" customFormat="false" ht="12.3" hidden="false" customHeight="false" outlineLevel="0" collapsed="false">
      <c r="A103" s="14" t="s">
        <v>384</v>
      </c>
      <c r="B103" s="71" t="n">
        <v>1</v>
      </c>
      <c r="C103" s="211" t="s">
        <v>1564</v>
      </c>
      <c r="D103" s="72" t="n">
        <v>71</v>
      </c>
      <c r="E103" s="96" t="n">
        <v>0</v>
      </c>
      <c r="F103" s="96" t="s">
        <v>74</v>
      </c>
      <c r="G103" s="96" t="n">
        <v>0</v>
      </c>
      <c r="H103" s="71" t="n">
        <v>0</v>
      </c>
      <c r="I103" s="0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267" t="n">
        <v>0</v>
      </c>
      <c r="O103" s="267" t="s">
        <v>74</v>
      </c>
      <c r="P103" s="268" t="n">
        <v>0</v>
      </c>
      <c r="Q103" s="79" t="n">
        <v>0</v>
      </c>
      <c r="R103" s="80" t="n">
        <v>0</v>
      </c>
      <c r="S103" s="81" t="n">
        <v>0</v>
      </c>
      <c r="T103" s="82" t="n">
        <v>2</v>
      </c>
      <c r="U103" s="83" t="n">
        <v>427000</v>
      </c>
      <c r="V103" s="84" t="n">
        <v>194</v>
      </c>
      <c r="W103" s="79" t="n">
        <v>1</v>
      </c>
      <c r="X103" s="80" t="n">
        <v>595000</v>
      </c>
      <c r="Y103" s="81" t="n">
        <v>161</v>
      </c>
      <c r="Z103" s="82" t="n">
        <v>0</v>
      </c>
      <c r="AA103" s="83"/>
      <c r="AB103" s="84"/>
      <c r="AC103" s="79" t="n">
        <v>0</v>
      </c>
      <c r="AD103" s="80"/>
      <c r="AE103" s="81"/>
      <c r="AF103" s="82" t="n">
        <v>0</v>
      </c>
      <c r="AG103" s="83"/>
      <c r="AH103" s="84"/>
      <c r="AI103" s="79" t="n">
        <v>0</v>
      </c>
      <c r="AJ103" s="80"/>
      <c r="AK103" s="81"/>
      <c r="AL103" s="82" t="n">
        <v>2</v>
      </c>
      <c r="AM103" s="83" t="n">
        <v>503450</v>
      </c>
      <c r="AN103" s="84" t="n">
        <v>114</v>
      </c>
      <c r="AO103" s="90"/>
      <c r="AP103" s="47"/>
      <c r="AQ103" s="48"/>
      <c r="AR103" s="140"/>
      <c r="AS103" s="3"/>
      <c r="AT103" s="141"/>
      <c r="AU103" s="90"/>
      <c r="AV103" s="47"/>
      <c r="AW103" s="48"/>
      <c r="AX103" s="140"/>
      <c r="AY103" s="3"/>
      <c r="AZ103" s="141"/>
      <c r="BA103" s="90"/>
      <c r="BB103" s="47"/>
      <c r="BC103" s="48"/>
      <c r="BD103" s="140"/>
      <c r="BE103" s="45"/>
      <c r="BF103" s="86"/>
    </row>
    <row r="104" customFormat="false" ht="12.3" hidden="false" customHeight="false" outlineLevel="0" collapsed="false">
      <c r="A104" s="164" t="s">
        <v>503</v>
      </c>
      <c r="B104" s="71" t="n">
        <v>25</v>
      </c>
      <c r="C104" s="211" t="s">
        <v>1565</v>
      </c>
      <c r="D104" s="72" t="n">
        <v>94</v>
      </c>
      <c r="E104" s="96" t="n">
        <v>30</v>
      </c>
      <c r="F104" s="96" t="s">
        <v>1566</v>
      </c>
      <c r="G104" s="96" t="n">
        <v>51</v>
      </c>
      <c r="H104" s="71" t="n">
        <v>35</v>
      </c>
      <c r="I104" s="0" t="s">
        <v>1567</v>
      </c>
      <c r="J104" s="72" t="n">
        <v>85</v>
      </c>
      <c r="K104" s="95" t="n">
        <v>29</v>
      </c>
      <c r="L104" s="96" t="s">
        <v>1568</v>
      </c>
      <c r="M104" s="97" t="n">
        <v>204</v>
      </c>
      <c r="N104" s="213" t="n">
        <v>28</v>
      </c>
      <c r="O104" s="213" t="s">
        <v>1569</v>
      </c>
      <c r="P104" s="213" t="n">
        <v>102</v>
      </c>
      <c r="Q104" s="87" t="n">
        <v>20</v>
      </c>
      <c r="R104" s="88" t="n">
        <v>161300</v>
      </c>
      <c r="S104" s="89" t="n">
        <v>130</v>
      </c>
      <c r="T104" s="85" t="n">
        <v>24</v>
      </c>
      <c r="U104" s="17" t="n">
        <v>138711</v>
      </c>
      <c r="V104" s="86" t="n">
        <v>102</v>
      </c>
      <c r="W104" s="87" t="n">
        <v>17</v>
      </c>
      <c r="X104" s="88" t="n">
        <v>154541</v>
      </c>
      <c r="Y104" s="89" t="n">
        <v>185</v>
      </c>
      <c r="Z104" s="85" t="n">
        <v>17</v>
      </c>
      <c r="AA104" s="17" t="n">
        <v>193221</v>
      </c>
      <c r="AB104" s="86" t="n">
        <v>148</v>
      </c>
      <c r="AC104" s="87" t="n">
        <v>21</v>
      </c>
      <c r="AD104" s="88" t="n">
        <v>147171</v>
      </c>
      <c r="AE104" s="89" t="n">
        <v>153</v>
      </c>
      <c r="AF104" s="85" t="n">
        <v>15</v>
      </c>
      <c r="AG104" s="17" t="n">
        <v>277976</v>
      </c>
      <c r="AH104" s="86" t="n">
        <v>187</v>
      </c>
      <c r="AI104" s="87" t="n">
        <v>16</v>
      </c>
      <c r="AJ104" s="88" t="n">
        <v>185247</v>
      </c>
      <c r="AK104" s="89" t="n">
        <v>216</v>
      </c>
      <c r="AL104" s="85" t="n">
        <v>22</v>
      </c>
      <c r="AM104" s="17" t="n">
        <v>279957</v>
      </c>
      <c r="AN104" s="86" t="n">
        <v>96</v>
      </c>
      <c r="AO104" s="269" t="n">
        <v>30</v>
      </c>
      <c r="AP104" s="270" t="n">
        <v>224601</v>
      </c>
      <c r="AQ104" s="271" t="n">
        <v>116</v>
      </c>
      <c r="AR104" s="85" t="n">
        <v>29</v>
      </c>
      <c r="AS104" s="17" t="n">
        <v>211140</v>
      </c>
      <c r="AT104" s="86" t="n">
        <v>93</v>
      </c>
      <c r="AU104" s="87" t="n">
        <v>33</v>
      </c>
      <c r="AV104" s="88" t="n">
        <v>227016</v>
      </c>
      <c r="AW104" s="89" t="n">
        <v>130</v>
      </c>
      <c r="AX104" s="85" t="n">
        <v>32</v>
      </c>
      <c r="AY104" s="17" t="n">
        <v>180920</v>
      </c>
      <c r="AZ104" s="86" t="n">
        <v>106</v>
      </c>
      <c r="BA104" s="87" t="n">
        <v>23</v>
      </c>
      <c r="BB104" s="88" t="n">
        <v>191647</v>
      </c>
      <c r="BC104" s="89" t="n">
        <v>123</v>
      </c>
      <c r="BD104" s="85" t="n">
        <v>32</v>
      </c>
      <c r="BE104" s="17" t="n">
        <v>197823</v>
      </c>
      <c r="BF104" s="86" t="n">
        <v>118</v>
      </c>
    </row>
    <row r="105" customFormat="false" ht="12.3" hidden="false" customHeight="false" outlineLevel="0" collapsed="false">
      <c r="A105" s="13" t="s">
        <v>509</v>
      </c>
      <c r="B105" s="71" t="n">
        <v>113</v>
      </c>
      <c r="C105" s="211" t="s">
        <v>1570</v>
      </c>
      <c r="D105" s="72" t="n">
        <v>45</v>
      </c>
      <c r="E105" s="96" t="n">
        <v>119</v>
      </c>
      <c r="F105" s="96" t="s">
        <v>1571</v>
      </c>
      <c r="G105" s="96" t="n">
        <v>45</v>
      </c>
      <c r="H105" s="71" t="n">
        <v>113</v>
      </c>
      <c r="I105" s="0" t="s">
        <v>1572</v>
      </c>
      <c r="J105" s="72" t="n">
        <v>62</v>
      </c>
      <c r="K105" s="95" t="n">
        <v>119</v>
      </c>
      <c r="L105" s="96" t="s">
        <v>1573</v>
      </c>
      <c r="M105" s="97" t="n">
        <v>75</v>
      </c>
      <c r="N105" s="213" t="n">
        <v>109</v>
      </c>
      <c r="O105" s="213" t="s">
        <v>1574</v>
      </c>
      <c r="P105" s="213" t="n">
        <v>103</v>
      </c>
      <c r="Q105" s="87" t="n">
        <v>89</v>
      </c>
      <c r="R105" s="88" t="n">
        <v>278441</v>
      </c>
      <c r="S105" s="89" t="n">
        <v>95</v>
      </c>
      <c r="T105" s="85" t="n">
        <v>106</v>
      </c>
      <c r="U105" s="17" t="n">
        <v>302593</v>
      </c>
      <c r="V105" s="86" t="n">
        <v>113</v>
      </c>
      <c r="W105" s="87" t="n">
        <v>105</v>
      </c>
      <c r="X105" s="88" t="n">
        <v>271305</v>
      </c>
      <c r="Y105" s="89" t="n">
        <v>131</v>
      </c>
      <c r="Z105" s="85" t="n">
        <v>76</v>
      </c>
      <c r="AA105" s="17" t="n">
        <v>287304</v>
      </c>
      <c r="AB105" s="86" t="n">
        <v>135</v>
      </c>
      <c r="AC105" s="87" t="n">
        <v>92</v>
      </c>
      <c r="AD105" s="88" t="n">
        <v>308578</v>
      </c>
      <c r="AE105" s="89" t="n">
        <v>147</v>
      </c>
      <c r="AF105" s="85" t="n">
        <v>53</v>
      </c>
      <c r="AG105" s="17" t="n">
        <v>280368</v>
      </c>
      <c r="AH105" s="86" t="n">
        <v>109</v>
      </c>
      <c r="AI105" s="87" t="n">
        <v>58</v>
      </c>
      <c r="AJ105" s="88" t="n">
        <v>333583</v>
      </c>
      <c r="AK105" s="89" t="n">
        <v>107</v>
      </c>
      <c r="AL105" s="85" t="n">
        <v>93</v>
      </c>
      <c r="AM105" s="17" t="n">
        <v>293210</v>
      </c>
      <c r="AN105" s="86" t="n">
        <v>95</v>
      </c>
      <c r="AO105" s="87" t="n">
        <v>116</v>
      </c>
      <c r="AP105" s="88" t="n">
        <v>317583</v>
      </c>
      <c r="AQ105" s="89" t="n">
        <v>92</v>
      </c>
      <c r="AR105" s="85" t="n">
        <v>134</v>
      </c>
      <c r="AS105" s="17" t="n">
        <v>301046</v>
      </c>
      <c r="AT105" s="86" t="n">
        <v>92</v>
      </c>
      <c r="AU105" s="87" t="n">
        <v>108</v>
      </c>
      <c r="AV105" s="88" t="n">
        <v>294530</v>
      </c>
      <c r="AW105" s="89" t="n">
        <v>75</v>
      </c>
      <c r="AX105" s="85" t="n">
        <v>97</v>
      </c>
      <c r="AY105" s="17" t="n">
        <v>293483</v>
      </c>
      <c r="AZ105" s="86" t="n">
        <v>80</v>
      </c>
      <c r="BA105" s="87" t="n">
        <v>122</v>
      </c>
      <c r="BB105" s="88" t="n">
        <v>287057</v>
      </c>
      <c r="BC105" s="89" t="n">
        <v>80</v>
      </c>
      <c r="BD105" s="85" t="n">
        <v>100</v>
      </c>
      <c r="BE105" s="17" t="n">
        <v>249028</v>
      </c>
      <c r="BF105" s="86" t="n">
        <v>83</v>
      </c>
    </row>
    <row r="106" customFormat="false" ht="12.3" hidden="false" customHeight="false" outlineLevel="0" collapsed="false">
      <c r="A106" s="13" t="s">
        <v>515</v>
      </c>
      <c r="B106" s="71" t="n">
        <v>17</v>
      </c>
      <c r="C106" s="211" t="s">
        <v>1575</v>
      </c>
      <c r="D106" s="72" t="n">
        <v>73</v>
      </c>
      <c r="E106" s="96" t="n">
        <v>22</v>
      </c>
      <c r="F106" s="96" t="s">
        <v>1576</v>
      </c>
      <c r="G106" s="96" t="n">
        <v>66</v>
      </c>
      <c r="H106" s="71" t="n">
        <v>19</v>
      </c>
      <c r="I106" s="0" t="s">
        <v>1577</v>
      </c>
      <c r="J106" s="72" t="n">
        <v>128</v>
      </c>
      <c r="K106" s="95" t="n">
        <v>29</v>
      </c>
      <c r="L106" s="96" t="s">
        <v>1578</v>
      </c>
      <c r="M106" s="97" t="n">
        <v>96</v>
      </c>
      <c r="N106" s="213" t="n">
        <v>25</v>
      </c>
      <c r="O106" s="213" t="s">
        <v>1579</v>
      </c>
      <c r="P106" s="213" t="n">
        <v>80</v>
      </c>
      <c r="Q106" s="87" t="n">
        <v>22</v>
      </c>
      <c r="R106" s="88" t="n">
        <v>186277</v>
      </c>
      <c r="S106" s="89" t="n">
        <v>135</v>
      </c>
      <c r="T106" s="85" t="n">
        <v>17</v>
      </c>
      <c r="U106" s="17" t="n">
        <v>175015</v>
      </c>
      <c r="V106" s="86" t="n">
        <v>171</v>
      </c>
      <c r="W106" s="87" t="n">
        <v>13</v>
      </c>
      <c r="X106" s="88" t="n">
        <v>185096</v>
      </c>
      <c r="Y106" s="89" t="n">
        <v>92</v>
      </c>
      <c r="Z106" s="85" t="n">
        <v>9</v>
      </c>
      <c r="AA106" s="17" t="n">
        <v>159100</v>
      </c>
      <c r="AB106" s="86" t="n">
        <v>134</v>
      </c>
      <c r="AC106" s="87" t="n">
        <v>13</v>
      </c>
      <c r="AD106" s="88" t="n">
        <v>218858</v>
      </c>
      <c r="AE106" s="89" t="n">
        <v>155</v>
      </c>
      <c r="AF106" s="85" t="n">
        <v>20</v>
      </c>
      <c r="AG106" s="17" t="n">
        <v>173442</v>
      </c>
      <c r="AH106" s="86" t="n">
        <v>201</v>
      </c>
      <c r="AI106" s="87" t="n">
        <v>16</v>
      </c>
      <c r="AJ106" s="88" t="n">
        <v>193843</v>
      </c>
      <c r="AK106" s="89" t="n">
        <v>93</v>
      </c>
      <c r="AL106" s="85" t="n">
        <v>21</v>
      </c>
      <c r="AM106" s="17" t="n">
        <v>219971</v>
      </c>
      <c r="AN106" s="86" t="n">
        <v>107</v>
      </c>
      <c r="AO106" s="87" t="n">
        <v>19</v>
      </c>
      <c r="AP106" s="88" t="n">
        <v>230316</v>
      </c>
      <c r="AQ106" s="89" t="n">
        <v>7</v>
      </c>
      <c r="AR106" s="85" t="n">
        <v>29</v>
      </c>
      <c r="AS106" s="17" t="n">
        <v>227165</v>
      </c>
      <c r="AT106" s="86" t="n">
        <v>82</v>
      </c>
      <c r="AU106" s="87" t="n">
        <v>21</v>
      </c>
      <c r="AV106" s="88" t="n">
        <v>202305</v>
      </c>
      <c r="AW106" s="89" t="n">
        <v>65</v>
      </c>
      <c r="AX106" s="85" t="n">
        <v>21</v>
      </c>
      <c r="AY106" s="17" t="n">
        <v>179143</v>
      </c>
      <c r="AZ106" s="86" t="n">
        <v>83</v>
      </c>
      <c r="BA106" s="87" t="n">
        <v>19</v>
      </c>
      <c r="BB106" s="88" t="n">
        <v>233989</v>
      </c>
      <c r="BC106" s="89" t="n">
        <v>94</v>
      </c>
      <c r="BD106" s="85" t="n">
        <v>19</v>
      </c>
      <c r="BE106" s="17" t="n">
        <v>169669</v>
      </c>
      <c r="BF106" s="86" t="n">
        <v>79</v>
      </c>
    </row>
    <row r="107" customFormat="false" ht="12.3" hidden="false" customHeight="false" outlineLevel="0" collapsed="false">
      <c r="A107" s="13" t="s">
        <v>521</v>
      </c>
      <c r="B107" s="71" t="n">
        <v>84</v>
      </c>
      <c r="C107" s="211" t="s">
        <v>1580</v>
      </c>
      <c r="D107" s="72" t="n">
        <v>47</v>
      </c>
      <c r="E107" s="96" t="n">
        <v>111</v>
      </c>
      <c r="F107" s="96" t="s">
        <v>1581</v>
      </c>
      <c r="G107" s="96" t="n">
        <v>57</v>
      </c>
      <c r="H107" s="71" t="n">
        <v>114</v>
      </c>
      <c r="I107" s="0" t="s">
        <v>1582</v>
      </c>
      <c r="J107" s="72" t="n">
        <v>54</v>
      </c>
      <c r="K107" s="95" t="n">
        <v>112</v>
      </c>
      <c r="L107" s="96" t="s">
        <v>1583</v>
      </c>
      <c r="M107" s="97" t="n">
        <v>80</v>
      </c>
      <c r="N107" s="213" t="n">
        <v>122</v>
      </c>
      <c r="O107" s="213" t="s">
        <v>1584</v>
      </c>
      <c r="P107" s="213" t="n">
        <v>92</v>
      </c>
      <c r="Q107" s="87" t="n">
        <v>101</v>
      </c>
      <c r="R107" s="88" t="n">
        <v>237440</v>
      </c>
      <c r="S107" s="89" t="n">
        <v>109</v>
      </c>
      <c r="T107" s="85" t="n">
        <v>101</v>
      </c>
      <c r="U107" s="17" t="n">
        <v>206607</v>
      </c>
      <c r="V107" s="86" t="n">
        <v>97</v>
      </c>
      <c r="W107" s="87" t="n">
        <v>107</v>
      </c>
      <c r="X107" s="88" t="n">
        <v>216745</v>
      </c>
      <c r="Y107" s="89" t="n">
        <v>159</v>
      </c>
      <c r="Z107" s="85" t="n">
        <v>77</v>
      </c>
      <c r="AA107" s="17" t="n">
        <v>236473</v>
      </c>
      <c r="AB107" s="86" t="n">
        <v>135</v>
      </c>
      <c r="AC107" s="87" t="n">
        <v>83</v>
      </c>
      <c r="AD107" s="88" t="n">
        <v>247207</v>
      </c>
      <c r="AE107" s="89" t="n">
        <v>127</v>
      </c>
      <c r="AF107" s="85" t="n">
        <v>62</v>
      </c>
      <c r="AG107" s="17" t="n">
        <v>230477</v>
      </c>
      <c r="AH107" s="86" t="n">
        <v>136</v>
      </c>
      <c r="AI107" s="87" t="n">
        <v>78</v>
      </c>
      <c r="AJ107" s="88" t="n">
        <v>236759</v>
      </c>
      <c r="AK107" s="89" t="n">
        <v>123</v>
      </c>
      <c r="AL107" s="85" t="n">
        <v>105</v>
      </c>
      <c r="AM107" s="17" t="n">
        <v>267372</v>
      </c>
      <c r="AN107" s="86" t="n">
        <v>133</v>
      </c>
      <c r="AO107" s="87" t="n">
        <v>89</v>
      </c>
      <c r="AP107" s="88" t="n">
        <v>282562</v>
      </c>
      <c r="AQ107" s="89" t="n">
        <v>92</v>
      </c>
      <c r="AR107" s="85" t="n">
        <v>103</v>
      </c>
      <c r="AS107" s="17" t="n">
        <v>253038</v>
      </c>
      <c r="AT107" s="86" t="n">
        <v>65</v>
      </c>
      <c r="AU107" s="87" t="n">
        <v>117</v>
      </c>
      <c r="AV107" s="88" t="n">
        <v>258117</v>
      </c>
      <c r="AW107" s="89" t="n">
        <v>72</v>
      </c>
      <c r="AX107" s="85" t="n">
        <v>102</v>
      </c>
      <c r="AY107" s="17" t="n">
        <v>237200</v>
      </c>
      <c r="AZ107" s="86" t="n">
        <v>124</v>
      </c>
      <c r="BA107" s="87" t="n">
        <v>111</v>
      </c>
      <c r="BB107" s="88" t="n">
        <v>202766</v>
      </c>
      <c r="BC107" s="89" t="n">
        <v>106</v>
      </c>
      <c r="BD107" s="85" t="n">
        <v>108</v>
      </c>
      <c r="BE107" s="17" t="n">
        <v>189135</v>
      </c>
      <c r="BF107" s="86" t="n">
        <v>111</v>
      </c>
    </row>
    <row r="108" customFormat="false" ht="12.3" hidden="false" customHeight="false" outlineLevel="0" collapsed="false">
      <c r="A108" s="13" t="s">
        <v>527</v>
      </c>
      <c r="B108" s="71" t="n">
        <v>201</v>
      </c>
      <c r="C108" s="211" t="s">
        <v>1585</v>
      </c>
      <c r="D108" s="72" t="n">
        <v>54</v>
      </c>
      <c r="E108" s="96" t="n">
        <v>184</v>
      </c>
      <c r="F108" s="96" t="s">
        <v>1586</v>
      </c>
      <c r="G108" s="96" t="n">
        <v>65</v>
      </c>
      <c r="H108" s="71" t="n">
        <v>197</v>
      </c>
      <c r="I108" s="0" t="s">
        <v>1587</v>
      </c>
      <c r="J108" s="72" t="n">
        <v>71</v>
      </c>
      <c r="K108" s="95" t="n">
        <v>182</v>
      </c>
      <c r="L108" s="96" t="s">
        <v>1588</v>
      </c>
      <c r="M108" s="97" t="n">
        <v>97</v>
      </c>
      <c r="N108" s="213" t="n">
        <v>181</v>
      </c>
      <c r="O108" s="213" t="s">
        <v>1589</v>
      </c>
      <c r="P108" s="213" t="n">
        <v>89</v>
      </c>
      <c r="Q108" s="87" t="n">
        <v>154</v>
      </c>
      <c r="R108" s="88" t="n">
        <v>380711</v>
      </c>
      <c r="S108" s="89" t="n">
        <v>110</v>
      </c>
      <c r="T108" s="85" t="n">
        <v>152</v>
      </c>
      <c r="U108" s="17" t="n">
        <v>435575</v>
      </c>
      <c r="V108" s="86" t="n">
        <v>125</v>
      </c>
      <c r="W108" s="87" t="n">
        <v>133</v>
      </c>
      <c r="X108" s="88" t="n">
        <v>350459</v>
      </c>
      <c r="Y108" s="89" t="n">
        <v>134</v>
      </c>
      <c r="Z108" s="85" t="n">
        <v>116</v>
      </c>
      <c r="AA108" s="17" t="n">
        <v>370301</v>
      </c>
      <c r="AB108" s="86" t="n">
        <v>156</v>
      </c>
      <c r="AC108" s="87" t="n">
        <v>116</v>
      </c>
      <c r="AD108" s="88" t="n">
        <v>398036</v>
      </c>
      <c r="AE108" s="89" t="n">
        <v>160</v>
      </c>
      <c r="AF108" s="85" t="n">
        <v>95</v>
      </c>
      <c r="AG108" s="17" t="n">
        <v>421664</v>
      </c>
      <c r="AH108" s="86" t="n">
        <v>115</v>
      </c>
      <c r="AI108" s="87" t="n">
        <v>104</v>
      </c>
      <c r="AJ108" s="88" t="n">
        <v>523431</v>
      </c>
      <c r="AK108" s="89" t="n">
        <v>119</v>
      </c>
      <c r="AL108" s="85" t="n">
        <v>135</v>
      </c>
      <c r="AM108" s="17" t="n">
        <v>455409</v>
      </c>
      <c r="AN108" s="86" t="n">
        <v>108</v>
      </c>
      <c r="AO108" s="87" t="n">
        <v>172</v>
      </c>
      <c r="AP108" s="88" t="n">
        <v>479139</v>
      </c>
      <c r="AQ108" s="89" t="n">
        <v>103</v>
      </c>
      <c r="AR108" s="85" t="n">
        <v>177</v>
      </c>
      <c r="AS108" s="17" t="n">
        <v>412261</v>
      </c>
      <c r="AT108" s="86" t="n">
        <v>112</v>
      </c>
      <c r="AU108" s="87" t="n">
        <v>179</v>
      </c>
      <c r="AV108" s="88" t="n">
        <v>407038</v>
      </c>
      <c r="AW108" s="89" t="n">
        <v>128</v>
      </c>
      <c r="AX108" s="85" t="n">
        <v>196</v>
      </c>
      <c r="AY108" s="17" t="n">
        <v>357373</v>
      </c>
      <c r="AZ108" s="86" t="n">
        <v>78</v>
      </c>
      <c r="BA108" s="87" t="n">
        <v>193</v>
      </c>
      <c r="BB108" s="88" t="n">
        <v>350034</v>
      </c>
      <c r="BC108" s="89" t="n">
        <v>94</v>
      </c>
      <c r="BD108" s="85" t="n">
        <v>164</v>
      </c>
      <c r="BE108" s="17" t="n">
        <v>304852</v>
      </c>
      <c r="BF108" s="86" t="n">
        <v>75</v>
      </c>
    </row>
    <row r="109" customFormat="false" ht="12.3" hidden="false" customHeight="false" outlineLevel="0" collapsed="false">
      <c r="A109" s="13" t="s">
        <v>533</v>
      </c>
      <c r="B109" s="71" t="n">
        <v>0</v>
      </c>
      <c r="C109" s="211" t="s">
        <v>74</v>
      </c>
      <c r="D109" s="72" t="n">
        <v>0</v>
      </c>
      <c r="E109" s="96" t="n">
        <v>0</v>
      </c>
      <c r="F109" s="96" t="s">
        <v>74</v>
      </c>
      <c r="G109" s="96" t="n">
        <v>0</v>
      </c>
      <c r="H109" s="71" t="n">
        <v>1</v>
      </c>
      <c r="I109" s="0" t="s">
        <v>1590</v>
      </c>
      <c r="J109" s="72" t="n">
        <v>41</v>
      </c>
      <c r="K109" s="95" t="n">
        <v>0</v>
      </c>
      <c r="L109" s="96" t="s">
        <v>74</v>
      </c>
      <c r="M109" s="97" t="n">
        <v>0</v>
      </c>
      <c r="N109" s="213" t="n">
        <v>0</v>
      </c>
      <c r="O109" s="213" t="s">
        <v>74</v>
      </c>
      <c r="P109" s="213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1</v>
      </c>
      <c r="X109" s="88" t="n">
        <v>70000</v>
      </c>
      <c r="Y109" s="89" t="n">
        <v>122</v>
      </c>
      <c r="Z109" s="85" t="n">
        <v>1</v>
      </c>
      <c r="AA109" s="17" t="n">
        <v>107000</v>
      </c>
      <c r="AB109" s="86" t="n">
        <v>77</v>
      </c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2</v>
      </c>
      <c r="AM109" s="17" t="n">
        <v>139000</v>
      </c>
      <c r="AN109" s="86" t="n">
        <v>19</v>
      </c>
      <c r="AO109" s="87" t="n">
        <v>0</v>
      </c>
      <c r="AP109" s="88"/>
      <c r="AQ109" s="89"/>
      <c r="AR109" s="85" t="n">
        <v>0</v>
      </c>
      <c r="AS109" s="17"/>
      <c r="AT109" s="86"/>
      <c r="AU109" s="87" t="n">
        <v>0</v>
      </c>
      <c r="AV109" s="88"/>
      <c r="AW109" s="89"/>
      <c r="AX109" s="85" t="n">
        <v>0</v>
      </c>
      <c r="AY109" s="17"/>
      <c r="AZ109" s="86"/>
      <c r="BA109" s="87"/>
      <c r="BB109" s="88"/>
      <c r="BC109" s="89"/>
      <c r="BD109" s="85"/>
      <c r="BF109" s="86"/>
    </row>
    <row r="110" customFormat="false" ht="12.3" hidden="false" customHeight="false" outlineLevel="0" collapsed="false">
      <c r="A110" s="13" t="s">
        <v>534</v>
      </c>
      <c r="B110" s="71" t="n">
        <v>95</v>
      </c>
      <c r="C110" s="211" t="s">
        <v>1591</v>
      </c>
      <c r="D110" s="72" t="n">
        <v>66</v>
      </c>
      <c r="E110" s="96" t="n">
        <v>107</v>
      </c>
      <c r="F110" s="96" t="s">
        <v>1592</v>
      </c>
      <c r="G110" s="96" t="n">
        <v>46</v>
      </c>
      <c r="H110" s="71" t="n">
        <v>107</v>
      </c>
      <c r="I110" s="0" t="s">
        <v>1593</v>
      </c>
      <c r="J110" s="72" t="n">
        <v>62</v>
      </c>
      <c r="K110" s="95" t="n">
        <v>83</v>
      </c>
      <c r="L110" s="96" t="s">
        <v>1594</v>
      </c>
      <c r="M110" s="97" t="n">
        <v>72</v>
      </c>
      <c r="N110" s="213" t="n">
        <v>96</v>
      </c>
      <c r="O110" s="213" t="s">
        <v>1595</v>
      </c>
      <c r="P110" s="213" t="n">
        <v>80</v>
      </c>
      <c r="Q110" s="87" t="n">
        <v>81</v>
      </c>
      <c r="R110" s="88" t="n">
        <v>188120</v>
      </c>
      <c r="S110" s="89" t="n">
        <v>102</v>
      </c>
      <c r="T110" s="85" t="n">
        <v>105</v>
      </c>
      <c r="U110" s="17" t="n">
        <v>187540</v>
      </c>
      <c r="V110" s="86" t="n">
        <v>125</v>
      </c>
      <c r="W110" s="87" t="n">
        <v>75</v>
      </c>
      <c r="X110" s="88" t="n">
        <v>163462</v>
      </c>
      <c r="Y110" s="89" t="n">
        <v>132</v>
      </c>
      <c r="Z110" s="85" t="n">
        <v>52</v>
      </c>
      <c r="AA110" s="17" t="n">
        <v>186247</v>
      </c>
      <c r="AB110" s="86" t="n">
        <v>174</v>
      </c>
      <c r="AC110" s="87" t="n">
        <v>91</v>
      </c>
      <c r="AD110" s="88" t="n">
        <v>189809</v>
      </c>
      <c r="AE110" s="89" t="n">
        <v>130</v>
      </c>
      <c r="AF110" s="85" t="n">
        <v>49</v>
      </c>
      <c r="AG110" s="17" t="n">
        <v>194056</v>
      </c>
      <c r="AH110" s="86" t="n">
        <v>141</v>
      </c>
      <c r="AI110" s="87" t="n">
        <v>74</v>
      </c>
      <c r="AJ110" s="88" t="n">
        <v>210070</v>
      </c>
      <c r="AK110" s="89" t="n">
        <v>122</v>
      </c>
      <c r="AL110" s="85" t="n">
        <v>125</v>
      </c>
      <c r="AM110" s="17" t="n">
        <v>202105</v>
      </c>
      <c r="AN110" s="86" t="n">
        <v>112</v>
      </c>
      <c r="AO110" s="87" t="n">
        <v>105</v>
      </c>
      <c r="AP110" s="88" t="n">
        <v>198696</v>
      </c>
      <c r="AQ110" s="89" t="n">
        <v>114</v>
      </c>
      <c r="AR110" s="85" t="n">
        <v>108</v>
      </c>
      <c r="AS110" s="17" t="n">
        <v>191560</v>
      </c>
      <c r="AT110" s="86" t="n">
        <v>110</v>
      </c>
      <c r="AU110" s="87" t="n">
        <v>127</v>
      </c>
      <c r="AV110" s="88" t="n">
        <v>187085</v>
      </c>
      <c r="AW110" s="89" t="n">
        <v>137</v>
      </c>
      <c r="AX110" s="85" t="n">
        <v>100</v>
      </c>
      <c r="AY110" s="17" t="n">
        <v>165103</v>
      </c>
      <c r="AZ110" s="86" t="n">
        <v>137</v>
      </c>
      <c r="BA110" s="87" t="n">
        <v>50</v>
      </c>
      <c r="BB110" s="88" t="n">
        <v>167789</v>
      </c>
      <c r="BC110" s="89" t="n">
        <v>83</v>
      </c>
      <c r="BD110" s="85" t="n">
        <v>60</v>
      </c>
      <c r="BE110" s="17" t="n">
        <v>161782</v>
      </c>
      <c r="BF110" s="86" t="n">
        <v>76</v>
      </c>
    </row>
    <row r="111" customFormat="false" ht="12.3" hidden="false" customHeight="false" outlineLevel="0" collapsed="false">
      <c r="A111" s="13" t="s">
        <v>540</v>
      </c>
      <c r="B111" s="71" t="n">
        <v>36</v>
      </c>
      <c r="C111" s="211" t="s">
        <v>1596</v>
      </c>
      <c r="D111" s="72" t="n">
        <v>49</v>
      </c>
      <c r="E111" s="96" t="n">
        <v>32</v>
      </c>
      <c r="F111" s="96" t="s">
        <v>1597</v>
      </c>
      <c r="G111" s="96" t="n">
        <v>48</v>
      </c>
      <c r="H111" s="71" t="n">
        <v>34</v>
      </c>
      <c r="I111" s="0" t="s">
        <v>1598</v>
      </c>
      <c r="J111" s="72" t="n">
        <v>62</v>
      </c>
      <c r="K111" s="95" t="n">
        <v>28</v>
      </c>
      <c r="L111" s="96" t="s">
        <v>1599</v>
      </c>
      <c r="M111" s="97" t="n">
        <v>103</v>
      </c>
      <c r="N111" s="213" t="n">
        <v>41</v>
      </c>
      <c r="O111" s="213" t="s">
        <v>1600</v>
      </c>
      <c r="P111" s="213" t="n">
        <v>102</v>
      </c>
      <c r="Q111" s="87" t="n">
        <v>30</v>
      </c>
      <c r="R111" s="88" t="n">
        <v>188693</v>
      </c>
      <c r="S111" s="89" t="n">
        <v>111</v>
      </c>
      <c r="T111" s="85" t="n">
        <v>31</v>
      </c>
      <c r="U111" s="17" t="n">
        <v>188464</v>
      </c>
      <c r="V111" s="86" t="n">
        <v>123</v>
      </c>
      <c r="W111" s="87" t="n">
        <v>35</v>
      </c>
      <c r="X111" s="88" t="n">
        <v>170979</v>
      </c>
      <c r="Y111" s="89" t="n">
        <v>142</v>
      </c>
      <c r="Z111" s="85" t="n">
        <v>24</v>
      </c>
      <c r="AA111" s="17" t="n">
        <v>184606</v>
      </c>
      <c r="AB111" s="86" t="n">
        <v>183</v>
      </c>
      <c r="AC111" s="87" t="n">
        <v>18</v>
      </c>
      <c r="AD111" s="88" t="n">
        <v>223164</v>
      </c>
      <c r="AE111" s="89" t="n">
        <v>144</v>
      </c>
      <c r="AF111" s="85" t="n">
        <v>18</v>
      </c>
      <c r="AG111" s="17" t="n">
        <v>195053</v>
      </c>
      <c r="AH111" s="86" t="n">
        <v>124</v>
      </c>
      <c r="AI111" s="87" t="n">
        <v>21</v>
      </c>
      <c r="AJ111" s="88" t="n">
        <v>230367</v>
      </c>
      <c r="AK111" s="89" t="n">
        <v>162</v>
      </c>
      <c r="AL111" s="85" t="n">
        <v>34</v>
      </c>
      <c r="AM111" s="17" t="n">
        <v>211988</v>
      </c>
      <c r="AN111" s="86" t="n">
        <v>97</v>
      </c>
      <c r="AO111" s="87" t="n">
        <v>27</v>
      </c>
      <c r="AP111" s="88" t="n">
        <v>204541</v>
      </c>
      <c r="AQ111" s="89" t="n">
        <v>101</v>
      </c>
      <c r="AR111" s="85" t="n">
        <v>46</v>
      </c>
      <c r="AS111" s="17" t="n">
        <v>208793</v>
      </c>
      <c r="AT111" s="86" t="n">
        <v>65</v>
      </c>
      <c r="AU111" s="87" t="n">
        <v>31</v>
      </c>
      <c r="AV111" s="88" t="n">
        <v>197816</v>
      </c>
      <c r="AW111" s="89" t="n">
        <v>74</v>
      </c>
      <c r="AX111" s="85" t="n">
        <v>35</v>
      </c>
      <c r="AY111" s="17" t="n">
        <v>190409</v>
      </c>
      <c r="AZ111" s="86" t="n">
        <v>110</v>
      </c>
      <c r="BA111" s="87" t="n">
        <v>32</v>
      </c>
      <c r="BB111" s="88" t="n">
        <v>193892</v>
      </c>
      <c r="BC111" s="89" t="n">
        <v>146</v>
      </c>
      <c r="BD111" s="85" t="n">
        <v>28</v>
      </c>
      <c r="BE111" s="17" t="n">
        <v>167424</v>
      </c>
      <c r="BF111" s="86" t="n">
        <v>95</v>
      </c>
    </row>
    <row r="112" customFormat="false" ht="12.3" hidden="false" customHeight="false" outlineLevel="0" collapsed="false">
      <c r="A112" s="13" t="s">
        <v>546</v>
      </c>
      <c r="B112" s="71" t="n">
        <v>21</v>
      </c>
      <c r="C112" s="211" t="s">
        <v>1601</v>
      </c>
      <c r="D112" s="72" t="n">
        <v>46</v>
      </c>
      <c r="E112" s="96" t="n">
        <v>31</v>
      </c>
      <c r="F112" s="96" t="s">
        <v>1602</v>
      </c>
      <c r="G112" s="96" t="n">
        <v>28</v>
      </c>
      <c r="H112" s="71" t="n">
        <v>24</v>
      </c>
      <c r="I112" s="0" t="s">
        <v>1603</v>
      </c>
      <c r="J112" s="72" t="n">
        <v>41</v>
      </c>
      <c r="K112" s="95" t="n">
        <v>35</v>
      </c>
      <c r="L112" s="96" t="s">
        <v>1604</v>
      </c>
      <c r="M112" s="97" t="n">
        <v>118</v>
      </c>
      <c r="N112" s="213" t="n">
        <v>28</v>
      </c>
      <c r="O112" s="213" t="s">
        <v>1605</v>
      </c>
      <c r="P112" s="213" t="n">
        <v>79</v>
      </c>
      <c r="Q112" s="87" t="n">
        <v>30</v>
      </c>
      <c r="R112" s="88" t="n">
        <v>140377</v>
      </c>
      <c r="S112" s="89" t="n">
        <v>124</v>
      </c>
      <c r="T112" s="85" t="n">
        <v>25</v>
      </c>
      <c r="U112" s="17" t="n">
        <v>179926</v>
      </c>
      <c r="V112" s="86" t="n">
        <v>105</v>
      </c>
      <c r="W112" s="87" t="n">
        <v>16</v>
      </c>
      <c r="X112" s="88" t="n">
        <v>165291</v>
      </c>
      <c r="Y112" s="89" t="n">
        <v>140</v>
      </c>
      <c r="Z112" s="85" t="n">
        <v>18</v>
      </c>
      <c r="AA112" s="17" t="n">
        <v>196233</v>
      </c>
      <c r="AB112" s="86" t="n">
        <v>131</v>
      </c>
      <c r="AC112" s="87" t="n">
        <v>16</v>
      </c>
      <c r="AD112" s="88" t="n">
        <v>176781</v>
      </c>
      <c r="AE112" s="89" t="n">
        <v>93</v>
      </c>
      <c r="AF112" s="85" t="n">
        <v>20</v>
      </c>
      <c r="AG112" s="17" t="n">
        <v>160250</v>
      </c>
      <c r="AH112" s="86" t="n">
        <v>108</v>
      </c>
      <c r="AI112" s="87" t="n">
        <v>16</v>
      </c>
      <c r="AJ112" s="88" t="n">
        <v>234220</v>
      </c>
      <c r="AK112" s="89" t="n">
        <v>103</v>
      </c>
      <c r="AL112" s="85" t="n">
        <v>26</v>
      </c>
      <c r="AM112" s="17" t="n">
        <v>214390</v>
      </c>
      <c r="AN112" s="86" t="n">
        <v>85</v>
      </c>
      <c r="AO112" s="87" t="n">
        <v>35</v>
      </c>
      <c r="AP112" s="88" t="n">
        <v>196811</v>
      </c>
      <c r="AQ112" s="89" t="n">
        <v>103</v>
      </c>
      <c r="AR112" s="85" t="n">
        <v>30</v>
      </c>
      <c r="AS112" s="17" t="n">
        <v>203427</v>
      </c>
      <c r="AT112" s="86" t="n">
        <v>106</v>
      </c>
      <c r="AU112" s="87" t="n">
        <v>33</v>
      </c>
      <c r="AV112" s="88" t="n">
        <v>200324</v>
      </c>
      <c r="AW112" s="89" t="n">
        <v>52</v>
      </c>
      <c r="AX112" s="85" t="n">
        <v>35</v>
      </c>
      <c r="AY112" s="17" t="n">
        <v>156951</v>
      </c>
      <c r="AZ112" s="86" t="n">
        <v>72</v>
      </c>
      <c r="BA112" s="87" t="n">
        <v>26</v>
      </c>
      <c r="BB112" s="88" t="n">
        <v>161165</v>
      </c>
      <c r="BC112" s="89" t="n">
        <v>93</v>
      </c>
      <c r="BD112" s="85" t="n">
        <v>27</v>
      </c>
      <c r="BE112" s="17" t="n">
        <v>155483</v>
      </c>
      <c r="BF112" s="86" t="n">
        <v>55</v>
      </c>
    </row>
    <row r="113" customFormat="false" ht="12.9" hidden="false" customHeight="false" outlineLevel="0" collapsed="false">
      <c r="B113" s="71"/>
      <c r="C113" s="211"/>
      <c r="D113" s="72"/>
      <c r="E113" s="226"/>
      <c r="F113" s="227"/>
      <c r="G113" s="228"/>
      <c r="H113" s="71"/>
      <c r="J113" s="72"/>
      <c r="K113" s="223"/>
      <c r="L113" s="224"/>
      <c r="M113" s="225"/>
      <c r="P113" s="86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7"/>
      <c r="AD113" s="88"/>
      <c r="AE113" s="89"/>
      <c r="AF113" s="85"/>
      <c r="AH113" s="86"/>
      <c r="AI113" s="92"/>
      <c r="AJ113" s="93"/>
      <c r="AK113" s="94"/>
      <c r="AL113" s="85"/>
      <c r="AM113" s="17"/>
      <c r="AN113" s="86"/>
      <c r="AO113" s="87"/>
      <c r="AP113" s="88"/>
      <c r="AQ113" s="89"/>
      <c r="AR113" s="85"/>
      <c r="AS113" s="17"/>
      <c r="AT113" s="86"/>
      <c r="AU113" s="92"/>
      <c r="AV113" s="93"/>
      <c r="AW113" s="94"/>
      <c r="AX113" s="71"/>
      <c r="AZ113" s="72"/>
      <c r="BA113" s="92"/>
      <c r="BB113" s="93"/>
      <c r="BC113" s="94"/>
      <c r="BD113" s="85"/>
      <c r="BF113" s="86"/>
    </row>
    <row r="114" customFormat="false" ht="12.9" hidden="false" customHeight="false" outlineLevel="0" collapsed="false">
      <c r="A114" s="18" t="s">
        <v>1196</v>
      </c>
      <c r="B114" s="71"/>
      <c r="C114" s="211"/>
      <c r="D114" s="72"/>
      <c r="E114" s="226"/>
      <c r="F114" s="227"/>
      <c r="G114" s="228"/>
      <c r="H114" s="71"/>
      <c r="J114" s="72"/>
      <c r="K114" s="229"/>
      <c r="L114" s="230"/>
      <c r="M114" s="231"/>
      <c r="P114" s="86"/>
      <c r="Q114" s="90"/>
      <c r="R114" s="47"/>
      <c r="S114" s="48"/>
      <c r="T114" s="140"/>
      <c r="U114" s="3"/>
      <c r="V114" s="141"/>
      <c r="W114" s="90"/>
      <c r="X114" s="47"/>
      <c r="Y114" s="48"/>
      <c r="Z114" s="140"/>
      <c r="AA114" s="3"/>
      <c r="AB114" s="141"/>
      <c r="AC114" s="87"/>
      <c r="AD114" s="88"/>
      <c r="AE114" s="89"/>
      <c r="AF114" s="71"/>
      <c r="AG114" s="0"/>
      <c r="AH114" s="72"/>
      <c r="AI114" s="90"/>
      <c r="AJ114" s="47"/>
      <c r="AK114" s="48"/>
      <c r="AL114" s="140"/>
      <c r="AM114" s="3"/>
      <c r="AN114" s="141"/>
      <c r="AO114" s="87"/>
      <c r="AP114" s="88"/>
      <c r="AQ114" s="89"/>
      <c r="AR114" s="85"/>
      <c r="AS114" s="17"/>
      <c r="AT114" s="86"/>
      <c r="AU114" s="87"/>
      <c r="AV114" s="88"/>
      <c r="AW114" s="89"/>
      <c r="AX114" s="85"/>
      <c r="AY114" s="17"/>
      <c r="AZ114" s="86"/>
      <c r="BA114" s="87"/>
      <c r="BB114" s="88"/>
      <c r="BC114" s="89"/>
      <c r="BD114" s="85"/>
      <c r="BF114" s="86"/>
    </row>
    <row r="115" customFormat="false" ht="12.9" hidden="false" customHeight="false" outlineLevel="0" collapsed="false">
      <c r="A115" s="20" t="n">
        <f aca="true">TODAY()</f>
        <v>46233</v>
      </c>
      <c r="B115" s="36" t="n">
        <v>2019</v>
      </c>
      <c r="C115" s="209"/>
      <c r="D115" s="37"/>
      <c r="E115" s="272"/>
      <c r="F115" s="272"/>
      <c r="G115" s="273"/>
      <c r="H115" s="71"/>
      <c r="J115" s="72"/>
      <c r="K115" s="232"/>
      <c r="L115" s="233"/>
      <c r="M115" s="234"/>
      <c r="P115" s="86"/>
      <c r="Q115" s="90" t="n">
        <v>2014</v>
      </c>
      <c r="R115" s="47"/>
      <c r="S115" s="48"/>
      <c r="T115" s="140" t="n">
        <v>2013</v>
      </c>
      <c r="U115" s="3"/>
      <c r="V115" s="141"/>
      <c r="W115" s="90" t="n">
        <v>2012</v>
      </c>
      <c r="X115" s="47"/>
      <c r="Y115" s="48"/>
      <c r="Z115" s="140" t="n">
        <v>2011</v>
      </c>
      <c r="AA115" s="3"/>
      <c r="AB115" s="141"/>
      <c r="AC115" s="90" t="n">
        <v>2010</v>
      </c>
      <c r="AD115" s="47"/>
      <c r="AE115" s="48"/>
      <c r="AF115" s="140" t="n">
        <v>2009</v>
      </c>
      <c r="AG115" s="3"/>
      <c r="AH115" s="141"/>
      <c r="AI115" s="90" t="n">
        <v>2008</v>
      </c>
      <c r="AJ115" s="47"/>
      <c r="AK115" s="48"/>
      <c r="AL115" s="140" t="n">
        <v>2007</v>
      </c>
      <c r="AM115" s="3"/>
      <c r="AN115" s="141"/>
      <c r="AO115" s="90" t="n">
        <v>2006</v>
      </c>
      <c r="AP115" s="47"/>
      <c r="AQ115" s="48"/>
      <c r="AR115" s="140" t="n">
        <v>2005</v>
      </c>
      <c r="AS115" s="3"/>
      <c r="AT115" s="141"/>
      <c r="AU115" s="90" t="n">
        <v>2004</v>
      </c>
      <c r="AV115" s="47"/>
      <c r="AW115" s="48"/>
      <c r="AX115" s="140" t="n">
        <v>2003</v>
      </c>
      <c r="AY115" s="3"/>
      <c r="AZ115" s="141"/>
      <c r="BA115" s="90" t="n">
        <v>2002</v>
      </c>
      <c r="BB115" s="47"/>
      <c r="BC115" s="48"/>
      <c r="BD115" s="140" t="n">
        <v>2001</v>
      </c>
      <c r="BF115" s="86"/>
    </row>
    <row r="116" customFormat="false" ht="12.3" hidden="false" customHeight="false" outlineLevel="0" collapsed="false">
      <c r="A116" s="20"/>
      <c r="B116" s="36" t="s">
        <v>63</v>
      </c>
      <c r="C116" s="209" t="s">
        <v>64</v>
      </c>
      <c r="D116" s="37" t="s">
        <v>65</v>
      </c>
      <c r="E116" s="25" t="s">
        <v>63</v>
      </c>
      <c r="F116" s="25" t="s">
        <v>64</v>
      </c>
      <c r="G116" s="26" t="s">
        <v>65</v>
      </c>
      <c r="H116" s="21" t="s">
        <v>63</v>
      </c>
      <c r="I116" s="22" t="s">
        <v>64</v>
      </c>
      <c r="J116" s="23" t="s">
        <v>65</v>
      </c>
      <c r="K116" s="41" t="s">
        <v>63</v>
      </c>
      <c r="L116" s="42" t="s">
        <v>64</v>
      </c>
      <c r="M116" s="43" t="s">
        <v>65</v>
      </c>
      <c r="N116" s="45" t="s">
        <v>63</v>
      </c>
      <c r="O116" s="45" t="s">
        <v>64</v>
      </c>
      <c r="P116" s="46" t="s">
        <v>65</v>
      </c>
      <c r="Q116" s="41" t="s">
        <v>63</v>
      </c>
      <c r="R116" s="42" t="s">
        <v>64</v>
      </c>
      <c r="S116" s="43" t="s">
        <v>65</v>
      </c>
      <c r="T116" s="44" t="s">
        <v>63</v>
      </c>
      <c r="U116" s="45" t="s">
        <v>64</v>
      </c>
      <c r="V116" s="46" t="s">
        <v>65</v>
      </c>
      <c r="W116" s="41" t="s">
        <v>63</v>
      </c>
      <c r="X116" s="42" t="s">
        <v>64</v>
      </c>
      <c r="Y116" s="43" t="s">
        <v>65</v>
      </c>
      <c r="Z116" s="140" t="s">
        <v>63</v>
      </c>
      <c r="AA116" s="3" t="s">
        <v>64</v>
      </c>
      <c r="AB116" s="141" t="s">
        <v>65</v>
      </c>
      <c r="AC116" s="90" t="s">
        <v>63</v>
      </c>
      <c r="AD116" s="47" t="s">
        <v>64</v>
      </c>
      <c r="AE116" s="48" t="s">
        <v>65</v>
      </c>
      <c r="AF116" s="140" t="s">
        <v>63</v>
      </c>
      <c r="AG116" s="3" t="s">
        <v>64</v>
      </c>
      <c r="AH116" s="141" t="s">
        <v>65</v>
      </c>
      <c r="AI116" s="90" t="s">
        <v>63</v>
      </c>
      <c r="AJ116" s="47" t="s">
        <v>64</v>
      </c>
      <c r="AK116" s="48" t="s">
        <v>65</v>
      </c>
      <c r="AL116" s="140" t="s">
        <v>63</v>
      </c>
      <c r="AM116" s="3" t="s">
        <v>64</v>
      </c>
      <c r="AN116" s="141" t="s">
        <v>65</v>
      </c>
      <c r="AO116" s="90" t="s">
        <v>63</v>
      </c>
      <c r="AP116" s="47" t="s">
        <v>64</v>
      </c>
      <c r="AQ116" s="48" t="s">
        <v>65</v>
      </c>
      <c r="AR116" s="44" t="s">
        <v>63</v>
      </c>
      <c r="AS116" s="45" t="s">
        <v>64</v>
      </c>
      <c r="AT116" s="46" t="s">
        <v>65</v>
      </c>
      <c r="AU116" s="41" t="s">
        <v>63</v>
      </c>
      <c r="AV116" s="42" t="s">
        <v>64</v>
      </c>
      <c r="AW116" s="43" t="s">
        <v>65</v>
      </c>
      <c r="AX116" s="44" t="s">
        <v>63</v>
      </c>
      <c r="AY116" s="45" t="s">
        <v>64</v>
      </c>
      <c r="AZ116" s="46" t="s">
        <v>65</v>
      </c>
      <c r="BA116" s="41" t="s">
        <v>63</v>
      </c>
      <c r="BB116" s="42" t="s">
        <v>64</v>
      </c>
      <c r="BC116" s="43" t="s">
        <v>65</v>
      </c>
      <c r="BD116" s="44" t="s">
        <v>63</v>
      </c>
      <c r="BE116" s="3" t="s">
        <v>64</v>
      </c>
      <c r="BF116" s="141" t="s">
        <v>65</v>
      </c>
    </row>
    <row r="117" customFormat="false" ht="12.3" hidden="false" customHeight="false" outlineLevel="0" collapsed="false">
      <c r="A117" s="49" t="s">
        <v>552</v>
      </c>
      <c r="B117" s="56" t="n">
        <v>1306</v>
      </c>
      <c r="C117" s="171" t="s">
        <v>1606</v>
      </c>
      <c r="D117" s="58" t="n">
        <v>44</v>
      </c>
      <c r="E117" s="125" t="n">
        <v>1342</v>
      </c>
      <c r="F117" s="125" t="s">
        <v>1607</v>
      </c>
      <c r="G117" s="126" t="n">
        <v>48</v>
      </c>
      <c r="H117" s="56" t="n">
        <v>1382</v>
      </c>
      <c r="I117" s="171" t="s">
        <v>1608</v>
      </c>
      <c r="J117" s="58" t="n">
        <v>71</v>
      </c>
      <c r="K117" s="124" t="n">
        <v>1299</v>
      </c>
      <c r="L117" s="125" t="s">
        <v>1609</v>
      </c>
      <c r="M117" s="126" t="n">
        <v>90</v>
      </c>
      <c r="N117" s="63" t="n">
        <v>1225</v>
      </c>
      <c r="O117" s="63" t="n">
        <v>159353</v>
      </c>
      <c r="P117" s="64" t="n">
        <v>107</v>
      </c>
      <c r="Q117" s="59" t="n">
        <v>1031</v>
      </c>
      <c r="R117" s="60" t="n">
        <v>141327</v>
      </c>
      <c r="S117" s="61" t="n">
        <v>105</v>
      </c>
      <c r="T117" s="62" t="n">
        <v>1093</v>
      </c>
      <c r="U117" s="63" t="n">
        <v>129256</v>
      </c>
      <c r="V117" s="64" t="n">
        <v>109</v>
      </c>
      <c r="W117" s="59" t="n">
        <v>945</v>
      </c>
      <c r="X117" s="60" t="n">
        <v>120120</v>
      </c>
      <c r="Y117" s="61" t="n">
        <v>116</v>
      </c>
      <c r="Z117" s="62" t="n">
        <v>848</v>
      </c>
      <c r="AA117" s="63" t="n">
        <v>124774</v>
      </c>
      <c r="AB117" s="64" t="n">
        <v>133</v>
      </c>
      <c r="AC117" s="274" t="n">
        <v>899</v>
      </c>
      <c r="AD117" s="275" t="n">
        <v>142401</v>
      </c>
      <c r="AE117" s="276" t="n">
        <v>110</v>
      </c>
      <c r="AF117" s="62" t="n">
        <v>772</v>
      </c>
      <c r="AG117" s="63" t="n">
        <v>154473</v>
      </c>
      <c r="AH117" s="64" t="n">
        <v>118</v>
      </c>
      <c r="AI117" s="59" t="n">
        <v>956</v>
      </c>
      <c r="AJ117" s="60" t="n">
        <v>178078</v>
      </c>
      <c r="AK117" s="61" t="n">
        <v>118</v>
      </c>
      <c r="AL117" s="62" t="n">
        <v>1155</v>
      </c>
      <c r="AM117" s="63" t="n">
        <v>181233</v>
      </c>
      <c r="AN117" s="64" t="n">
        <v>93</v>
      </c>
      <c r="AO117" s="59" t="n">
        <v>1282</v>
      </c>
      <c r="AP117" s="60" t="n">
        <v>178041</v>
      </c>
      <c r="AQ117" s="61" t="n">
        <v>80</v>
      </c>
      <c r="AR117" s="62" t="n">
        <v>1407</v>
      </c>
      <c r="AS117" s="63" t="n">
        <v>180686</v>
      </c>
      <c r="AT117" s="64" t="n">
        <v>60</v>
      </c>
      <c r="AU117" s="59" t="n">
        <v>1322</v>
      </c>
      <c r="AV117" s="60" t="n">
        <v>160990</v>
      </c>
      <c r="AW117" s="61" t="n">
        <v>59</v>
      </c>
      <c r="AX117" s="62" t="n">
        <v>1097</v>
      </c>
      <c r="AY117" s="63" t="n">
        <v>147986</v>
      </c>
      <c r="AZ117" s="64" t="n">
        <v>61</v>
      </c>
      <c r="BA117" s="59" t="n">
        <v>1198</v>
      </c>
      <c r="BB117" s="60" t="n">
        <v>136518</v>
      </c>
      <c r="BC117" s="61" t="n">
        <v>67</v>
      </c>
      <c r="BD117" s="62" t="n">
        <v>1198</v>
      </c>
      <c r="BE117" s="63" t="n">
        <v>130986</v>
      </c>
      <c r="BF117" s="64" t="n">
        <v>83</v>
      </c>
    </row>
    <row r="118" customFormat="false" ht="12.3" hidden="false" customHeight="false" outlineLevel="0" collapsed="false">
      <c r="A118" s="13" t="s">
        <v>558</v>
      </c>
      <c r="B118" s="71" t="n">
        <v>132</v>
      </c>
      <c r="C118" s="211" t="s">
        <v>1610</v>
      </c>
      <c r="D118" s="72" t="n">
        <v>48</v>
      </c>
      <c r="E118" s="212" t="n">
        <v>110</v>
      </c>
      <c r="F118" s="96" t="s">
        <v>1611</v>
      </c>
      <c r="G118" s="97" t="n">
        <v>47</v>
      </c>
      <c r="H118" s="71" t="n">
        <v>145</v>
      </c>
      <c r="I118" s="0" t="s">
        <v>1612</v>
      </c>
      <c r="J118" s="72" t="n">
        <v>70</v>
      </c>
      <c r="K118" s="95" t="n">
        <v>116</v>
      </c>
      <c r="L118" s="96" t="s">
        <v>1613</v>
      </c>
      <c r="M118" s="97" t="n">
        <v>111</v>
      </c>
      <c r="N118" s="213" t="n">
        <v>110</v>
      </c>
      <c r="O118" s="213" t="s">
        <v>1614</v>
      </c>
      <c r="P118" s="213" t="n">
        <v>119</v>
      </c>
      <c r="Q118" s="87" t="n">
        <v>95</v>
      </c>
      <c r="R118" s="88" t="n">
        <v>204690</v>
      </c>
      <c r="S118" s="89" t="n">
        <v>134</v>
      </c>
      <c r="T118" s="85" t="n">
        <v>107</v>
      </c>
      <c r="U118" s="17" t="n">
        <v>159388</v>
      </c>
      <c r="V118" s="86" t="n">
        <v>116</v>
      </c>
      <c r="W118" s="87" t="n">
        <v>70</v>
      </c>
      <c r="X118" s="88" t="n">
        <v>155091</v>
      </c>
      <c r="Y118" s="89" t="n">
        <v>174</v>
      </c>
      <c r="Z118" s="85" t="n">
        <v>63</v>
      </c>
      <c r="AA118" s="17" t="n">
        <v>166320</v>
      </c>
      <c r="AB118" s="86" t="n">
        <v>170</v>
      </c>
      <c r="AC118" s="79" t="n">
        <v>79</v>
      </c>
      <c r="AD118" s="80" t="n">
        <v>163970</v>
      </c>
      <c r="AE118" s="81" t="n">
        <v>111</v>
      </c>
      <c r="AF118" s="85" t="n">
        <v>68</v>
      </c>
      <c r="AG118" s="17" t="n">
        <v>174293</v>
      </c>
      <c r="AH118" s="86" t="n">
        <v>109</v>
      </c>
      <c r="AI118" s="87" t="n">
        <v>81</v>
      </c>
      <c r="AJ118" s="88" t="n">
        <v>212285</v>
      </c>
      <c r="AK118" s="89" t="n">
        <v>133</v>
      </c>
      <c r="AL118" s="85" t="n">
        <v>86</v>
      </c>
      <c r="AM118" s="17" t="n">
        <v>225275</v>
      </c>
      <c r="AN118" s="86" t="n">
        <v>112</v>
      </c>
      <c r="AO118" s="87" t="n">
        <v>91</v>
      </c>
      <c r="AP118" s="88" t="n">
        <v>204702</v>
      </c>
      <c r="AQ118" s="89" t="n">
        <v>88</v>
      </c>
      <c r="AR118" s="85" t="n">
        <v>115</v>
      </c>
      <c r="AS118" s="17" t="n">
        <v>224594</v>
      </c>
      <c r="AT118" s="86" t="n">
        <v>62</v>
      </c>
      <c r="AU118" s="87" t="n">
        <v>117</v>
      </c>
      <c r="AV118" s="88" t="n">
        <v>173648</v>
      </c>
      <c r="AW118" s="89" t="n">
        <v>91</v>
      </c>
      <c r="AX118" s="85" t="n">
        <v>91</v>
      </c>
      <c r="AY118" s="17" t="n">
        <v>155836</v>
      </c>
      <c r="AZ118" s="86" t="n">
        <v>84</v>
      </c>
      <c r="BA118" s="87" t="n">
        <v>88</v>
      </c>
      <c r="BB118" s="88" t="n">
        <v>168450</v>
      </c>
      <c r="BC118" s="89" t="n">
        <v>74</v>
      </c>
      <c r="BD118" s="85" t="n">
        <v>92</v>
      </c>
      <c r="BE118" s="17" t="n">
        <v>142433</v>
      </c>
      <c r="BF118" s="86" t="n">
        <v>79</v>
      </c>
    </row>
    <row r="119" customFormat="false" ht="12.3" hidden="false" customHeight="false" outlineLevel="0" collapsed="false">
      <c r="A119" s="13" t="s">
        <v>564</v>
      </c>
      <c r="B119" s="71" t="n">
        <v>188</v>
      </c>
      <c r="C119" s="211" t="s">
        <v>1615</v>
      </c>
      <c r="D119" s="72" t="n">
        <v>40</v>
      </c>
      <c r="E119" s="212" t="n">
        <v>197</v>
      </c>
      <c r="F119" s="96" t="s">
        <v>1616</v>
      </c>
      <c r="G119" s="97" t="n">
        <v>43</v>
      </c>
      <c r="H119" s="71" t="n">
        <v>181</v>
      </c>
      <c r="I119" s="0" t="s">
        <v>1617</v>
      </c>
      <c r="J119" s="72" t="n">
        <v>59</v>
      </c>
      <c r="K119" s="95" t="n">
        <v>198</v>
      </c>
      <c r="L119" s="96" t="s">
        <v>1618</v>
      </c>
      <c r="M119" s="97" t="n">
        <v>87</v>
      </c>
      <c r="N119" s="213" t="n">
        <v>168</v>
      </c>
      <c r="O119" s="213" t="s">
        <v>1619</v>
      </c>
      <c r="P119" s="213" t="n">
        <v>99</v>
      </c>
      <c r="Q119" s="87" t="n">
        <v>131</v>
      </c>
      <c r="R119" s="88" t="n">
        <v>178289</v>
      </c>
      <c r="S119" s="89" t="n">
        <v>94</v>
      </c>
      <c r="T119" s="85" t="n">
        <v>157</v>
      </c>
      <c r="U119" s="17" t="n">
        <v>182850</v>
      </c>
      <c r="V119" s="86" t="n">
        <v>105</v>
      </c>
      <c r="W119" s="87" t="n">
        <v>110</v>
      </c>
      <c r="X119" s="88" t="n">
        <v>169514</v>
      </c>
      <c r="Y119" s="89" t="n">
        <v>116</v>
      </c>
      <c r="Z119" s="85" t="n">
        <v>96</v>
      </c>
      <c r="AA119" s="17" t="n">
        <v>176782</v>
      </c>
      <c r="AB119" s="86" t="n">
        <v>150</v>
      </c>
      <c r="AC119" s="87" t="n">
        <v>117</v>
      </c>
      <c r="AD119" s="88" t="n">
        <v>180259</v>
      </c>
      <c r="AE119" s="89" t="n">
        <v>117</v>
      </c>
      <c r="AF119" s="85" t="n">
        <v>101</v>
      </c>
      <c r="AG119" s="17" t="n">
        <v>198081</v>
      </c>
      <c r="AH119" s="86" t="n">
        <v>112</v>
      </c>
      <c r="AI119" s="87" t="n">
        <v>135</v>
      </c>
      <c r="AJ119" s="88" t="n">
        <v>216364</v>
      </c>
      <c r="AK119" s="89" t="n">
        <v>132</v>
      </c>
      <c r="AL119" s="85" t="n">
        <v>165</v>
      </c>
      <c r="AM119" s="17" t="n">
        <v>221237</v>
      </c>
      <c r="AN119" s="86" t="n">
        <v>84</v>
      </c>
      <c r="AO119" s="87" t="n">
        <v>152</v>
      </c>
      <c r="AP119" s="88" t="n">
        <v>209270</v>
      </c>
      <c r="AQ119" s="89" t="n">
        <v>74</v>
      </c>
      <c r="AR119" s="85" t="n">
        <v>166</v>
      </c>
      <c r="AS119" s="17" t="n">
        <v>232122</v>
      </c>
      <c r="AT119" s="86" t="n">
        <v>61</v>
      </c>
      <c r="AU119" s="87" t="n">
        <v>165</v>
      </c>
      <c r="AV119" s="88" t="n">
        <v>214390</v>
      </c>
      <c r="AW119" s="89" t="n">
        <v>61</v>
      </c>
      <c r="AX119" s="85" t="n">
        <v>150</v>
      </c>
      <c r="AY119" s="17" t="n">
        <v>178320</v>
      </c>
      <c r="AZ119" s="86" t="n">
        <v>62</v>
      </c>
      <c r="BA119" s="87" t="n">
        <v>161</v>
      </c>
      <c r="BB119" s="88" t="n">
        <v>171557</v>
      </c>
      <c r="BC119" s="89" t="n">
        <v>61</v>
      </c>
      <c r="BD119" s="85" t="n">
        <v>179</v>
      </c>
      <c r="BE119" s="17" t="n">
        <v>156999</v>
      </c>
      <c r="BF119" s="86" t="n">
        <v>96</v>
      </c>
    </row>
    <row r="120" customFormat="false" ht="12.3" hidden="false" customHeight="false" outlineLevel="0" collapsed="false">
      <c r="A120" s="13" t="s">
        <v>570</v>
      </c>
      <c r="B120" s="71" t="n">
        <v>14</v>
      </c>
      <c r="C120" s="211" t="s">
        <v>1620</v>
      </c>
      <c r="D120" s="72" t="n">
        <v>52</v>
      </c>
      <c r="E120" s="212" t="n">
        <v>16</v>
      </c>
      <c r="F120" s="96" t="s">
        <v>1621</v>
      </c>
      <c r="G120" s="97" t="n">
        <v>39</v>
      </c>
      <c r="H120" s="71" t="n">
        <v>24</v>
      </c>
      <c r="I120" s="0" t="s">
        <v>1622</v>
      </c>
      <c r="J120" s="72" t="n">
        <v>90</v>
      </c>
      <c r="K120" s="95" t="n">
        <v>21</v>
      </c>
      <c r="L120" s="96" t="s">
        <v>1623</v>
      </c>
      <c r="M120" s="97" t="n">
        <v>88</v>
      </c>
      <c r="N120" s="213" t="n">
        <v>21</v>
      </c>
      <c r="O120" s="213" t="s">
        <v>1624</v>
      </c>
      <c r="P120" s="213" t="n">
        <v>130</v>
      </c>
      <c r="Q120" s="87" t="n">
        <v>17</v>
      </c>
      <c r="R120" s="88" t="n">
        <v>194941</v>
      </c>
      <c r="S120" s="89" t="n">
        <v>142</v>
      </c>
      <c r="T120" s="85" t="n">
        <v>13</v>
      </c>
      <c r="U120" s="17" t="n">
        <v>122573</v>
      </c>
      <c r="V120" s="86" t="n">
        <v>119</v>
      </c>
      <c r="W120" s="87" t="n">
        <v>10</v>
      </c>
      <c r="X120" s="88" t="n">
        <v>177265</v>
      </c>
      <c r="Y120" s="89" t="n">
        <v>129</v>
      </c>
      <c r="Z120" s="85" t="n">
        <v>9</v>
      </c>
      <c r="AA120" s="17" t="n">
        <v>172944</v>
      </c>
      <c r="AB120" s="86" t="n">
        <v>95</v>
      </c>
      <c r="AC120" s="87" t="n">
        <v>8</v>
      </c>
      <c r="AD120" s="88" t="n">
        <v>213509</v>
      </c>
      <c r="AE120" s="89" t="n">
        <v>155</v>
      </c>
      <c r="AF120" s="85" t="n">
        <v>9</v>
      </c>
      <c r="AG120" s="17" t="n">
        <v>171319</v>
      </c>
      <c r="AH120" s="86" t="n">
        <v>122</v>
      </c>
      <c r="AI120" s="87" t="n">
        <v>10</v>
      </c>
      <c r="AJ120" s="88" t="n">
        <v>217880</v>
      </c>
      <c r="AK120" s="89" t="n">
        <v>97</v>
      </c>
      <c r="AL120" s="85" t="n">
        <v>13</v>
      </c>
      <c r="AM120" s="17" t="n">
        <v>203800</v>
      </c>
      <c r="AN120" s="86" t="n">
        <v>136</v>
      </c>
      <c r="AO120" s="87" t="n">
        <v>16</v>
      </c>
      <c r="AP120" s="88" t="n">
        <v>239781</v>
      </c>
      <c r="AQ120" s="89" t="n">
        <v>59</v>
      </c>
      <c r="AR120" s="85" t="n">
        <v>17</v>
      </c>
      <c r="AS120" s="17" t="n">
        <v>264718</v>
      </c>
      <c r="AT120" s="86" t="n">
        <v>67</v>
      </c>
      <c r="AU120" s="87" t="n">
        <v>18</v>
      </c>
      <c r="AV120" s="88" t="n">
        <v>223384</v>
      </c>
      <c r="AW120" s="89" t="n">
        <v>105</v>
      </c>
      <c r="AX120" s="85" t="n">
        <v>14</v>
      </c>
      <c r="AY120" s="17" t="n">
        <v>152486</v>
      </c>
      <c r="AZ120" s="86" t="n">
        <v>69</v>
      </c>
      <c r="BA120" s="87"/>
      <c r="BB120" s="88"/>
      <c r="BC120" s="89"/>
      <c r="BD120" s="85"/>
      <c r="BF120" s="86"/>
    </row>
    <row r="121" customFormat="false" ht="12.3" hidden="false" customHeight="false" outlineLevel="0" collapsed="false">
      <c r="A121" s="13" t="s">
        <v>576</v>
      </c>
      <c r="B121" s="71" t="n">
        <v>1</v>
      </c>
      <c r="C121" s="211" t="s">
        <v>577</v>
      </c>
      <c r="D121" s="72" t="n">
        <v>73</v>
      </c>
      <c r="E121" s="212" t="n">
        <v>1</v>
      </c>
      <c r="F121" s="96" t="s">
        <v>578</v>
      </c>
      <c r="G121" s="97" t="n">
        <v>4</v>
      </c>
      <c r="H121" s="71" t="n">
        <v>6</v>
      </c>
      <c r="I121" s="0" t="s">
        <v>1625</v>
      </c>
      <c r="J121" s="72" t="n">
        <v>240</v>
      </c>
      <c r="K121" s="95" t="n">
        <v>6</v>
      </c>
      <c r="L121" s="96" t="s">
        <v>1626</v>
      </c>
      <c r="M121" s="97" t="n">
        <v>81</v>
      </c>
      <c r="N121" s="213" t="n">
        <v>1</v>
      </c>
      <c r="O121" s="213" t="s">
        <v>264</v>
      </c>
      <c r="P121" s="213" t="n">
        <v>31</v>
      </c>
      <c r="Q121" s="87" t="n">
        <v>4</v>
      </c>
      <c r="R121" s="88" t="n">
        <v>162875</v>
      </c>
      <c r="S121" s="89" t="n">
        <v>226</v>
      </c>
      <c r="T121" s="85" t="n">
        <v>2</v>
      </c>
      <c r="U121" s="17" t="n">
        <v>177500</v>
      </c>
      <c r="V121" s="86" t="n">
        <v>50</v>
      </c>
      <c r="W121" s="87" t="n">
        <v>2</v>
      </c>
      <c r="X121" s="88" t="n">
        <v>110200</v>
      </c>
      <c r="Y121" s="89" t="n">
        <v>61</v>
      </c>
      <c r="Z121" s="85" t="n">
        <v>3</v>
      </c>
      <c r="AA121" s="17" t="n">
        <v>172633</v>
      </c>
      <c r="AB121" s="86" t="n">
        <v>145</v>
      </c>
      <c r="AC121" s="87" t="n">
        <v>2</v>
      </c>
      <c r="AD121" s="88" t="n">
        <v>170000</v>
      </c>
      <c r="AE121" s="89" t="n">
        <v>122</v>
      </c>
      <c r="AF121" s="85" t="n">
        <v>1</v>
      </c>
      <c r="AG121" s="17" t="n">
        <v>230000</v>
      </c>
      <c r="AH121" s="86" t="n">
        <v>303</v>
      </c>
      <c r="AI121" s="87" t="n">
        <v>2</v>
      </c>
      <c r="AJ121" s="88" t="n">
        <v>157000</v>
      </c>
      <c r="AK121" s="89" t="n">
        <v>200</v>
      </c>
      <c r="AL121" s="85" t="n">
        <v>2</v>
      </c>
      <c r="AM121" s="17" t="n">
        <v>233500</v>
      </c>
      <c r="AN121" s="86" t="n">
        <v>82</v>
      </c>
      <c r="AO121" s="87" t="n">
        <v>2</v>
      </c>
      <c r="AP121" s="88" t="n">
        <v>245250</v>
      </c>
      <c r="AQ121" s="89" t="n">
        <v>15</v>
      </c>
      <c r="AR121" s="85" t="n">
        <v>1</v>
      </c>
      <c r="AS121" s="17" t="n">
        <v>200000</v>
      </c>
      <c r="AT121" s="86" t="n">
        <v>13</v>
      </c>
      <c r="AU121" s="87" t="n">
        <v>3</v>
      </c>
      <c r="AV121" s="88" t="n">
        <v>167667</v>
      </c>
      <c r="AW121" s="89" t="n">
        <v>5</v>
      </c>
      <c r="AX121" s="85" t="n">
        <v>2</v>
      </c>
      <c r="AY121" s="17" t="n">
        <v>204900</v>
      </c>
      <c r="AZ121" s="86" t="n">
        <v>46</v>
      </c>
      <c r="BA121" s="87"/>
      <c r="BB121" s="88"/>
      <c r="BC121" s="89"/>
      <c r="BD121" s="85"/>
      <c r="BF121" s="86"/>
    </row>
    <row r="122" customFormat="false" ht="12.3" hidden="false" customHeight="false" outlineLevel="0" collapsed="false">
      <c r="A122" s="13" t="s">
        <v>581</v>
      </c>
      <c r="B122" s="71" t="n">
        <v>224</v>
      </c>
      <c r="C122" s="211" t="s">
        <v>1627</v>
      </c>
      <c r="D122" s="72" t="n">
        <v>39</v>
      </c>
      <c r="E122" s="212" t="n">
        <v>234</v>
      </c>
      <c r="F122" s="96" t="s">
        <v>1628</v>
      </c>
      <c r="G122" s="97" t="n">
        <v>38</v>
      </c>
      <c r="H122" s="71" t="n">
        <v>247</v>
      </c>
      <c r="I122" s="0" t="s">
        <v>1629</v>
      </c>
      <c r="J122" s="72" t="n">
        <v>67</v>
      </c>
      <c r="K122" s="95" t="n">
        <v>226</v>
      </c>
      <c r="L122" s="96" t="s">
        <v>1630</v>
      </c>
      <c r="M122" s="97" t="n">
        <v>86</v>
      </c>
      <c r="N122" s="213" t="n">
        <v>211</v>
      </c>
      <c r="O122" s="213" t="s">
        <v>1631</v>
      </c>
      <c r="P122" s="213" t="n">
        <v>103</v>
      </c>
      <c r="Q122" s="87" t="n">
        <v>160</v>
      </c>
      <c r="R122" s="88" t="n">
        <v>157180</v>
      </c>
      <c r="S122" s="89" t="n">
        <v>98</v>
      </c>
      <c r="T122" s="85" t="n">
        <v>179</v>
      </c>
      <c r="U122" s="17" t="n">
        <v>145546</v>
      </c>
      <c r="V122" s="86" t="n">
        <v>105</v>
      </c>
      <c r="W122" s="87" t="n">
        <v>139</v>
      </c>
      <c r="X122" s="88" t="n">
        <v>136057</v>
      </c>
      <c r="Y122" s="89" t="n">
        <v>131</v>
      </c>
      <c r="Z122" s="85" t="n">
        <v>137</v>
      </c>
      <c r="AA122" s="17" t="n">
        <v>151741</v>
      </c>
      <c r="AB122" s="86" t="n">
        <v>156</v>
      </c>
      <c r="AC122" s="87" t="n">
        <v>156</v>
      </c>
      <c r="AD122" s="88" t="n">
        <v>163351</v>
      </c>
      <c r="AE122" s="89" t="n">
        <v>122</v>
      </c>
      <c r="AF122" s="85" t="n">
        <v>107</v>
      </c>
      <c r="AG122" s="17" t="n">
        <v>177834</v>
      </c>
      <c r="AH122" s="86" t="n">
        <v>140</v>
      </c>
      <c r="AI122" s="87" t="n">
        <v>173</v>
      </c>
      <c r="AJ122" s="88" t="n">
        <v>197594</v>
      </c>
      <c r="AK122" s="89" t="n">
        <v>129</v>
      </c>
      <c r="AL122" s="85" t="n">
        <v>180</v>
      </c>
      <c r="AM122" s="17" t="n">
        <v>192439</v>
      </c>
      <c r="AN122" s="86" t="n">
        <v>115</v>
      </c>
      <c r="AO122" s="87" t="n">
        <v>190</v>
      </c>
      <c r="AP122" s="88" t="n">
        <v>199526</v>
      </c>
      <c r="AQ122" s="89" t="n">
        <v>98</v>
      </c>
      <c r="AR122" s="85" t="n">
        <v>215</v>
      </c>
      <c r="AS122" s="17" t="n">
        <v>173174</v>
      </c>
      <c r="AT122" s="86" t="n">
        <v>79</v>
      </c>
      <c r="AU122" s="87" t="n">
        <v>184</v>
      </c>
      <c r="AV122" s="88" t="n">
        <v>180718</v>
      </c>
      <c r="AW122" s="89" t="n">
        <v>62</v>
      </c>
      <c r="AX122" s="85" t="n">
        <v>121</v>
      </c>
      <c r="AY122" s="17" t="n">
        <v>192804</v>
      </c>
      <c r="AZ122" s="86" t="n">
        <v>50</v>
      </c>
      <c r="BA122" s="87" t="n">
        <v>160</v>
      </c>
      <c r="BB122" s="88" t="n">
        <v>155893</v>
      </c>
      <c r="BC122" s="89" t="n">
        <v>64</v>
      </c>
      <c r="BD122" s="85" t="n">
        <v>152</v>
      </c>
      <c r="BE122" s="17" t="n">
        <v>149996</v>
      </c>
      <c r="BF122" s="86" t="n">
        <v>130</v>
      </c>
    </row>
    <row r="123" customFormat="false" ht="12.3" hidden="false" customHeight="false" outlineLevel="0" collapsed="false">
      <c r="A123" s="13" t="s">
        <v>587</v>
      </c>
      <c r="B123" s="71" t="n">
        <v>0</v>
      </c>
      <c r="C123" s="211" t="s">
        <v>74</v>
      </c>
      <c r="D123" s="72" t="n">
        <v>0</v>
      </c>
      <c r="E123" s="212" t="n">
        <v>2</v>
      </c>
      <c r="F123" s="96" t="s">
        <v>1632</v>
      </c>
      <c r="G123" s="97" t="n">
        <v>27</v>
      </c>
      <c r="H123" s="71" t="n">
        <v>1</v>
      </c>
      <c r="I123" s="0" t="s">
        <v>1633</v>
      </c>
      <c r="J123" s="72" t="n">
        <v>74</v>
      </c>
      <c r="K123" s="95" t="n">
        <v>4</v>
      </c>
      <c r="L123" s="96" t="s">
        <v>1634</v>
      </c>
      <c r="M123" s="97" t="n">
        <v>107</v>
      </c>
      <c r="N123" s="213" t="n">
        <v>5</v>
      </c>
      <c r="O123" s="213" t="s">
        <v>1635</v>
      </c>
      <c r="P123" s="213" t="n">
        <v>266</v>
      </c>
      <c r="Q123" s="87" t="n">
        <v>1</v>
      </c>
      <c r="R123" s="88" t="n">
        <v>229900</v>
      </c>
      <c r="S123" s="89" t="n">
        <v>6</v>
      </c>
      <c r="T123" s="85" t="n">
        <v>0</v>
      </c>
      <c r="U123" s="17" t="n">
        <v>0</v>
      </c>
      <c r="V123" s="86" t="n">
        <v>0</v>
      </c>
      <c r="W123" s="87" t="n">
        <v>2</v>
      </c>
      <c r="X123" s="88" t="n">
        <v>373000</v>
      </c>
      <c r="Y123" s="89" t="n">
        <v>128</v>
      </c>
      <c r="Z123" s="85" t="n">
        <v>1</v>
      </c>
      <c r="AA123" s="17" t="n">
        <v>165000</v>
      </c>
      <c r="AB123" s="86" t="n">
        <v>285</v>
      </c>
      <c r="AC123" s="87" t="n">
        <v>4</v>
      </c>
      <c r="AD123" s="88" t="n">
        <v>286002</v>
      </c>
      <c r="AE123" s="89" t="n">
        <v>132</v>
      </c>
      <c r="AF123" s="85" t="n">
        <v>1</v>
      </c>
      <c r="AG123" s="17" t="n">
        <v>520000</v>
      </c>
      <c r="AH123" s="86" t="n">
        <v>50</v>
      </c>
      <c r="AI123" s="87" t="n">
        <v>1</v>
      </c>
      <c r="AJ123" s="88" t="n">
        <v>285000</v>
      </c>
      <c r="AK123" s="89" t="n">
        <v>196</v>
      </c>
      <c r="AL123" s="85" t="n">
        <v>1</v>
      </c>
      <c r="AM123" s="17" t="n">
        <v>409000</v>
      </c>
      <c r="AN123" s="86" t="n">
        <v>78</v>
      </c>
      <c r="AO123" s="87" t="n">
        <v>1</v>
      </c>
      <c r="AP123" s="88" t="n">
        <v>291200</v>
      </c>
      <c r="AQ123" s="89" t="n">
        <v>35</v>
      </c>
      <c r="AR123" s="85" t="n">
        <v>3</v>
      </c>
      <c r="AS123" s="17" t="n">
        <v>392333</v>
      </c>
      <c r="AT123" s="86" t="n">
        <v>32</v>
      </c>
      <c r="AU123" s="87" t="n">
        <v>6</v>
      </c>
      <c r="AV123" s="88" t="n">
        <v>323417</v>
      </c>
      <c r="AW123" s="89" t="n">
        <v>103</v>
      </c>
      <c r="AX123" s="85" t="n">
        <v>5</v>
      </c>
      <c r="AY123" s="17" t="n">
        <v>363000</v>
      </c>
      <c r="AZ123" s="86" t="n">
        <v>141</v>
      </c>
      <c r="BA123" s="87"/>
      <c r="BB123" s="88"/>
      <c r="BC123" s="89"/>
      <c r="BD123" s="85"/>
      <c r="BF123" s="86"/>
    </row>
    <row r="124" customFormat="false" ht="12.3" hidden="false" customHeight="false" outlineLevel="0" collapsed="false">
      <c r="A124" s="13" t="s">
        <v>590</v>
      </c>
      <c r="B124" s="71" t="n">
        <v>24</v>
      </c>
      <c r="C124" s="211" t="s">
        <v>1636</v>
      </c>
      <c r="D124" s="72" t="n">
        <v>72</v>
      </c>
      <c r="E124" s="212" t="n">
        <v>34</v>
      </c>
      <c r="F124" s="96" t="s">
        <v>1637</v>
      </c>
      <c r="G124" s="97" t="n">
        <v>75</v>
      </c>
      <c r="H124" s="71" t="n">
        <v>34</v>
      </c>
      <c r="I124" s="0" t="s">
        <v>1638</v>
      </c>
      <c r="J124" s="72" t="n">
        <v>51</v>
      </c>
      <c r="K124" s="95" t="n">
        <v>42</v>
      </c>
      <c r="L124" s="96" t="s">
        <v>1639</v>
      </c>
      <c r="M124" s="97" t="n">
        <v>68</v>
      </c>
      <c r="N124" s="213" t="n">
        <v>40</v>
      </c>
      <c r="O124" s="213" t="s">
        <v>1640</v>
      </c>
      <c r="P124" s="213" t="n">
        <v>72</v>
      </c>
      <c r="Q124" s="87" t="n">
        <v>23</v>
      </c>
      <c r="R124" s="88" t="n">
        <v>203435</v>
      </c>
      <c r="S124" s="89" t="n">
        <v>84</v>
      </c>
      <c r="T124" s="85" t="n">
        <v>25</v>
      </c>
      <c r="U124" s="17" t="n">
        <v>204062</v>
      </c>
      <c r="V124" s="86" t="n">
        <v>98</v>
      </c>
      <c r="W124" s="87" t="n">
        <v>33</v>
      </c>
      <c r="X124" s="88" t="n">
        <v>234014</v>
      </c>
      <c r="Y124" s="89" t="n">
        <v>99</v>
      </c>
      <c r="Z124" s="85" t="n">
        <v>22</v>
      </c>
      <c r="AA124" s="17" t="n">
        <v>219514</v>
      </c>
      <c r="AB124" s="86" t="n">
        <v>107</v>
      </c>
      <c r="AC124" s="87" t="n">
        <v>31</v>
      </c>
      <c r="AD124" s="88" t="n">
        <v>207006</v>
      </c>
      <c r="AE124" s="89" t="n">
        <v>100</v>
      </c>
      <c r="AF124" s="85" t="n">
        <v>22</v>
      </c>
      <c r="AG124" s="17" t="n">
        <v>254923</v>
      </c>
      <c r="AH124" s="86" t="n">
        <v>115</v>
      </c>
      <c r="AI124" s="87" t="n">
        <v>30</v>
      </c>
      <c r="AJ124" s="88" t="n">
        <v>268742</v>
      </c>
      <c r="AK124" s="89" t="n">
        <v>126</v>
      </c>
      <c r="AL124" s="85" t="n">
        <v>36</v>
      </c>
      <c r="AM124" s="17" t="n">
        <v>292013</v>
      </c>
      <c r="AN124" s="86" t="n">
        <v>81</v>
      </c>
      <c r="AO124" s="87" t="n">
        <v>36</v>
      </c>
      <c r="AP124" s="88" t="n">
        <v>280339</v>
      </c>
      <c r="AQ124" s="89" t="n">
        <v>89</v>
      </c>
      <c r="AR124" s="85" t="n">
        <v>46</v>
      </c>
      <c r="AS124" s="17" t="n">
        <v>302090</v>
      </c>
      <c r="AT124" s="86" t="n">
        <v>76</v>
      </c>
      <c r="AU124" s="87" t="n">
        <v>46</v>
      </c>
      <c r="AV124" s="88" t="n">
        <v>256870</v>
      </c>
      <c r="AW124" s="89" t="n">
        <v>61</v>
      </c>
      <c r="AX124" s="85" t="n">
        <v>46</v>
      </c>
      <c r="AY124" s="17" t="n">
        <v>211259</v>
      </c>
      <c r="AZ124" s="86" t="n">
        <v>57</v>
      </c>
      <c r="BA124" s="87" t="n">
        <v>52</v>
      </c>
      <c r="BB124" s="88" t="n">
        <v>206309</v>
      </c>
      <c r="BC124" s="89" t="n">
        <v>70</v>
      </c>
      <c r="BD124" s="85" t="n">
        <v>38</v>
      </c>
      <c r="BE124" s="17" t="n">
        <v>185350</v>
      </c>
      <c r="BF124" s="86" t="n">
        <v>56</v>
      </c>
    </row>
    <row r="125" customFormat="false" ht="12.3" hidden="false" customHeight="false" outlineLevel="0" collapsed="false">
      <c r="A125" s="13" t="s">
        <v>53</v>
      </c>
      <c r="B125" s="71" t="n">
        <v>471</v>
      </c>
      <c r="C125" s="211" t="s">
        <v>1641</v>
      </c>
      <c r="D125" s="72" t="n">
        <v>48</v>
      </c>
      <c r="E125" s="212" t="n">
        <v>511</v>
      </c>
      <c r="F125" s="96" t="s">
        <v>1642</v>
      </c>
      <c r="G125" s="97" t="n">
        <v>47</v>
      </c>
      <c r="H125" s="71" t="n">
        <v>504</v>
      </c>
      <c r="I125" s="0" t="s">
        <v>1643</v>
      </c>
      <c r="J125" s="72" t="n">
        <v>77</v>
      </c>
      <c r="K125" s="95" t="n">
        <v>465</v>
      </c>
      <c r="L125" s="96" t="s">
        <v>1644</v>
      </c>
      <c r="M125" s="97" t="n">
        <v>92</v>
      </c>
      <c r="N125" s="213" t="n">
        <v>436</v>
      </c>
      <c r="O125" s="213" t="s">
        <v>1645</v>
      </c>
      <c r="P125" s="213" t="n">
        <v>106</v>
      </c>
      <c r="Q125" s="87" t="n">
        <v>404</v>
      </c>
      <c r="R125" s="88" t="n">
        <v>74908</v>
      </c>
      <c r="S125" s="89" t="n">
        <v>106</v>
      </c>
      <c r="T125" s="85" t="n">
        <v>430</v>
      </c>
      <c r="U125" s="17" t="n">
        <v>66569</v>
      </c>
      <c r="V125" s="86" t="n">
        <v>104</v>
      </c>
      <c r="W125" s="87" t="n">
        <v>418</v>
      </c>
      <c r="X125" s="88" t="n">
        <v>56805</v>
      </c>
      <c r="Y125" s="89" t="n">
        <v>101</v>
      </c>
      <c r="Z125" s="85" t="n">
        <v>370</v>
      </c>
      <c r="AA125" s="17" t="n">
        <v>62948</v>
      </c>
      <c r="AB125" s="86" t="n">
        <v>115</v>
      </c>
      <c r="AC125" s="87" t="n">
        <v>357</v>
      </c>
      <c r="AD125" s="88" t="n">
        <v>83407</v>
      </c>
      <c r="AE125" s="89" t="n">
        <v>97</v>
      </c>
      <c r="AF125" s="85" t="n">
        <v>330</v>
      </c>
      <c r="AG125" s="17" t="n">
        <v>90377</v>
      </c>
      <c r="AH125" s="86" t="n">
        <v>110</v>
      </c>
      <c r="AI125" s="87" t="n">
        <v>370</v>
      </c>
      <c r="AJ125" s="88" t="n">
        <v>112408</v>
      </c>
      <c r="AK125" s="89" t="n">
        <v>102</v>
      </c>
      <c r="AL125" s="85" t="n">
        <v>468</v>
      </c>
      <c r="AM125" s="17" t="n">
        <v>117893</v>
      </c>
      <c r="AN125" s="86" t="n">
        <v>83</v>
      </c>
      <c r="AO125" s="87" t="n">
        <v>573</v>
      </c>
      <c r="AP125" s="88" t="n">
        <v>126235</v>
      </c>
      <c r="AQ125" s="89" t="n">
        <v>70</v>
      </c>
      <c r="AR125" s="85" t="n">
        <v>657</v>
      </c>
      <c r="AS125" s="17" t="n">
        <v>131321</v>
      </c>
      <c r="AT125" s="86" t="n">
        <v>48</v>
      </c>
      <c r="AU125" s="87" t="n">
        <v>597</v>
      </c>
      <c r="AV125" s="88" t="n">
        <v>111145</v>
      </c>
      <c r="AW125" s="89" t="n">
        <v>46</v>
      </c>
      <c r="AX125" s="85" t="n">
        <v>526</v>
      </c>
      <c r="AY125" s="17" t="n">
        <v>106349</v>
      </c>
      <c r="AZ125" s="86" t="n">
        <v>55</v>
      </c>
      <c r="BA125" s="87" t="n">
        <v>556</v>
      </c>
      <c r="BB125" s="88" t="n">
        <v>96739</v>
      </c>
      <c r="BC125" s="89" t="n">
        <v>66</v>
      </c>
      <c r="BD125" s="85" t="n">
        <v>527</v>
      </c>
      <c r="BE125" s="17" t="n">
        <v>90442</v>
      </c>
      <c r="BF125" s="86" t="n">
        <v>59</v>
      </c>
    </row>
    <row r="126" customFormat="false" ht="12.3" hidden="false" customHeight="false" outlineLevel="0" collapsed="false">
      <c r="A126" s="13" t="s">
        <v>601</v>
      </c>
      <c r="B126" s="71" t="n">
        <v>20</v>
      </c>
      <c r="C126" s="211" t="s">
        <v>1646</v>
      </c>
      <c r="D126" s="72" t="n">
        <v>39</v>
      </c>
      <c r="E126" s="212" t="n">
        <v>13</v>
      </c>
      <c r="F126" s="96" t="s">
        <v>1647</v>
      </c>
      <c r="G126" s="97" t="n">
        <v>92</v>
      </c>
      <c r="H126" s="71" t="n">
        <v>9</v>
      </c>
      <c r="I126" s="0" t="s">
        <v>1648</v>
      </c>
      <c r="J126" s="72" t="n">
        <v>108</v>
      </c>
      <c r="K126" s="95" t="n">
        <v>5</v>
      </c>
      <c r="L126" s="96" t="s">
        <v>1649</v>
      </c>
      <c r="M126" s="97" t="n">
        <v>115</v>
      </c>
      <c r="N126" s="213" t="n">
        <v>17</v>
      </c>
      <c r="O126" s="213" t="s">
        <v>1650</v>
      </c>
      <c r="P126" s="213" t="n">
        <v>141</v>
      </c>
      <c r="Q126" s="87" t="n">
        <v>11</v>
      </c>
      <c r="R126" s="88" t="n">
        <v>274781</v>
      </c>
      <c r="S126" s="89" t="n">
        <v>82</v>
      </c>
      <c r="T126" s="85" t="n">
        <v>7</v>
      </c>
      <c r="U126" s="17" t="n">
        <v>166029</v>
      </c>
      <c r="V126" s="86" t="n">
        <v>206</v>
      </c>
      <c r="W126" s="87" t="n">
        <v>5</v>
      </c>
      <c r="X126" s="88" t="n">
        <v>314880</v>
      </c>
      <c r="Y126" s="89" t="n">
        <v>96</v>
      </c>
      <c r="Z126" s="85" t="n">
        <v>8</v>
      </c>
      <c r="AA126" s="17" t="n">
        <v>202713</v>
      </c>
      <c r="AB126" s="86" t="n">
        <v>140</v>
      </c>
      <c r="AC126" s="87" t="n">
        <v>14</v>
      </c>
      <c r="AD126" s="88" t="n">
        <v>287586</v>
      </c>
      <c r="AE126" s="89" t="n">
        <v>184</v>
      </c>
      <c r="AF126" s="85" t="n">
        <v>10</v>
      </c>
      <c r="AG126" s="17" t="n">
        <v>272800</v>
      </c>
      <c r="AH126" s="86" t="n">
        <v>142</v>
      </c>
      <c r="AI126" s="87" t="n">
        <v>3</v>
      </c>
      <c r="AJ126" s="88" t="n">
        <v>281667</v>
      </c>
      <c r="AK126" s="89" t="n">
        <v>104</v>
      </c>
      <c r="AL126" s="85" t="n">
        <v>9</v>
      </c>
      <c r="AM126" s="17" t="n">
        <v>363928</v>
      </c>
      <c r="AN126" s="86" t="n">
        <v>77</v>
      </c>
      <c r="AO126" s="87" t="n">
        <v>9</v>
      </c>
      <c r="AP126" s="88" t="n">
        <v>289267</v>
      </c>
      <c r="AQ126" s="89" t="n">
        <v>34</v>
      </c>
      <c r="AR126" s="85" t="n">
        <v>8</v>
      </c>
      <c r="AS126" s="17" t="n">
        <v>315450</v>
      </c>
      <c r="AT126" s="86" t="n">
        <v>61</v>
      </c>
      <c r="AU126" s="87" t="n">
        <v>8</v>
      </c>
      <c r="AV126" s="88" t="n">
        <v>260175</v>
      </c>
      <c r="AW126" s="89" t="n">
        <v>71</v>
      </c>
      <c r="AX126" s="85" t="n">
        <v>4</v>
      </c>
      <c r="AY126" s="17" t="n">
        <v>158975</v>
      </c>
      <c r="AZ126" s="86" t="n">
        <v>25</v>
      </c>
      <c r="BA126" s="87"/>
      <c r="BB126" s="88"/>
      <c r="BC126" s="89"/>
      <c r="BD126" s="85"/>
      <c r="BF126" s="86"/>
    </row>
    <row r="127" customFormat="false" ht="12.3" hidden="false" customHeight="false" outlineLevel="0" collapsed="false">
      <c r="A127" s="13" t="s">
        <v>607</v>
      </c>
      <c r="B127" s="71" t="n">
        <v>27</v>
      </c>
      <c r="C127" s="211" t="s">
        <v>1651</v>
      </c>
      <c r="D127" s="72" t="n">
        <v>59</v>
      </c>
      <c r="E127" s="212" t="n">
        <v>27</v>
      </c>
      <c r="F127" s="96" t="s">
        <v>1652</v>
      </c>
      <c r="G127" s="97" t="n">
        <v>55</v>
      </c>
      <c r="H127" s="71" t="n">
        <v>22</v>
      </c>
      <c r="I127" s="0" t="s">
        <v>1653</v>
      </c>
      <c r="J127" s="72" t="n">
        <v>65</v>
      </c>
      <c r="K127" s="95" t="n">
        <v>26</v>
      </c>
      <c r="L127" s="96" t="s">
        <v>1654</v>
      </c>
      <c r="M127" s="97" t="n">
        <v>86</v>
      </c>
      <c r="N127" s="213" t="n">
        <v>16</v>
      </c>
      <c r="O127" s="213" t="s">
        <v>1655</v>
      </c>
      <c r="P127" s="213" t="n">
        <v>100</v>
      </c>
      <c r="Q127" s="87" t="n">
        <v>28</v>
      </c>
      <c r="R127" s="88" t="n">
        <v>211597</v>
      </c>
      <c r="S127" s="89" t="n">
        <v>110</v>
      </c>
      <c r="T127" s="85" t="n">
        <v>21</v>
      </c>
      <c r="U127" s="17" t="n">
        <v>188610</v>
      </c>
      <c r="V127" s="86" t="n">
        <v>107</v>
      </c>
      <c r="W127" s="87" t="n">
        <v>16</v>
      </c>
      <c r="X127" s="88" t="n">
        <v>212003</v>
      </c>
      <c r="Y127" s="89" t="n">
        <v>204</v>
      </c>
      <c r="Z127" s="85" t="n">
        <v>15</v>
      </c>
      <c r="AA127" s="17" t="n">
        <v>218093</v>
      </c>
      <c r="AB127" s="86" t="n">
        <v>87</v>
      </c>
      <c r="AC127" s="87" t="n">
        <v>8</v>
      </c>
      <c r="AD127" s="88" t="n">
        <v>214988</v>
      </c>
      <c r="AE127" s="89" t="n">
        <v>108</v>
      </c>
      <c r="AF127" s="85" t="n">
        <v>12</v>
      </c>
      <c r="AG127" s="17" t="n">
        <v>208242</v>
      </c>
      <c r="AH127" s="86" t="n">
        <v>84</v>
      </c>
      <c r="AI127" s="79" t="n">
        <v>16</v>
      </c>
      <c r="AJ127" s="88" t="n">
        <v>254169</v>
      </c>
      <c r="AK127" s="89" t="n">
        <v>108</v>
      </c>
      <c r="AL127" s="85" t="n">
        <v>21</v>
      </c>
      <c r="AM127" s="17" t="n">
        <v>269588</v>
      </c>
      <c r="AN127" s="86" t="n">
        <v>99</v>
      </c>
      <c r="AO127" s="87" t="n">
        <v>19</v>
      </c>
      <c r="AP127" s="88" t="n">
        <v>266016</v>
      </c>
      <c r="AQ127" s="89" t="n">
        <v>122</v>
      </c>
      <c r="AR127" s="85" t="n">
        <v>14</v>
      </c>
      <c r="AS127" s="17" t="n">
        <v>251000</v>
      </c>
      <c r="AT127" s="86" t="n">
        <v>78</v>
      </c>
      <c r="AU127" s="87" t="n">
        <v>10</v>
      </c>
      <c r="AV127" s="88" t="n">
        <v>195860</v>
      </c>
      <c r="AW127" s="89" t="n">
        <v>43</v>
      </c>
      <c r="AX127" s="85" t="n">
        <v>12</v>
      </c>
      <c r="AY127" s="17" t="n">
        <v>232800</v>
      </c>
      <c r="AZ127" s="86" t="n">
        <v>64</v>
      </c>
      <c r="BA127" s="87"/>
      <c r="BB127" s="88"/>
      <c r="BC127" s="89"/>
      <c r="BD127" s="85"/>
      <c r="BF127" s="86"/>
    </row>
    <row r="128" customFormat="false" ht="12.3" hidden="false" customHeight="false" outlineLevel="0" collapsed="false">
      <c r="A128" s="13" t="s">
        <v>613</v>
      </c>
      <c r="B128" s="71" t="n">
        <v>57</v>
      </c>
      <c r="C128" s="211" t="s">
        <v>1656</v>
      </c>
      <c r="D128" s="72" t="n">
        <v>37</v>
      </c>
      <c r="E128" s="212" t="n">
        <v>55</v>
      </c>
      <c r="F128" s="96" t="s">
        <v>1657</v>
      </c>
      <c r="G128" s="97" t="n">
        <v>48</v>
      </c>
      <c r="H128" s="71" t="n">
        <v>49</v>
      </c>
      <c r="I128" s="0" t="s">
        <v>1658</v>
      </c>
      <c r="J128" s="72" t="n">
        <v>57</v>
      </c>
      <c r="K128" s="95" t="n">
        <v>49</v>
      </c>
      <c r="L128" s="96" t="s">
        <v>1659</v>
      </c>
      <c r="M128" s="97" t="n">
        <v>84</v>
      </c>
      <c r="N128" s="213" t="n">
        <v>39</v>
      </c>
      <c r="O128" s="213" t="s">
        <v>1660</v>
      </c>
      <c r="P128" s="213" t="n">
        <v>98</v>
      </c>
      <c r="Q128" s="87" t="n">
        <v>36</v>
      </c>
      <c r="R128" s="88" t="n">
        <v>122386</v>
      </c>
      <c r="S128" s="89" t="n">
        <v>65</v>
      </c>
      <c r="T128" s="85" t="n">
        <v>41</v>
      </c>
      <c r="U128" s="17" t="n">
        <v>115041</v>
      </c>
      <c r="V128" s="86" t="n">
        <v>107</v>
      </c>
      <c r="W128" s="87" t="n">
        <v>35</v>
      </c>
      <c r="X128" s="88" t="n">
        <v>124217</v>
      </c>
      <c r="Y128" s="89" t="n">
        <v>114</v>
      </c>
      <c r="Z128" s="85" t="n">
        <v>30</v>
      </c>
      <c r="AA128" s="17" t="n">
        <v>119207</v>
      </c>
      <c r="AB128" s="86" t="n">
        <v>135</v>
      </c>
      <c r="AC128" s="79" t="n">
        <v>30</v>
      </c>
      <c r="AD128" s="80" t="n">
        <v>142849</v>
      </c>
      <c r="AE128" s="81" t="n">
        <v>141</v>
      </c>
      <c r="AF128" s="85" t="n">
        <v>26</v>
      </c>
      <c r="AG128" s="17" t="n">
        <v>164354</v>
      </c>
      <c r="AH128" s="86" t="n">
        <v>109</v>
      </c>
      <c r="AI128" s="87" t="n">
        <v>35</v>
      </c>
      <c r="AJ128" s="88" t="n">
        <v>192024</v>
      </c>
      <c r="AK128" s="89" t="n">
        <v>104</v>
      </c>
      <c r="AL128" s="85" t="n">
        <v>47</v>
      </c>
      <c r="AM128" s="17" t="n">
        <v>189994</v>
      </c>
      <c r="AN128" s="86" t="n">
        <v>92</v>
      </c>
      <c r="AO128" s="87" t="n">
        <v>59</v>
      </c>
      <c r="AP128" s="88" t="n">
        <v>183746</v>
      </c>
      <c r="AQ128" s="89" t="n">
        <v>77</v>
      </c>
      <c r="AR128" s="85" t="n">
        <v>41</v>
      </c>
      <c r="AS128" s="17" t="n">
        <v>176125</v>
      </c>
      <c r="AT128" s="86" t="n">
        <v>73</v>
      </c>
      <c r="AU128" s="87" t="n">
        <v>33</v>
      </c>
      <c r="AV128" s="88" t="n">
        <v>149096</v>
      </c>
      <c r="AW128" s="89" t="n">
        <v>37</v>
      </c>
      <c r="AX128" s="85" t="n">
        <v>23</v>
      </c>
      <c r="AY128" s="17" t="n">
        <v>131230</v>
      </c>
      <c r="AZ128" s="86" t="n">
        <v>49</v>
      </c>
      <c r="BA128" s="87"/>
      <c r="BB128" s="88"/>
      <c r="BC128" s="89"/>
      <c r="BD128" s="85"/>
      <c r="BF128" s="86"/>
    </row>
    <row r="129" customFormat="false" ht="12.3" hidden="false" customHeight="false" outlineLevel="0" collapsed="false">
      <c r="A129" s="13" t="s">
        <v>619</v>
      </c>
      <c r="B129" s="71" t="n">
        <v>23</v>
      </c>
      <c r="C129" s="211" t="s">
        <v>1661</v>
      </c>
      <c r="D129" s="72" t="n">
        <v>56</v>
      </c>
      <c r="E129" s="212" t="n">
        <v>24</v>
      </c>
      <c r="F129" s="96" t="s">
        <v>1662</v>
      </c>
      <c r="G129" s="97" t="n">
        <v>33</v>
      </c>
      <c r="H129" s="71" t="n">
        <v>19</v>
      </c>
      <c r="I129" s="0" t="s">
        <v>1663</v>
      </c>
      <c r="J129" s="72" t="n">
        <v>121</v>
      </c>
      <c r="K129" s="95" t="n">
        <v>24</v>
      </c>
      <c r="L129" s="96" t="s">
        <v>1664</v>
      </c>
      <c r="M129" s="97" t="n">
        <v>112</v>
      </c>
      <c r="N129" s="213" t="n">
        <v>32</v>
      </c>
      <c r="O129" s="213" t="s">
        <v>1665</v>
      </c>
      <c r="P129" s="213" t="n">
        <v>149</v>
      </c>
      <c r="Q129" s="87" t="n">
        <v>24</v>
      </c>
      <c r="R129" s="88" t="n">
        <v>168517</v>
      </c>
      <c r="S129" s="89" t="n">
        <v>101</v>
      </c>
      <c r="T129" s="85" t="n">
        <v>17</v>
      </c>
      <c r="U129" s="17" t="n">
        <v>242365</v>
      </c>
      <c r="V129" s="86" t="n">
        <v>187</v>
      </c>
      <c r="W129" s="87" t="n">
        <v>20</v>
      </c>
      <c r="X129" s="88" t="n">
        <v>166726</v>
      </c>
      <c r="Y129" s="89" t="n">
        <v>75</v>
      </c>
      <c r="Z129" s="85" t="n">
        <v>22</v>
      </c>
      <c r="AA129" s="17" t="n">
        <v>131906</v>
      </c>
      <c r="AB129" s="86" t="n">
        <v>124</v>
      </c>
      <c r="AC129" s="79" t="n">
        <v>26</v>
      </c>
      <c r="AD129" s="80" t="n">
        <v>172402</v>
      </c>
      <c r="AE129" s="81" t="n">
        <v>83</v>
      </c>
      <c r="AF129" s="85" t="n">
        <v>18</v>
      </c>
      <c r="AG129" s="17" t="n">
        <v>194644</v>
      </c>
      <c r="AH129" s="86" t="n">
        <v>89</v>
      </c>
      <c r="AI129" s="87" t="n">
        <v>19</v>
      </c>
      <c r="AJ129" s="88" t="n">
        <v>219219</v>
      </c>
      <c r="AK129" s="89" t="n">
        <v>150</v>
      </c>
      <c r="AL129" s="85" t="n">
        <v>20</v>
      </c>
      <c r="AM129" s="17" t="n">
        <v>180480</v>
      </c>
      <c r="AN129" s="86" t="n">
        <v>102</v>
      </c>
      <c r="AO129" s="87" t="n">
        <v>30</v>
      </c>
      <c r="AP129" s="88" t="n">
        <v>205734</v>
      </c>
      <c r="AQ129" s="89" t="n">
        <v>108</v>
      </c>
      <c r="AR129" s="85" t="n">
        <v>16</v>
      </c>
      <c r="AS129" s="17" t="n">
        <v>176099</v>
      </c>
      <c r="AT129" s="86" t="n">
        <v>57</v>
      </c>
      <c r="AU129" s="87" t="n">
        <v>19</v>
      </c>
      <c r="AV129" s="88" t="n">
        <v>180105</v>
      </c>
      <c r="AW129" s="89" t="n">
        <v>45</v>
      </c>
      <c r="AX129" s="85" t="n">
        <v>21</v>
      </c>
      <c r="AY129" s="17" t="n">
        <v>183153</v>
      </c>
      <c r="AZ129" s="86" t="n">
        <v>63</v>
      </c>
      <c r="BA129" s="87" t="n">
        <v>18</v>
      </c>
      <c r="BB129" s="88" t="n">
        <v>125916</v>
      </c>
      <c r="BC129" s="89" t="n">
        <v>102</v>
      </c>
      <c r="BD129" s="85" t="n">
        <v>13</v>
      </c>
      <c r="BE129" s="17" t="n">
        <v>149126</v>
      </c>
      <c r="BF129" s="86" t="n">
        <v>58</v>
      </c>
    </row>
    <row r="130" customFormat="false" ht="12.3" hidden="false" customHeight="false" outlineLevel="0" collapsed="false">
      <c r="A130" s="164" t="s">
        <v>625</v>
      </c>
      <c r="B130" s="71" t="n">
        <v>89</v>
      </c>
      <c r="C130" s="211" t="s">
        <v>1666</v>
      </c>
      <c r="D130" s="72" t="n">
        <v>37</v>
      </c>
      <c r="E130" s="212" t="n">
        <v>88</v>
      </c>
      <c r="F130" s="96" t="s">
        <v>1667</v>
      </c>
      <c r="G130" s="97" t="n">
        <v>66</v>
      </c>
      <c r="H130" s="71" t="n">
        <v>104</v>
      </c>
      <c r="I130" s="0" t="s">
        <v>1668</v>
      </c>
      <c r="J130" s="72" t="n">
        <v>67</v>
      </c>
      <c r="K130" s="95" t="n">
        <v>90</v>
      </c>
      <c r="L130" s="96" t="s">
        <v>1669</v>
      </c>
      <c r="M130" s="97" t="n">
        <v>80</v>
      </c>
      <c r="N130" s="213" t="n">
        <v>92</v>
      </c>
      <c r="O130" s="213" t="s">
        <v>1670</v>
      </c>
      <c r="P130" s="213" t="n">
        <v>97</v>
      </c>
      <c r="Q130" s="87" t="n">
        <v>71</v>
      </c>
      <c r="R130" s="88" t="n">
        <v>215462</v>
      </c>
      <c r="S130" s="89" t="n">
        <v>95</v>
      </c>
      <c r="T130" s="85" t="n">
        <v>74</v>
      </c>
      <c r="U130" s="17" t="n">
        <v>195000</v>
      </c>
      <c r="V130" s="86" t="n">
        <v>124</v>
      </c>
      <c r="W130" s="87" t="n">
        <v>64</v>
      </c>
      <c r="X130" s="88" t="n">
        <v>211902</v>
      </c>
      <c r="Y130" s="89" t="n">
        <v>119</v>
      </c>
      <c r="Z130" s="85" t="n">
        <v>59</v>
      </c>
      <c r="AA130" s="17" t="n">
        <v>217492</v>
      </c>
      <c r="AB130" s="86" t="n">
        <v>149</v>
      </c>
      <c r="AC130" s="79" t="n">
        <v>54</v>
      </c>
      <c r="AD130" s="80" t="n">
        <v>211508</v>
      </c>
      <c r="AE130" s="81" t="n">
        <v>118</v>
      </c>
      <c r="AF130" s="85" t="n">
        <v>53</v>
      </c>
      <c r="AG130" s="17" t="n">
        <v>254702</v>
      </c>
      <c r="AH130" s="86" t="n">
        <v>142</v>
      </c>
      <c r="AI130" s="87" t="n">
        <v>65</v>
      </c>
      <c r="AJ130" s="88" t="n">
        <v>265131</v>
      </c>
      <c r="AK130" s="89" t="n">
        <v>123</v>
      </c>
      <c r="AL130" s="85" t="n">
        <v>82</v>
      </c>
      <c r="AM130" s="17" t="n">
        <v>257968</v>
      </c>
      <c r="AN130" s="86" t="n">
        <v>107</v>
      </c>
      <c r="AO130" s="269" t="n">
        <v>84</v>
      </c>
      <c r="AP130" s="270" t="n">
        <v>257134</v>
      </c>
      <c r="AQ130" s="271" t="n">
        <v>98</v>
      </c>
      <c r="AR130" s="85" t="n">
        <v>82</v>
      </c>
      <c r="AS130" s="17" t="n">
        <v>256879</v>
      </c>
      <c r="AT130" s="86" t="n">
        <v>75</v>
      </c>
      <c r="AU130" s="87" t="n">
        <v>86</v>
      </c>
      <c r="AV130" s="88" t="n">
        <v>215745</v>
      </c>
      <c r="AW130" s="89" t="n">
        <v>92</v>
      </c>
      <c r="AX130" s="85" t="n">
        <v>71</v>
      </c>
      <c r="AY130" s="17" t="n">
        <v>204659</v>
      </c>
      <c r="AZ130" s="86" t="n">
        <v>91</v>
      </c>
      <c r="BA130" s="87" t="n">
        <v>70</v>
      </c>
      <c r="BB130" s="88" t="n">
        <v>184347</v>
      </c>
      <c r="BC130" s="89" t="n">
        <v>52</v>
      </c>
      <c r="BD130" s="85" t="n">
        <v>99</v>
      </c>
      <c r="BE130" s="17" t="n">
        <v>185070</v>
      </c>
      <c r="BF130" s="86" t="n">
        <v>94</v>
      </c>
    </row>
    <row r="131" customFormat="false" ht="12.3" hidden="false" customHeight="false" outlineLevel="0" collapsed="false">
      <c r="A131" s="164" t="s">
        <v>631</v>
      </c>
      <c r="B131" s="71" t="n">
        <v>25</v>
      </c>
      <c r="C131" s="211" t="s">
        <v>1671</v>
      </c>
      <c r="D131" s="72" t="n">
        <v>33</v>
      </c>
      <c r="E131" s="212" t="n">
        <v>19</v>
      </c>
      <c r="F131" s="96" t="s">
        <v>1672</v>
      </c>
      <c r="G131" s="97" t="n">
        <v>70</v>
      </c>
      <c r="H131" s="71" t="n">
        <v>25</v>
      </c>
      <c r="I131" s="0" t="s">
        <v>1673</v>
      </c>
      <c r="J131" s="72" t="n">
        <v>49</v>
      </c>
      <c r="K131" s="95" t="n">
        <v>16</v>
      </c>
      <c r="L131" s="96" t="s">
        <v>1674</v>
      </c>
      <c r="M131" s="97" t="n">
        <v>66</v>
      </c>
      <c r="N131" s="213" t="n">
        <v>26</v>
      </c>
      <c r="O131" s="213" t="s">
        <v>1675</v>
      </c>
      <c r="P131" s="213" t="n">
        <v>141</v>
      </c>
      <c r="Q131" s="87" t="n">
        <v>17</v>
      </c>
      <c r="R131" s="88" t="n">
        <v>200847</v>
      </c>
      <c r="S131" s="89" t="n">
        <v>188</v>
      </c>
      <c r="T131" s="85" t="n">
        <v>7</v>
      </c>
      <c r="U131" s="17" t="n">
        <v>375214</v>
      </c>
      <c r="V131" s="86" t="n">
        <v>125</v>
      </c>
      <c r="W131" s="87" t="n">
        <v>15</v>
      </c>
      <c r="X131" s="88" t="n">
        <v>251770</v>
      </c>
      <c r="Y131" s="89" t="n">
        <v>165</v>
      </c>
      <c r="Z131" s="85" t="n">
        <v>7</v>
      </c>
      <c r="AA131" s="17" t="n">
        <v>213357</v>
      </c>
      <c r="AB131" s="86" t="n">
        <v>124</v>
      </c>
      <c r="AC131" s="79" t="n">
        <v>9</v>
      </c>
      <c r="AD131" s="80" t="n">
        <v>219600</v>
      </c>
      <c r="AE131" s="81" t="n">
        <v>106</v>
      </c>
      <c r="AF131" s="85" t="n">
        <v>10</v>
      </c>
      <c r="AG131" s="17" t="n">
        <v>291250</v>
      </c>
      <c r="AH131" s="86" t="n">
        <v>164</v>
      </c>
      <c r="AI131" s="87" t="n">
        <v>12</v>
      </c>
      <c r="AJ131" s="88" t="n">
        <v>254575</v>
      </c>
      <c r="AK131" s="89" t="n">
        <v>143</v>
      </c>
      <c r="AL131" s="85" t="n">
        <v>18</v>
      </c>
      <c r="AM131" s="17" t="n">
        <v>259967</v>
      </c>
      <c r="AN131" s="86" t="n">
        <v>73</v>
      </c>
      <c r="AO131" s="269" t="n">
        <v>14</v>
      </c>
      <c r="AP131" s="270" t="n">
        <v>356205</v>
      </c>
      <c r="AQ131" s="271" t="n">
        <v>119</v>
      </c>
      <c r="AR131" s="85" t="n">
        <v>18</v>
      </c>
      <c r="AS131" s="17" t="n">
        <v>363728</v>
      </c>
      <c r="AT131" s="86" t="n">
        <v>65</v>
      </c>
      <c r="AU131" s="87" t="n">
        <v>21</v>
      </c>
      <c r="AV131" s="88" t="n">
        <v>288900</v>
      </c>
      <c r="AW131" s="89" t="n">
        <v>45</v>
      </c>
      <c r="AX131" s="85" t="n">
        <v>17</v>
      </c>
      <c r="AY131" s="17" t="n">
        <v>258606</v>
      </c>
      <c r="AZ131" s="86" t="n">
        <v>80</v>
      </c>
      <c r="BA131" s="87" t="n">
        <v>20</v>
      </c>
      <c r="BB131" s="88" t="n">
        <v>233500</v>
      </c>
      <c r="BC131" s="89" t="n">
        <v>51</v>
      </c>
      <c r="BD131" s="85" t="n">
        <v>17</v>
      </c>
      <c r="BE131" s="17" t="n">
        <v>296147</v>
      </c>
      <c r="BF131" s="86" t="n">
        <v>54</v>
      </c>
    </row>
    <row r="132" customFormat="false" ht="12.3" hidden="false" customHeight="false" outlineLevel="0" collapsed="false">
      <c r="A132" s="155" t="s">
        <v>637</v>
      </c>
      <c r="B132" s="71" t="n">
        <v>11</v>
      </c>
      <c r="C132" s="211" t="s">
        <v>1676</v>
      </c>
      <c r="D132" s="72" t="n">
        <v>55</v>
      </c>
      <c r="E132" s="157" t="n">
        <v>11</v>
      </c>
      <c r="F132" s="157" t="s">
        <v>1677</v>
      </c>
      <c r="G132" s="158" t="n">
        <v>65</v>
      </c>
      <c r="H132" s="71" t="n">
        <v>12</v>
      </c>
      <c r="I132" s="0" t="s">
        <v>1678</v>
      </c>
      <c r="J132" s="72" t="n">
        <v>87</v>
      </c>
      <c r="K132" s="156" t="n">
        <v>11</v>
      </c>
      <c r="L132" s="157" t="s">
        <v>1679</v>
      </c>
      <c r="M132" s="158" t="n">
        <v>100</v>
      </c>
      <c r="N132" s="213" t="n">
        <v>11</v>
      </c>
      <c r="O132" s="213" t="s">
        <v>1680</v>
      </c>
      <c r="P132" s="213" t="n">
        <v>131</v>
      </c>
      <c r="Q132" s="163" t="n">
        <v>9</v>
      </c>
      <c r="R132" s="159" t="n">
        <v>278967</v>
      </c>
      <c r="S132" s="162" t="n">
        <v>87</v>
      </c>
      <c r="T132" s="214" t="n">
        <v>13</v>
      </c>
      <c r="U132" s="160" t="n">
        <v>213185</v>
      </c>
      <c r="V132" s="175" t="n">
        <v>107</v>
      </c>
      <c r="W132" s="163" t="n">
        <v>6</v>
      </c>
      <c r="X132" s="159" t="n">
        <v>150917</v>
      </c>
      <c r="Y132" s="162" t="n">
        <v>78</v>
      </c>
      <c r="Z132" s="214" t="n">
        <v>6</v>
      </c>
      <c r="AA132" s="160" t="n">
        <v>252317</v>
      </c>
      <c r="AB132" s="175" t="n">
        <v>175</v>
      </c>
      <c r="AC132" s="277" t="n">
        <v>4</v>
      </c>
      <c r="AD132" s="161" t="n">
        <v>298500</v>
      </c>
      <c r="AE132" s="176" t="n">
        <v>93</v>
      </c>
      <c r="AF132" s="214" t="n">
        <v>4</v>
      </c>
      <c r="AG132" s="160" t="n">
        <v>306625</v>
      </c>
      <c r="AH132" s="175" t="n">
        <v>288</v>
      </c>
      <c r="AI132" s="163" t="n">
        <v>4</v>
      </c>
      <c r="AJ132" s="159" t="n">
        <v>284425</v>
      </c>
      <c r="AK132" s="162" t="n">
        <v>101</v>
      </c>
      <c r="AL132" s="214" t="n">
        <v>7</v>
      </c>
      <c r="AM132" s="160" t="n">
        <v>326643</v>
      </c>
      <c r="AN132" s="175" t="n">
        <v>72</v>
      </c>
      <c r="AO132" s="278" t="n">
        <v>6</v>
      </c>
      <c r="AP132" s="279" t="n">
        <v>266483</v>
      </c>
      <c r="AQ132" s="280" t="n">
        <v>127</v>
      </c>
      <c r="AR132" s="214" t="n">
        <v>8</v>
      </c>
      <c r="AS132" s="160" t="n">
        <v>361625</v>
      </c>
      <c r="AT132" s="175" t="n">
        <v>79</v>
      </c>
      <c r="AU132" s="163" t="n">
        <v>9</v>
      </c>
      <c r="AV132" s="159" t="n">
        <v>249811</v>
      </c>
      <c r="AW132" s="162" t="n">
        <v>56</v>
      </c>
      <c r="AX132" s="214" t="n">
        <v>2</v>
      </c>
      <c r="AY132" s="160" t="n">
        <v>209250</v>
      </c>
      <c r="AZ132" s="175" t="n">
        <v>29</v>
      </c>
      <c r="BA132" s="163"/>
      <c r="BB132" s="159"/>
      <c r="BC132" s="162"/>
      <c r="BD132" s="214"/>
      <c r="BE132" s="160"/>
      <c r="BF132" s="175"/>
    </row>
    <row r="133" customFormat="false" ht="12.9" hidden="false" customHeight="false" outlineLevel="0" collapsed="false">
      <c r="A133" s="164"/>
      <c r="B133" s="110"/>
      <c r="C133" s="169"/>
      <c r="D133" s="112"/>
      <c r="E133" s="221"/>
      <c r="F133" s="221"/>
      <c r="G133" s="222"/>
      <c r="H133" s="110"/>
      <c r="I133" s="169"/>
      <c r="J133" s="112"/>
      <c r="K133" s="229"/>
      <c r="L133" s="230"/>
      <c r="M133" s="231"/>
      <c r="N133" s="117"/>
      <c r="O133" s="117"/>
      <c r="P133" s="118"/>
      <c r="Q133" s="269"/>
      <c r="R133" s="270"/>
      <c r="S133" s="271"/>
      <c r="T133" s="165"/>
      <c r="U133" s="166"/>
      <c r="V133" s="167"/>
      <c r="W133" s="269"/>
      <c r="X133" s="270"/>
      <c r="Y133" s="271"/>
      <c r="Z133" s="165"/>
      <c r="AA133" s="166"/>
      <c r="AB133" s="167"/>
      <c r="AC133" s="269"/>
      <c r="AD133" s="270"/>
      <c r="AE133" s="271"/>
      <c r="AF133" s="165"/>
      <c r="AG133" s="166"/>
      <c r="AH133" s="167"/>
      <c r="AI133" s="281"/>
      <c r="AJ133" s="282"/>
      <c r="AK133" s="283"/>
      <c r="AL133" s="165"/>
      <c r="AM133" s="166"/>
      <c r="AN133" s="167"/>
      <c r="AO133" s="92"/>
      <c r="AP133" s="93"/>
      <c r="AQ133" s="94"/>
      <c r="AR133" s="85"/>
      <c r="AS133" s="17"/>
      <c r="AT133" s="86"/>
      <c r="AU133" s="87"/>
      <c r="AV133" s="88"/>
      <c r="AW133" s="89"/>
      <c r="AX133" s="85"/>
      <c r="AY133" s="17"/>
      <c r="AZ133" s="86"/>
      <c r="BA133" s="87"/>
      <c r="BB133" s="88"/>
      <c r="BC133" s="89"/>
      <c r="BD133" s="85"/>
      <c r="BF133" s="86"/>
    </row>
    <row r="134" customFormat="false" ht="12.9" hidden="false" customHeight="false" outlineLevel="0" collapsed="false">
      <c r="A134" s="18" t="s">
        <v>1196</v>
      </c>
      <c r="B134" s="71"/>
      <c r="C134" s="211"/>
      <c r="D134" s="72"/>
      <c r="E134" s="226"/>
      <c r="F134" s="227"/>
      <c r="G134" s="228"/>
      <c r="H134" s="71"/>
      <c r="J134" s="72"/>
      <c r="K134" s="229"/>
      <c r="L134" s="230"/>
      <c r="M134" s="231"/>
      <c r="N134" s="3"/>
      <c r="O134" s="3"/>
      <c r="P134" s="141"/>
      <c r="Q134" s="90"/>
      <c r="R134" s="47"/>
      <c r="S134" s="48"/>
      <c r="T134" s="140"/>
      <c r="U134" s="3"/>
      <c r="V134" s="141"/>
      <c r="W134" s="90"/>
      <c r="X134" s="47"/>
      <c r="Y134" s="48"/>
      <c r="Z134" s="140"/>
      <c r="AA134" s="3"/>
      <c r="AB134" s="141"/>
      <c r="AC134" s="87"/>
      <c r="AD134" s="88"/>
      <c r="AE134" s="89"/>
      <c r="AF134" s="85"/>
      <c r="AH134" s="86"/>
      <c r="AI134" s="90"/>
      <c r="AJ134" s="47"/>
      <c r="AK134" s="48"/>
      <c r="AL134" s="140"/>
      <c r="AM134" s="3"/>
      <c r="AN134" s="141"/>
      <c r="AO134" s="87"/>
      <c r="AP134" s="88"/>
      <c r="AQ134" s="89"/>
      <c r="AR134" s="85"/>
      <c r="AS134" s="17"/>
      <c r="AT134" s="86"/>
      <c r="AU134" s="87"/>
      <c r="AV134" s="88"/>
      <c r="AW134" s="89"/>
      <c r="AX134" s="85"/>
      <c r="AY134" s="17"/>
      <c r="AZ134" s="86"/>
      <c r="BA134" s="87"/>
      <c r="BB134" s="88"/>
      <c r="BC134" s="89"/>
      <c r="BD134" s="85"/>
      <c r="BF134" s="86"/>
    </row>
    <row r="135" customFormat="false" ht="12.9" hidden="false" customHeight="false" outlineLevel="0" collapsed="false">
      <c r="A135" s="20" t="n">
        <f aca="true">TODAY()</f>
        <v>46233</v>
      </c>
      <c r="B135" s="36" t="n">
        <v>2019</v>
      </c>
      <c r="C135" s="209"/>
      <c r="D135" s="37"/>
      <c r="E135" s="210" t="n">
        <v>2018</v>
      </c>
      <c r="F135" s="39"/>
      <c r="G135" s="40"/>
      <c r="H135" s="36" t="n">
        <v>2017</v>
      </c>
      <c r="I135" s="4"/>
      <c r="J135" s="37"/>
      <c r="K135" s="232"/>
      <c r="L135" s="233"/>
      <c r="M135" s="234"/>
      <c r="N135" s="3" t="n">
        <v>2015</v>
      </c>
      <c r="O135" s="3"/>
      <c r="P135" s="141"/>
      <c r="Q135" s="90" t="n">
        <v>2014</v>
      </c>
      <c r="R135" s="47"/>
      <c r="S135" s="48"/>
      <c r="T135" s="140" t="n">
        <v>2013</v>
      </c>
      <c r="U135" s="3"/>
      <c r="V135" s="141"/>
      <c r="W135" s="90" t="n">
        <v>2012</v>
      </c>
      <c r="X135" s="47"/>
      <c r="Y135" s="48"/>
      <c r="Z135" s="140" t="n">
        <v>2011</v>
      </c>
      <c r="AA135" s="3"/>
      <c r="AB135" s="141"/>
      <c r="AC135" s="90" t="n">
        <v>2010</v>
      </c>
      <c r="AD135" s="47"/>
      <c r="AE135" s="48"/>
      <c r="AF135" s="140" t="n">
        <v>2009</v>
      </c>
      <c r="AG135" s="3"/>
      <c r="AH135" s="141"/>
      <c r="AI135" s="90" t="n">
        <v>2008</v>
      </c>
      <c r="AJ135" s="47"/>
      <c r="AK135" s="48"/>
      <c r="AL135" s="140" t="n">
        <v>2007</v>
      </c>
      <c r="AM135" s="3"/>
      <c r="AN135" s="141"/>
      <c r="AO135" s="90" t="n">
        <v>2006</v>
      </c>
      <c r="AP135" s="47"/>
      <c r="AQ135" s="48"/>
      <c r="AR135" s="140" t="n">
        <v>2005</v>
      </c>
      <c r="AS135" s="3"/>
      <c r="AT135" s="141"/>
      <c r="AU135" s="90" t="n">
        <v>2004</v>
      </c>
      <c r="AV135" s="47"/>
      <c r="AW135" s="48"/>
      <c r="AX135" s="140" t="n">
        <v>2003</v>
      </c>
      <c r="AY135" s="3"/>
      <c r="AZ135" s="141"/>
      <c r="BA135" s="90" t="n">
        <v>2002</v>
      </c>
      <c r="BB135" s="47"/>
      <c r="BC135" s="48"/>
      <c r="BD135" s="85"/>
      <c r="BF135" s="86"/>
    </row>
    <row r="136" customFormat="false" ht="12.3" hidden="false" customHeight="false" outlineLevel="0" collapsed="false">
      <c r="A136" s="20"/>
      <c r="B136" s="36" t="s">
        <v>63</v>
      </c>
      <c r="C136" s="209" t="s">
        <v>64</v>
      </c>
      <c r="D136" s="37" t="s">
        <v>65</v>
      </c>
      <c r="E136" s="210" t="s">
        <v>63</v>
      </c>
      <c r="F136" s="39" t="s">
        <v>64</v>
      </c>
      <c r="G136" s="40" t="s">
        <v>65</v>
      </c>
      <c r="H136" s="36" t="s">
        <v>63</v>
      </c>
      <c r="I136" s="4" t="s">
        <v>64</v>
      </c>
      <c r="J136" s="37" t="s">
        <v>65</v>
      </c>
      <c r="K136" s="41" t="s">
        <v>63</v>
      </c>
      <c r="L136" s="42" t="s">
        <v>64</v>
      </c>
      <c r="M136" s="43" t="s">
        <v>65</v>
      </c>
      <c r="N136" s="45" t="s">
        <v>63</v>
      </c>
      <c r="O136" s="45" t="s">
        <v>64</v>
      </c>
      <c r="P136" s="46" t="s">
        <v>65</v>
      </c>
      <c r="Q136" s="41" t="s">
        <v>63</v>
      </c>
      <c r="R136" s="42" t="s">
        <v>64</v>
      </c>
      <c r="S136" s="43" t="s">
        <v>65</v>
      </c>
      <c r="T136" s="44" t="s">
        <v>63</v>
      </c>
      <c r="U136" s="45" t="s">
        <v>64</v>
      </c>
      <c r="V136" s="46" t="s">
        <v>65</v>
      </c>
      <c r="W136" s="41" t="s">
        <v>63</v>
      </c>
      <c r="X136" s="42" t="s">
        <v>64</v>
      </c>
      <c r="Y136" s="43" t="s">
        <v>65</v>
      </c>
      <c r="Z136" s="140" t="s">
        <v>63</v>
      </c>
      <c r="AA136" s="3" t="s">
        <v>64</v>
      </c>
      <c r="AB136" s="141" t="s">
        <v>65</v>
      </c>
      <c r="AC136" s="90" t="s">
        <v>63</v>
      </c>
      <c r="AD136" s="47" t="s">
        <v>64</v>
      </c>
      <c r="AE136" s="48" t="s">
        <v>65</v>
      </c>
      <c r="AF136" s="140" t="s">
        <v>63</v>
      </c>
      <c r="AG136" s="3" t="s">
        <v>64</v>
      </c>
      <c r="AH136" s="141" t="s">
        <v>65</v>
      </c>
      <c r="AI136" s="90" t="s">
        <v>63</v>
      </c>
      <c r="AJ136" s="47" t="s">
        <v>64</v>
      </c>
      <c r="AK136" s="48" t="s">
        <v>65</v>
      </c>
      <c r="AL136" s="140" t="s">
        <v>63</v>
      </c>
      <c r="AM136" s="3" t="s">
        <v>64</v>
      </c>
      <c r="AN136" s="141" t="s">
        <v>65</v>
      </c>
      <c r="AO136" s="90" t="s">
        <v>63</v>
      </c>
      <c r="AP136" s="47" t="s">
        <v>64</v>
      </c>
      <c r="AQ136" s="48" t="s">
        <v>65</v>
      </c>
      <c r="AR136" s="44" t="s">
        <v>63</v>
      </c>
      <c r="AS136" s="45" t="s">
        <v>64</v>
      </c>
      <c r="AT136" s="46" t="s">
        <v>65</v>
      </c>
      <c r="AU136" s="41" t="s">
        <v>63</v>
      </c>
      <c r="AV136" s="42" t="s">
        <v>64</v>
      </c>
      <c r="AW136" s="43" t="s">
        <v>65</v>
      </c>
      <c r="AX136" s="44" t="s">
        <v>63</v>
      </c>
      <c r="AY136" s="45" t="s">
        <v>64</v>
      </c>
      <c r="AZ136" s="46" t="s">
        <v>65</v>
      </c>
      <c r="BA136" s="152" t="s">
        <v>63</v>
      </c>
      <c r="BB136" s="153" t="s">
        <v>64</v>
      </c>
      <c r="BC136" s="154" t="s">
        <v>65</v>
      </c>
      <c r="BD136" s="214"/>
      <c r="BE136" s="160"/>
      <c r="BF136" s="175"/>
    </row>
    <row r="137" customFormat="false" ht="12.3" hidden="false" customHeight="false" outlineLevel="0" collapsed="false">
      <c r="A137" s="171" t="s">
        <v>33</v>
      </c>
      <c r="B137" s="56" t="n">
        <v>640</v>
      </c>
      <c r="C137" s="171" t="s">
        <v>1681</v>
      </c>
      <c r="D137" s="58" t="n">
        <v>55</v>
      </c>
      <c r="E137" s="125" t="n">
        <v>664</v>
      </c>
      <c r="F137" s="125" t="s">
        <v>1682</v>
      </c>
      <c r="G137" s="126" t="n">
        <v>59</v>
      </c>
      <c r="H137" s="56" t="n">
        <v>625</v>
      </c>
      <c r="I137" s="171" t="s">
        <v>1683</v>
      </c>
      <c r="J137" s="58" t="n">
        <v>76</v>
      </c>
      <c r="K137" s="124" t="n">
        <v>672</v>
      </c>
      <c r="L137" s="125" t="s">
        <v>1684</v>
      </c>
      <c r="M137" s="126" t="n">
        <v>85</v>
      </c>
      <c r="N137" s="63" t="n">
        <v>637</v>
      </c>
      <c r="O137" s="63" t="n">
        <v>141074</v>
      </c>
      <c r="P137" s="64" t="n">
        <v>104</v>
      </c>
      <c r="Q137" s="59" t="n">
        <v>622</v>
      </c>
      <c r="R137" s="60" t="n">
        <v>142052</v>
      </c>
      <c r="S137" s="61" t="n">
        <v>123</v>
      </c>
      <c r="T137" s="62" t="n">
        <v>637</v>
      </c>
      <c r="U137" s="63" t="n">
        <v>142951</v>
      </c>
      <c r="V137" s="64" t="n">
        <v>122</v>
      </c>
      <c r="W137" s="59" t="n">
        <v>572</v>
      </c>
      <c r="X137" s="60" t="n">
        <v>127936</v>
      </c>
      <c r="Y137" s="61" t="n">
        <v>130</v>
      </c>
      <c r="Z137" s="62" t="n">
        <v>424</v>
      </c>
      <c r="AA137" s="63" t="n">
        <v>127452</v>
      </c>
      <c r="AB137" s="64" t="n">
        <v>120</v>
      </c>
      <c r="AC137" s="59" t="n">
        <v>495</v>
      </c>
      <c r="AD137" s="60" t="n">
        <v>135664</v>
      </c>
      <c r="AE137" s="61" t="n">
        <v>97</v>
      </c>
      <c r="AF137" s="62" t="n">
        <v>383</v>
      </c>
      <c r="AG137" s="63" t="n">
        <v>137377</v>
      </c>
      <c r="AH137" s="64" t="n">
        <v>107</v>
      </c>
      <c r="AI137" s="59" t="n">
        <v>532</v>
      </c>
      <c r="AJ137" s="60" t="n">
        <v>163383</v>
      </c>
      <c r="AK137" s="61" t="n">
        <v>108</v>
      </c>
      <c r="AL137" s="62" t="n">
        <v>649</v>
      </c>
      <c r="AM137" s="63" t="n">
        <v>164284</v>
      </c>
      <c r="AN137" s="64" t="n">
        <v>93</v>
      </c>
      <c r="AO137" s="59" t="n">
        <v>736</v>
      </c>
      <c r="AP137" s="60" t="n">
        <v>151371</v>
      </c>
      <c r="AQ137" s="61" t="n">
        <v>85</v>
      </c>
      <c r="AR137" s="62" t="n">
        <v>752</v>
      </c>
      <c r="AS137" s="63" t="n">
        <v>148170</v>
      </c>
      <c r="AT137" s="64" t="n">
        <v>71</v>
      </c>
      <c r="AU137" s="59" t="n">
        <v>684</v>
      </c>
      <c r="AV137" s="60" t="n">
        <v>143288</v>
      </c>
      <c r="AW137" s="61" t="n">
        <v>86</v>
      </c>
      <c r="AX137" s="62" t="n">
        <v>673</v>
      </c>
      <c r="AY137" s="63" t="n">
        <v>130768</v>
      </c>
      <c r="AZ137" s="64" t="n">
        <v>98</v>
      </c>
      <c r="BA137" s="143"/>
      <c r="BB137" s="131"/>
      <c r="BC137" s="135"/>
      <c r="BD137" s="128"/>
      <c r="BE137" s="129"/>
      <c r="BF137" s="130"/>
    </row>
    <row r="138" customFormat="false" ht="12.3" hidden="false" customHeight="false" outlineLevel="0" collapsed="false">
      <c r="A138" s="0" t="s">
        <v>648</v>
      </c>
      <c r="B138" s="71" t="n">
        <v>2</v>
      </c>
      <c r="C138" s="211" t="s">
        <v>1685</v>
      </c>
      <c r="D138" s="72" t="n">
        <v>117</v>
      </c>
      <c r="E138" s="96" t="n">
        <v>3</v>
      </c>
      <c r="F138" s="96" t="s">
        <v>1686</v>
      </c>
      <c r="G138" s="96" t="n">
        <v>156</v>
      </c>
      <c r="H138" s="71" t="n">
        <v>3</v>
      </c>
      <c r="I138" s="0" t="s">
        <v>1687</v>
      </c>
      <c r="J138" s="72" t="n">
        <v>54</v>
      </c>
      <c r="K138" s="95" t="n">
        <v>6</v>
      </c>
      <c r="L138" s="96" t="s">
        <v>1688</v>
      </c>
      <c r="M138" s="97" t="n">
        <v>104</v>
      </c>
      <c r="N138" s="213" t="n">
        <v>2</v>
      </c>
      <c r="O138" s="213" t="s">
        <v>1689</v>
      </c>
      <c r="P138" s="213" t="n">
        <v>270</v>
      </c>
      <c r="Q138" s="87" t="n">
        <v>5</v>
      </c>
      <c r="R138" s="88" t="n">
        <v>140064</v>
      </c>
      <c r="S138" s="89" t="n">
        <v>189</v>
      </c>
      <c r="T138" s="85" t="n">
        <v>3</v>
      </c>
      <c r="U138" s="17" t="n">
        <v>126167</v>
      </c>
      <c r="V138" s="86" t="n">
        <v>61</v>
      </c>
      <c r="W138" s="87" t="n">
        <v>2</v>
      </c>
      <c r="X138" s="88" t="n">
        <v>82450</v>
      </c>
      <c r="Y138" s="89" t="n">
        <v>79</v>
      </c>
      <c r="Z138" s="85" t="n">
        <v>6</v>
      </c>
      <c r="AA138" s="17" t="n">
        <v>121679</v>
      </c>
      <c r="AB138" s="86" t="n">
        <v>141</v>
      </c>
      <c r="AC138" s="79" t="n">
        <v>2</v>
      </c>
      <c r="AD138" s="80" t="n">
        <v>112450</v>
      </c>
      <c r="AE138" s="81" t="n">
        <v>148</v>
      </c>
      <c r="AF138" s="85" t="n">
        <v>3</v>
      </c>
      <c r="AG138" s="17" t="n">
        <v>153333</v>
      </c>
      <c r="AH138" s="86" t="n">
        <v>118</v>
      </c>
      <c r="AI138" s="87" t="n">
        <v>4</v>
      </c>
      <c r="AJ138" s="88" t="n">
        <v>160525</v>
      </c>
      <c r="AK138" s="89" t="n">
        <v>156</v>
      </c>
      <c r="AL138" s="85" t="n">
        <v>8</v>
      </c>
      <c r="AM138" s="17" t="n">
        <v>191212</v>
      </c>
      <c r="AN138" s="86" t="n">
        <v>75</v>
      </c>
      <c r="AO138" s="87" t="n">
        <v>5</v>
      </c>
      <c r="AP138" s="88" t="n">
        <v>223800</v>
      </c>
      <c r="AQ138" s="89" t="n">
        <v>71</v>
      </c>
      <c r="AR138" s="85" t="n">
        <v>8</v>
      </c>
      <c r="AS138" s="17" t="n">
        <v>165350</v>
      </c>
      <c r="AT138" s="86" t="n">
        <v>69</v>
      </c>
      <c r="AU138" s="87" t="n">
        <v>3</v>
      </c>
      <c r="AV138" s="88" t="n">
        <v>148125</v>
      </c>
      <c r="AW138" s="89" t="n">
        <v>41</v>
      </c>
      <c r="AX138" s="85" t="n">
        <v>5</v>
      </c>
      <c r="AY138" s="17" t="n">
        <v>104720</v>
      </c>
      <c r="AZ138" s="86" t="n">
        <v>106</v>
      </c>
      <c r="BA138" s="87"/>
      <c r="BB138" s="88"/>
      <c r="BC138" s="89"/>
      <c r="BD138" s="85"/>
      <c r="BF138" s="86"/>
    </row>
    <row r="139" customFormat="false" ht="12.3" hidden="false" customHeight="false" outlineLevel="0" collapsed="false">
      <c r="A139" s="0" t="s">
        <v>653</v>
      </c>
      <c r="B139" s="71" t="n">
        <v>4</v>
      </c>
      <c r="C139" s="211" t="s">
        <v>1690</v>
      </c>
      <c r="D139" s="72" t="n">
        <v>122</v>
      </c>
      <c r="E139" s="96" t="n">
        <v>5</v>
      </c>
      <c r="F139" s="96" t="s">
        <v>1691</v>
      </c>
      <c r="G139" s="96" t="n">
        <v>133</v>
      </c>
      <c r="H139" s="71" t="n">
        <v>9</v>
      </c>
      <c r="I139" s="0" t="s">
        <v>1692</v>
      </c>
      <c r="J139" s="72" t="n">
        <v>46</v>
      </c>
      <c r="K139" s="95" t="n">
        <v>6</v>
      </c>
      <c r="L139" s="96" t="s">
        <v>1693</v>
      </c>
      <c r="M139" s="97" t="n">
        <v>203</v>
      </c>
      <c r="N139" s="213" t="n">
        <v>6</v>
      </c>
      <c r="O139" s="213" t="s">
        <v>1694</v>
      </c>
      <c r="P139" s="213" t="n">
        <v>180</v>
      </c>
      <c r="Q139" s="87" t="n">
        <v>4</v>
      </c>
      <c r="R139" s="88" t="n">
        <v>147725</v>
      </c>
      <c r="S139" s="89" t="n">
        <v>277</v>
      </c>
      <c r="T139" s="85" t="n">
        <v>3</v>
      </c>
      <c r="U139" s="17" t="n">
        <v>141000</v>
      </c>
      <c r="V139" s="86" t="n">
        <v>109</v>
      </c>
      <c r="W139" s="87" t="n">
        <v>4</v>
      </c>
      <c r="X139" s="88" t="n">
        <v>63515</v>
      </c>
      <c r="Y139" s="89" t="n">
        <v>154</v>
      </c>
      <c r="Z139" s="85" t="n">
        <v>4</v>
      </c>
      <c r="AA139" s="17" t="n">
        <v>90875</v>
      </c>
      <c r="AB139" s="86" t="n">
        <v>137</v>
      </c>
      <c r="AC139" s="79" t="n">
        <v>5</v>
      </c>
      <c r="AD139" s="80" t="n">
        <v>138090</v>
      </c>
      <c r="AE139" s="81" t="n">
        <v>59</v>
      </c>
      <c r="AF139" s="85" t="n">
        <v>5</v>
      </c>
      <c r="AG139" s="17" t="n">
        <v>111980</v>
      </c>
      <c r="AH139" s="86" t="n">
        <v>79</v>
      </c>
      <c r="AI139" s="87" t="n">
        <v>3</v>
      </c>
      <c r="AJ139" s="88" t="n">
        <v>123707</v>
      </c>
      <c r="AK139" s="89" t="n">
        <v>102</v>
      </c>
      <c r="AL139" s="85" t="n">
        <v>2</v>
      </c>
      <c r="AM139" s="17" t="n">
        <v>180000</v>
      </c>
      <c r="AN139" s="86" t="n">
        <v>149</v>
      </c>
      <c r="AO139" s="87" t="n">
        <v>5</v>
      </c>
      <c r="AP139" s="88" t="n">
        <v>120600</v>
      </c>
      <c r="AQ139" s="89" t="n">
        <v>40</v>
      </c>
      <c r="AR139" s="85" t="n">
        <v>6</v>
      </c>
      <c r="AS139" s="17" t="n">
        <v>135317</v>
      </c>
      <c r="AT139" s="86" t="n">
        <v>60</v>
      </c>
      <c r="AU139" s="87" t="n">
        <v>7</v>
      </c>
      <c r="AV139" s="88" t="n">
        <v>152314</v>
      </c>
      <c r="AW139" s="89" t="n">
        <v>55</v>
      </c>
      <c r="AX139" s="85" t="n">
        <v>8</v>
      </c>
      <c r="AY139" s="17" t="n">
        <v>134063</v>
      </c>
      <c r="AZ139" s="86" t="n">
        <v>78</v>
      </c>
      <c r="BA139" s="87"/>
      <c r="BB139" s="88"/>
      <c r="BC139" s="89"/>
      <c r="BD139" s="85"/>
      <c r="BF139" s="86"/>
    </row>
    <row r="140" customFormat="false" ht="12.3" hidden="false" customHeight="false" outlineLevel="0" collapsed="false">
      <c r="A140" s="0" t="s">
        <v>658</v>
      </c>
      <c r="B140" s="71" t="n">
        <v>17</v>
      </c>
      <c r="C140" s="211" t="s">
        <v>1695</v>
      </c>
      <c r="D140" s="72" t="n">
        <v>41</v>
      </c>
      <c r="E140" s="96" t="n">
        <v>12</v>
      </c>
      <c r="F140" s="96" t="s">
        <v>1696</v>
      </c>
      <c r="G140" s="96" t="n">
        <v>81</v>
      </c>
      <c r="H140" s="71" t="n">
        <v>6</v>
      </c>
      <c r="I140" s="0" t="s">
        <v>1697</v>
      </c>
      <c r="J140" s="72" t="n">
        <v>81</v>
      </c>
      <c r="K140" s="95" t="n">
        <v>11</v>
      </c>
      <c r="L140" s="96" t="s">
        <v>1698</v>
      </c>
      <c r="M140" s="97" t="n">
        <v>118</v>
      </c>
      <c r="N140" s="213" t="n">
        <v>15</v>
      </c>
      <c r="O140" s="213" t="s">
        <v>1699</v>
      </c>
      <c r="P140" s="213" t="n">
        <v>100</v>
      </c>
      <c r="Q140" s="87" t="n">
        <v>10</v>
      </c>
      <c r="R140" s="88" t="n">
        <v>135190</v>
      </c>
      <c r="S140" s="89" t="n">
        <v>209</v>
      </c>
      <c r="T140" s="85" t="n">
        <v>7</v>
      </c>
      <c r="U140" s="17" t="n">
        <v>117961</v>
      </c>
      <c r="V140" s="86" t="n">
        <v>89</v>
      </c>
      <c r="W140" s="87" t="n">
        <v>12</v>
      </c>
      <c r="X140" s="88" t="n">
        <v>144212</v>
      </c>
      <c r="Y140" s="89" t="n">
        <v>133</v>
      </c>
      <c r="Z140" s="85" t="n">
        <v>10</v>
      </c>
      <c r="AA140" s="17" t="n">
        <v>127580</v>
      </c>
      <c r="AB140" s="86" t="n">
        <v>125</v>
      </c>
      <c r="AC140" s="79" t="n">
        <v>7</v>
      </c>
      <c r="AD140" s="80" t="n">
        <v>164429</v>
      </c>
      <c r="AE140" s="81" t="n">
        <v>75</v>
      </c>
      <c r="AF140" s="85" t="n">
        <v>10</v>
      </c>
      <c r="AG140" s="17" t="n">
        <v>128410</v>
      </c>
      <c r="AH140" s="86" t="n">
        <v>114</v>
      </c>
      <c r="AI140" s="87" t="n">
        <v>13</v>
      </c>
      <c r="AJ140" s="88" t="n">
        <v>177362</v>
      </c>
      <c r="AK140" s="89" t="n">
        <v>168</v>
      </c>
      <c r="AL140" s="85" t="n">
        <v>16</v>
      </c>
      <c r="AM140" s="17" t="n">
        <v>165338</v>
      </c>
      <c r="AN140" s="86" t="n">
        <v>146</v>
      </c>
      <c r="AO140" s="87" t="n">
        <v>12</v>
      </c>
      <c r="AP140" s="88" t="n">
        <v>189919</v>
      </c>
      <c r="AQ140" s="89" t="n">
        <v>112</v>
      </c>
      <c r="AR140" s="85" t="n">
        <v>16</v>
      </c>
      <c r="AS140" s="17" t="n">
        <v>138706</v>
      </c>
      <c r="AT140" s="86" t="n">
        <v>73</v>
      </c>
      <c r="AU140" s="87" t="n">
        <v>8</v>
      </c>
      <c r="AV140" s="88" t="n">
        <v>251300</v>
      </c>
      <c r="AW140" s="89" t="n">
        <v>43</v>
      </c>
      <c r="AX140" s="85" t="n">
        <v>18</v>
      </c>
      <c r="AY140" s="17" t="n">
        <v>128692</v>
      </c>
      <c r="AZ140" s="86" t="n">
        <v>95</v>
      </c>
      <c r="BA140" s="87"/>
      <c r="BB140" s="88"/>
      <c r="BC140" s="89"/>
      <c r="BD140" s="85"/>
      <c r="BF140" s="86"/>
    </row>
    <row r="141" customFormat="false" ht="12.3" hidden="false" customHeight="false" outlineLevel="0" collapsed="false">
      <c r="A141" s="0" t="s">
        <v>664</v>
      </c>
      <c r="B141" s="71" t="n">
        <v>11</v>
      </c>
      <c r="C141" s="211" t="s">
        <v>1700</v>
      </c>
      <c r="D141" s="72" t="n">
        <v>76</v>
      </c>
      <c r="E141" s="96" t="n">
        <v>10</v>
      </c>
      <c r="F141" s="96" t="s">
        <v>1701</v>
      </c>
      <c r="G141" s="96" t="n">
        <v>88</v>
      </c>
      <c r="H141" s="71" t="n">
        <v>11</v>
      </c>
      <c r="I141" s="0" t="s">
        <v>1702</v>
      </c>
      <c r="J141" s="72" t="n">
        <v>152</v>
      </c>
      <c r="K141" s="95" t="n">
        <v>14</v>
      </c>
      <c r="L141" s="96" t="s">
        <v>1703</v>
      </c>
      <c r="M141" s="97" t="n">
        <v>103</v>
      </c>
      <c r="N141" s="213" t="n">
        <v>13</v>
      </c>
      <c r="O141" s="213" t="s">
        <v>1704</v>
      </c>
      <c r="P141" s="213" t="n">
        <v>279</v>
      </c>
      <c r="Q141" s="87" t="n">
        <v>22</v>
      </c>
      <c r="R141" s="88" t="n">
        <v>197050</v>
      </c>
      <c r="S141" s="89" t="n">
        <v>303</v>
      </c>
      <c r="T141" s="85" t="n">
        <v>10</v>
      </c>
      <c r="U141" s="17" t="n">
        <v>224745</v>
      </c>
      <c r="V141" s="86" t="n">
        <v>216</v>
      </c>
      <c r="W141" s="87" t="n">
        <v>12</v>
      </c>
      <c r="X141" s="88" t="n">
        <v>337079</v>
      </c>
      <c r="Y141" s="89" t="n">
        <v>121</v>
      </c>
      <c r="Z141" s="85" t="n">
        <v>9</v>
      </c>
      <c r="AA141" s="17" t="n">
        <v>228711</v>
      </c>
      <c r="AB141" s="86" t="n">
        <v>114</v>
      </c>
      <c r="AC141" s="79" t="n">
        <v>7</v>
      </c>
      <c r="AD141" s="80" t="n">
        <v>186943</v>
      </c>
      <c r="AE141" s="81" t="n">
        <v>225</v>
      </c>
      <c r="AF141" s="85" t="n">
        <v>6</v>
      </c>
      <c r="AG141" s="17" t="n">
        <v>181817</v>
      </c>
      <c r="AH141" s="86" t="n">
        <v>55</v>
      </c>
      <c r="AI141" s="87" t="n">
        <v>16</v>
      </c>
      <c r="AJ141" s="88" t="n">
        <v>277356</v>
      </c>
      <c r="AK141" s="89" t="n">
        <v>95</v>
      </c>
      <c r="AL141" s="85" t="n">
        <v>9</v>
      </c>
      <c r="AM141" s="17" t="n">
        <v>444767</v>
      </c>
      <c r="AN141" s="86" t="n">
        <v>215</v>
      </c>
      <c r="AO141" s="87" t="n">
        <v>16</v>
      </c>
      <c r="AP141" s="88" t="n">
        <v>293731</v>
      </c>
      <c r="AQ141" s="89" t="n">
        <v>103</v>
      </c>
      <c r="AR141" s="85" t="n">
        <v>16</v>
      </c>
      <c r="AS141" s="17" t="n">
        <v>255987</v>
      </c>
      <c r="AT141" s="86" t="n">
        <v>138</v>
      </c>
      <c r="AU141" s="87" t="n">
        <v>13</v>
      </c>
      <c r="AV141" s="88" t="n">
        <v>277762</v>
      </c>
      <c r="AW141" s="89" t="n">
        <v>148</v>
      </c>
      <c r="AX141" s="85" t="n">
        <v>10</v>
      </c>
      <c r="AY141" s="17" t="n">
        <v>212000</v>
      </c>
      <c r="AZ141" s="86" t="n">
        <v>87</v>
      </c>
      <c r="BA141" s="87"/>
      <c r="BB141" s="88"/>
      <c r="BC141" s="89"/>
      <c r="BD141" s="85"/>
      <c r="BF141" s="86"/>
    </row>
    <row r="142" customFormat="false" ht="12.3" hidden="false" customHeight="false" outlineLevel="0" collapsed="false">
      <c r="A142" s="0" t="s">
        <v>670</v>
      </c>
      <c r="B142" s="71" t="n">
        <v>2</v>
      </c>
      <c r="C142" s="211" t="s">
        <v>1705</v>
      </c>
      <c r="D142" s="72" t="n">
        <v>106</v>
      </c>
      <c r="E142" s="96" t="n">
        <v>5</v>
      </c>
      <c r="F142" s="96" t="s">
        <v>1706</v>
      </c>
      <c r="G142" s="96" t="n">
        <v>105</v>
      </c>
      <c r="H142" s="71" t="n">
        <v>6</v>
      </c>
      <c r="I142" s="0" t="s">
        <v>1707</v>
      </c>
      <c r="J142" s="72" t="n">
        <v>113</v>
      </c>
      <c r="K142" s="95" t="n">
        <v>4</v>
      </c>
      <c r="L142" s="96" t="s">
        <v>1708</v>
      </c>
      <c r="M142" s="97" t="n">
        <v>100</v>
      </c>
      <c r="N142" s="213" t="n">
        <v>4</v>
      </c>
      <c r="O142" s="213" t="s">
        <v>1709</v>
      </c>
      <c r="P142" s="213" t="n">
        <v>182</v>
      </c>
      <c r="Q142" s="87" t="n">
        <v>2</v>
      </c>
      <c r="R142" s="88" t="n">
        <v>162500</v>
      </c>
      <c r="S142" s="89" t="n">
        <v>99</v>
      </c>
      <c r="T142" s="85" t="n">
        <v>4</v>
      </c>
      <c r="U142" s="17" t="n">
        <v>194975</v>
      </c>
      <c r="V142" s="86" t="n">
        <v>196</v>
      </c>
      <c r="W142" s="87" t="n">
        <v>1</v>
      </c>
      <c r="X142" s="88" t="n">
        <v>136099</v>
      </c>
      <c r="Y142" s="89" t="n">
        <v>6</v>
      </c>
      <c r="Z142" s="85" t="n">
        <v>3</v>
      </c>
      <c r="AA142" s="17" t="n">
        <v>142833</v>
      </c>
      <c r="AB142" s="86" t="n">
        <v>128</v>
      </c>
      <c r="AC142" s="79" t="n">
        <v>3</v>
      </c>
      <c r="AD142" s="80" t="n">
        <v>156667</v>
      </c>
      <c r="AE142" s="81" t="n">
        <v>81</v>
      </c>
      <c r="AF142" s="85" t="n">
        <v>1</v>
      </c>
      <c r="AG142" s="17" t="n">
        <v>215000</v>
      </c>
      <c r="AH142" s="86" t="n">
        <v>5</v>
      </c>
      <c r="AI142" s="87" t="n">
        <v>5</v>
      </c>
      <c r="AJ142" s="88" t="n">
        <v>105800</v>
      </c>
      <c r="AK142" s="89" t="n">
        <v>56</v>
      </c>
      <c r="AL142" s="85" t="n">
        <v>3</v>
      </c>
      <c r="AM142" s="17" t="n">
        <v>130133</v>
      </c>
      <c r="AN142" s="86" t="n">
        <v>50</v>
      </c>
      <c r="AO142" s="87" t="n">
        <v>3</v>
      </c>
      <c r="AP142" s="88" t="n">
        <v>139833</v>
      </c>
      <c r="AQ142" s="89" t="n">
        <v>61</v>
      </c>
      <c r="AR142" s="85" t="n">
        <v>3</v>
      </c>
      <c r="AS142" s="17" t="n">
        <v>91100</v>
      </c>
      <c r="AT142" s="86" t="n">
        <v>119</v>
      </c>
      <c r="AU142" s="87" t="n">
        <v>4</v>
      </c>
      <c r="AV142" s="88" t="n">
        <v>93600</v>
      </c>
      <c r="AW142" s="89" t="n">
        <v>244</v>
      </c>
      <c r="AX142" s="85" t="n">
        <v>0</v>
      </c>
      <c r="AY142" s="17"/>
      <c r="AZ142" s="86"/>
      <c r="BA142" s="87"/>
      <c r="BB142" s="88"/>
      <c r="BC142" s="89"/>
      <c r="BD142" s="85"/>
      <c r="BF142" s="86"/>
    </row>
    <row r="143" customFormat="false" ht="12.3" hidden="false" customHeight="false" outlineLevel="0" collapsed="false">
      <c r="A143" s="0" t="s">
        <v>675</v>
      </c>
      <c r="B143" s="71" t="n">
        <v>5</v>
      </c>
      <c r="C143" s="211" t="s">
        <v>1710</v>
      </c>
      <c r="D143" s="72" t="n">
        <v>78</v>
      </c>
      <c r="E143" s="96" t="n">
        <v>3</v>
      </c>
      <c r="F143" s="96" t="s">
        <v>1711</v>
      </c>
      <c r="G143" s="96" t="n">
        <v>68</v>
      </c>
      <c r="H143" s="71" t="n">
        <v>3</v>
      </c>
      <c r="I143" s="0" t="s">
        <v>1712</v>
      </c>
      <c r="J143" s="72" t="n">
        <v>34</v>
      </c>
      <c r="K143" s="95" t="n">
        <v>3</v>
      </c>
      <c r="L143" s="96" t="s">
        <v>1713</v>
      </c>
      <c r="M143" s="97" t="n">
        <v>86</v>
      </c>
      <c r="N143" s="213" t="n">
        <v>2</v>
      </c>
      <c r="O143" s="213" t="s">
        <v>1714</v>
      </c>
      <c r="P143" s="213" t="n">
        <v>27</v>
      </c>
      <c r="Q143" s="87" t="n">
        <v>7</v>
      </c>
      <c r="R143" s="88" t="n">
        <v>175071</v>
      </c>
      <c r="S143" s="89" t="n">
        <v>122</v>
      </c>
      <c r="T143" s="85" t="n">
        <v>5</v>
      </c>
      <c r="U143" s="17" t="n">
        <v>433800</v>
      </c>
      <c r="V143" s="86" t="n">
        <v>198</v>
      </c>
      <c r="W143" s="87" t="n">
        <v>4</v>
      </c>
      <c r="X143" s="88" t="n">
        <v>140188</v>
      </c>
      <c r="Y143" s="89" t="n">
        <v>208</v>
      </c>
      <c r="Z143" s="85" t="n">
        <v>3</v>
      </c>
      <c r="AA143" s="17" t="n">
        <v>154383</v>
      </c>
      <c r="AB143" s="86" t="n">
        <v>135</v>
      </c>
      <c r="AC143" s="79" t="n">
        <v>1</v>
      </c>
      <c r="AD143" s="80" t="n">
        <v>115000</v>
      </c>
      <c r="AE143" s="81" t="n">
        <v>279</v>
      </c>
      <c r="AF143" s="85" t="n">
        <v>1</v>
      </c>
      <c r="AG143" s="17" t="n">
        <v>230000</v>
      </c>
      <c r="AH143" s="86" t="n">
        <v>19</v>
      </c>
      <c r="AI143" s="87" t="n">
        <v>3</v>
      </c>
      <c r="AJ143" s="88" t="n">
        <v>217500</v>
      </c>
      <c r="AK143" s="89" t="n">
        <v>92</v>
      </c>
      <c r="AL143" s="85" t="n">
        <v>6</v>
      </c>
      <c r="AM143" s="17" t="n">
        <v>146233</v>
      </c>
      <c r="AN143" s="86" t="n">
        <v>76</v>
      </c>
      <c r="AO143" s="87" t="n">
        <v>1</v>
      </c>
      <c r="AP143" s="88" t="n">
        <v>165000</v>
      </c>
      <c r="AQ143" s="89" t="n">
        <v>32</v>
      </c>
      <c r="AR143" s="85" t="n">
        <v>2</v>
      </c>
      <c r="AS143" s="17" t="n">
        <v>274500</v>
      </c>
      <c r="AT143" s="86" t="n">
        <v>104</v>
      </c>
      <c r="AU143" s="87" t="n">
        <v>5</v>
      </c>
      <c r="AV143" s="88" t="n">
        <v>206780</v>
      </c>
      <c r="AW143" s="89" t="n">
        <v>28</v>
      </c>
      <c r="AX143" s="85" t="n">
        <v>3</v>
      </c>
      <c r="AY143" s="17" t="n">
        <v>245667</v>
      </c>
      <c r="AZ143" s="86" t="n">
        <v>116</v>
      </c>
      <c r="BA143" s="87"/>
      <c r="BB143" s="88"/>
      <c r="BC143" s="89"/>
      <c r="BD143" s="85"/>
      <c r="BF143" s="86"/>
    </row>
    <row r="144" customFormat="false" ht="12.3" hidden="false" customHeight="false" outlineLevel="0" collapsed="false">
      <c r="A144" s="0" t="s">
        <v>677</v>
      </c>
      <c r="B144" s="71" t="n">
        <v>4</v>
      </c>
      <c r="C144" s="211" t="s">
        <v>1715</v>
      </c>
      <c r="D144" s="72" t="n">
        <v>18</v>
      </c>
      <c r="E144" s="96" t="n">
        <v>6</v>
      </c>
      <c r="F144" s="96" t="s">
        <v>1271</v>
      </c>
      <c r="G144" s="96" t="n">
        <v>37</v>
      </c>
      <c r="H144" s="71" t="n">
        <v>4</v>
      </c>
      <c r="I144" s="0" t="s">
        <v>1716</v>
      </c>
      <c r="J144" s="72" t="n">
        <v>105</v>
      </c>
      <c r="K144" s="95" t="n">
        <v>1</v>
      </c>
      <c r="L144" s="96" t="s">
        <v>680</v>
      </c>
      <c r="M144" s="97" t="n">
        <v>31</v>
      </c>
      <c r="N144" s="213" t="n">
        <v>2</v>
      </c>
      <c r="O144" s="213" t="s">
        <v>1717</v>
      </c>
      <c r="P144" s="213" t="n">
        <v>107</v>
      </c>
      <c r="Q144" s="87" t="n">
        <v>4</v>
      </c>
      <c r="R144" s="88" t="n">
        <v>187125</v>
      </c>
      <c r="S144" s="89" t="n">
        <v>103</v>
      </c>
      <c r="T144" s="85" t="n">
        <v>3</v>
      </c>
      <c r="U144" s="17" t="n">
        <v>151000</v>
      </c>
      <c r="V144" s="86" t="n">
        <v>40</v>
      </c>
      <c r="W144" s="87" t="n">
        <v>4</v>
      </c>
      <c r="X144" s="88" t="n">
        <v>194864</v>
      </c>
      <c r="Y144" s="89" t="n">
        <v>56</v>
      </c>
      <c r="Z144" s="85" t="n">
        <v>2</v>
      </c>
      <c r="AA144" s="17" t="n">
        <v>154950</v>
      </c>
      <c r="AB144" s="86" t="n">
        <v>336</v>
      </c>
      <c r="AC144" s="79" t="n">
        <v>2</v>
      </c>
      <c r="AD144" s="80" t="n">
        <v>154000</v>
      </c>
      <c r="AE144" s="81" t="n">
        <v>46</v>
      </c>
      <c r="AF144" s="85" t="n">
        <v>1</v>
      </c>
      <c r="AG144" s="17" t="n">
        <v>132000</v>
      </c>
      <c r="AH144" s="86" t="n">
        <v>82</v>
      </c>
      <c r="AI144" s="87" t="n">
        <v>3</v>
      </c>
      <c r="AJ144" s="88" t="n">
        <v>279450</v>
      </c>
      <c r="AK144" s="89" t="n">
        <v>110</v>
      </c>
      <c r="AL144" s="85" t="n">
        <v>6</v>
      </c>
      <c r="AM144" s="17" t="n">
        <v>185667</v>
      </c>
      <c r="AN144" s="86" t="n">
        <v>55</v>
      </c>
      <c r="AO144" s="87" t="n">
        <v>0</v>
      </c>
      <c r="AP144" s="88"/>
      <c r="AQ144" s="89"/>
      <c r="AR144" s="85" t="n">
        <v>4</v>
      </c>
      <c r="AS144" s="17" t="n">
        <v>138600</v>
      </c>
      <c r="AT144" s="86" t="n">
        <v>107</v>
      </c>
      <c r="AU144" s="87" t="n">
        <v>4</v>
      </c>
      <c r="AV144" s="88" t="n">
        <v>238600</v>
      </c>
      <c r="AW144" s="89" t="n">
        <v>182</v>
      </c>
      <c r="AX144" s="85" t="n">
        <v>3</v>
      </c>
      <c r="AY144" s="17" t="n">
        <v>174933</v>
      </c>
      <c r="AZ144" s="86" t="n">
        <v>102</v>
      </c>
      <c r="BA144" s="87"/>
      <c r="BB144" s="88"/>
      <c r="BC144" s="89"/>
      <c r="BD144" s="85"/>
      <c r="BF144" s="86"/>
    </row>
    <row r="145" customFormat="false" ht="12.3" hidden="false" customHeight="false" outlineLevel="0" collapsed="false">
      <c r="A145" s="0" t="s">
        <v>682</v>
      </c>
      <c r="B145" s="71" t="n">
        <v>6</v>
      </c>
      <c r="C145" s="211" t="s">
        <v>1718</v>
      </c>
      <c r="D145" s="72" t="n">
        <v>217</v>
      </c>
      <c r="E145" s="96" t="n">
        <v>13</v>
      </c>
      <c r="F145" s="96" t="s">
        <v>1719</v>
      </c>
      <c r="G145" s="96" t="n">
        <v>90</v>
      </c>
      <c r="H145" s="71" t="n">
        <v>10</v>
      </c>
      <c r="I145" s="0" t="s">
        <v>1720</v>
      </c>
      <c r="J145" s="72" t="n">
        <v>153</v>
      </c>
      <c r="K145" s="95" t="n">
        <v>9</v>
      </c>
      <c r="L145" s="96" t="s">
        <v>1721</v>
      </c>
      <c r="M145" s="97" t="n">
        <v>151</v>
      </c>
      <c r="N145" s="213" t="n">
        <v>7</v>
      </c>
      <c r="O145" s="213" t="s">
        <v>1722</v>
      </c>
      <c r="P145" s="213" t="n">
        <v>227</v>
      </c>
      <c r="Q145" s="87" t="n">
        <v>8</v>
      </c>
      <c r="R145" s="88" t="n">
        <v>319362</v>
      </c>
      <c r="S145" s="89" t="n">
        <v>97</v>
      </c>
      <c r="T145" s="85" t="n">
        <v>6</v>
      </c>
      <c r="U145" s="17" t="n">
        <v>224083</v>
      </c>
      <c r="V145" s="86" t="n">
        <v>165</v>
      </c>
      <c r="W145" s="87" t="n">
        <v>7</v>
      </c>
      <c r="X145" s="88" t="n">
        <v>217829</v>
      </c>
      <c r="Y145" s="89" t="n">
        <v>133</v>
      </c>
      <c r="Z145" s="85" t="n">
        <v>6</v>
      </c>
      <c r="AA145" s="17" t="n">
        <v>289833</v>
      </c>
      <c r="AB145" s="86" t="n">
        <v>185</v>
      </c>
      <c r="AC145" s="79" t="n">
        <v>3</v>
      </c>
      <c r="AD145" s="80" t="n">
        <v>196333</v>
      </c>
      <c r="AE145" s="81" t="n">
        <v>206</v>
      </c>
      <c r="AF145" s="85" t="n">
        <v>6</v>
      </c>
      <c r="AG145" s="17" t="n">
        <v>205650</v>
      </c>
      <c r="AH145" s="86" t="n">
        <v>146</v>
      </c>
      <c r="AI145" s="87" t="n">
        <v>6</v>
      </c>
      <c r="AJ145" s="88" t="n">
        <v>458467</v>
      </c>
      <c r="AK145" s="89" t="n">
        <v>169</v>
      </c>
      <c r="AL145" s="85" t="n">
        <v>9</v>
      </c>
      <c r="AM145" s="17" t="n">
        <v>278633</v>
      </c>
      <c r="AN145" s="86" t="n">
        <v>114</v>
      </c>
      <c r="AO145" s="87" t="n">
        <v>4</v>
      </c>
      <c r="AP145" s="88" t="n">
        <v>281000</v>
      </c>
      <c r="AQ145" s="89" t="n">
        <v>55</v>
      </c>
      <c r="AR145" s="85" t="n">
        <v>8</v>
      </c>
      <c r="AS145" s="17" t="n">
        <v>437288</v>
      </c>
      <c r="AT145" s="86" t="n">
        <v>70</v>
      </c>
      <c r="AU145" s="87" t="n">
        <v>9</v>
      </c>
      <c r="AV145" s="88" t="n">
        <v>287456</v>
      </c>
      <c r="AW145" s="89" t="n">
        <v>75</v>
      </c>
      <c r="AX145" s="85" t="n">
        <v>7</v>
      </c>
      <c r="AY145" s="17" t="n">
        <v>272031</v>
      </c>
      <c r="AZ145" s="86" t="n">
        <v>81</v>
      </c>
      <c r="BA145" s="87"/>
      <c r="BB145" s="88"/>
      <c r="BC145" s="89"/>
      <c r="BD145" s="85"/>
      <c r="BF145" s="86"/>
    </row>
    <row r="146" customFormat="false" ht="12.3" hidden="false" customHeight="false" outlineLevel="0" collapsed="false">
      <c r="A146" s="0" t="s">
        <v>687</v>
      </c>
      <c r="B146" s="71" t="n">
        <v>16</v>
      </c>
      <c r="C146" s="211" t="s">
        <v>1723</v>
      </c>
      <c r="D146" s="72" t="n">
        <v>37</v>
      </c>
      <c r="E146" s="96" t="n">
        <v>19</v>
      </c>
      <c r="F146" s="96" t="s">
        <v>1724</v>
      </c>
      <c r="G146" s="96" t="n">
        <v>60</v>
      </c>
      <c r="H146" s="71" t="n">
        <v>20</v>
      </c>
      <c r="I146" s="0" t="s">
        <v>1725</v>
      </c>
      <c r="J146" s="72" t="n">
        <v>42</v>
      </c>
      <c r="K146" s="95" t="n">
        <v>19</v>
      </c>
      <c r="L146" s="96" t="s">
        <v>1726</v>
      </c>
      <c r="M146" s="97" t="n">
        <v>77</v>
      </c>
      <c r="N146" s="213" t="n">
        <v>18</v>
      </c>
      <c r="O146" s="213" t="s">
        <v>1727</v>
      </c>
      <c r="P146" s="213" t="n">
        <v>72</v>
      </c>
      <c r="Q146" s="87" t="n">
        <v>15</v>
      </c>
      <c r="R146" s="88" t="n">
        <v>164447</v>
      </c>
      <c r="S146" s="89" t="n">
        <v>88</v>
      </c>
      <c r="T146" s="85" t="n">
        <v>23</v>
      </c>
      <c r="U146" s="17" t="n">
        <v>160803</v>
      </c>
      <c r="V146" s="86" t="n">
        <v>88</v>
      </c>
      <c r="W146" s="87" t="n">
        <v>23</v>
      </c>
      <c r="X146" s="88" t="n">
        <v>167183</v>
      </c>
      <c r="Y146" s="89" t="n">
        <v>114</v>
      </c>
      <c r="Z146" s="85" t="n">
        <v>7</v>
      </c>
      <c r="AA146" s="17" t="n">
        <v>204750</v>
      </c>
      <c r="AB146" s="86" t="n">
        <v>121</v>
      </c>
      <c r="AC146" s="79" t="n">
        <v>20</v>
      </c>
      <c r="AD146" s="80" t="n">
        <v>175690</v>
      </c>
      <c r="AE146" s="81" t="n">
        <v>76</v>
      </c>
      <c r="AF146" s="85" t="n">
        <v>5</v>
      </c>
      <c r="AG146" s="17" t="n">
        <v>138000</v>
      </c>
      <c r="AH146" s="86" t="n">
        <v>132</v>
      </c>
      <c r="AI146" s="87" t="n">
        <v>13</v>
      </c>
      <c r="AJ146" s="88" t="n">
        <v>198685</v>
      </c>
      <c r="AK146" s="89" t="n">
        <v>137</v>
      </c>
      <c r="AL146" s="85" t="n">
        <v>16</v>
      </c>
      <c r="AM146" s="17" t="n">
        <v>201725</v>
      </c>
      <c r="AN146" s="86" t="n">
        <v>53</v>
      </c>
      <c r="AO146" s="87" t="n">
        <v>15</v>
      </c>
      <c r="AP146" s="88" t="n">
        <v>162167</v>
      </c>
      <c r="AQ146" s="89" t="n">
        <v>43</v>
      </c>
      <c r="AR146" s="85" t="n">
        <v>18</v>
      </c>
      <c r="AS146" s="17" t="n">
        <v>160217</v>
      </c>
      <c r="AT146" s="86" t="n">
        <v>73</v>
      </c>
      <c r="AU146" s="87" t="n">
        <v>16</v>
      </c>
      <c r="AV146" s="88" t="n">
        <v>152369</v>
      </c>
      <c r="AW146" s="89" t="n">
        <v>57</v>
      </c>
      <c r="AX146" s="85" t="n">
        <v>13</v>
      </c>
      <c r="AY146" s="17" t="n">
        <v>153869</v>
      </c>
      <c r="AZ146" s="86" t="n">
        <v>72</v>
      </c>
      <c r="BA146" s="87"/>
      <c r="BB146" s="88"/>
      <c r="BC146" s="89"/>
      <c r="BD146" s="85"/>
      <c r="BF146" s="86"/>
    </row>
    <row r="147" customFormat="false" ht="12.3" hidden="false" customHeight="false" outlineLevel="0" collapsed="false">
      <c r="A147" s="0" t="s">
        <v>693</v>
      </c>
      <c r="B147" s="71" t="n">
        <v>20</v>
      </c>
      <c r="C147" s="211" t="s">
        <v>1728</v>
      </c>
      <c r="D147" s="72" t="n">
        <v>35</v>
      </c>
      <c r="E147" s="96" t="n">
        <v>20</v>
      </c>
      <c r="F147" s="96" t="s">
        <v>1729</v>
      </c>
      <c r="G147" s="96" t="n">
        <v>86</v>
      </c>
      <c r="H147" s="71" t="n">
        <v>18</v>
      </c>
      <c r="I147" s="0" t="s">
        <v>1730</v>
      </c>
      <c r="J147" s="72" t="n">
        <v>46</v>
      </c>
      <c r="K147" s="95" t="n">
        <v>24</v>
      </c>
      <c r="L147" s="96" t="s">
        <v>1731</v>
      </c>
      <c r="M147" s="97" t="n">
        <v>73</v>
      </c>
      <c r="N147" s="213" t="n">
        <v>19</v>
      </c>
      <c r="O147" s="213" t="s">
        <v>1732</v>
      </c>
      <c r="P147" s="213" t="n">
        <v>193</v>
      </c>
      <c r="Q147" s="87" t="n">
        <v>25</v>
      </c>
      <c r="R147" s="88" t="n">
        <v>205902</v>
      </c>
      <c r="S147" s="89" t="n">
        <v>193</v>
      </c>
      <c r="T147" s="85" t="n">
        <v>28</v>
      </c>
      <c r="U147" s="17" t="n">
        <v>249688</v>
      </c>
      <c r="V147" s="86" t="n">
        <v>157</v>
      </c>
      <c r="W147" s="87" t="n">
        <v>13</v>
      </c>
      <c r="X147" s="88" t="n">
        <v>257444</v>
      </c>
      <c r="Y147" s="89" t="n">
        <v>219</v>
      </c>
      <c r="Z147" s="85" t="n">
        <v>10</v>
      </c>
      <c r="AA147" s="17" t="n">
        <v>196500</v>
      </c>
      <c r="AB147" s="86" t="n">
        <v>163</v>
      </c>
      <c r="AC147" s="79" t="n">
        <v>19</v>
      </c>
      <c r="AD147" s="80" t="n">
        <v>216684</v>
      </c>
      <c r="AE147" s="81" t="n">
        <v>101</v>
      </c>
      <c r="AF147" s="85" t="n">
        <v>7</v>
      </c>
      <c r="AG147" s="17" t="n">
        <v>226036</v>
      </c>
      <c r="AH147" s="86" t="n">
        <v>122</v>
      </c>
      <c r="AI147" s="87" t="n">
        <v>24</v>
      </c>
      <c r="AJ147" s="88" t="n">
        <v>267469</v>
      </c>
      <c r="AK147" s="89" t="n">
        <v>144</v>
      </c>
      <c r="AL147" s="85" t="n">
        <v>18</v>
      </c>
      <c r="AM147" s="17" t="n">
        <v>242181</v>
      </c>
      <c r="AN147" s="86" t="n">
        <v>93</v>
      </c>
      <c r="AO147" s="87" t="n">
        <v>23</v>
      </c>
      <c r="AP147" s="88" t="n">
        <v>250874</v>
      </c>
      <c r="AQ147" s="89" t="n">
        <v>71</v>
      </c>
      <c r="AR147" s="85" t="n">
        <v>21</v>
      </c>
      <c r="AS147" s="17" t="n">
        <v>208481</v>
      </c>
      <c r="AT147" s="86" t="n">
        <v>70</v>
      </c>
      <c r="AU147" s="87" t="n">
        <v>23</v>
      </c>
      <c r="AV147" s="88" t="n">
        <v>235177</v>
      </c>
      <c r="AW147" s="89" t="n">
        <v>94</v>
      </c>
      <c r="AX147" s="85" t="n">
        <v>30</v>
      </c>
      <c r="AY147" s="17" t="n">
        <v>184958</v>
      </c>
      <c r="AZ147" s="86" t="n">
        <v>136</v>
      </c>
      <c r="BA147" s="87"/>
      <c r="BB147" s="88"/>
      <c r="BC147" s="89"/>
      <c r="BD147" s="85"/>
      <c r="BF147" s="86"/>
    </row>
    <row r="148" customFormat="false" ht="12.3" hidden="false" customHeight="false" outlineLevel="0" collapsed="false">
      <c r="A148" s="0" t="s">
        <v>699</v>
      </c>
      <c r="B148" s="71" t="n">
        <v>9</v>
      </c>
      <c r="C148" s="211" t="s">
        <v>1733</v>
      </c>
      <c r="D148" s="72" t="n">
        <v>31</v>
      </c>
      <c r="E148" s="96" t="n">
        <v>9</v>
      </c>
      <c r="F148" s="96" t="s">
        <v>1734</v>
      </c>
      <c r="G148" s="96" t="n">
        <v>47</v>
      </c>
      <c r="H148" s="71" t="n">
        <v>11</v>
      </c>
      <c r="I148" s="0" t="s">
        <v>1735</v>
      </c>
      <c r="J148" s="72" t="n">
        <v>59</v>
      </c>
      <c r="K148" s="95" t="n">
        <v>13</v>
      </c>
      <c r="L148" s="96" t="s">
        <v>1736</v>
      </c>
      <c r="M148" s="97" t="n">
        <v>61</v>
      </c>
      <c r="N148" s="213" t="n">
        <v>9</v>
      </c>
      <c r="O148" s="213" t="s">
        <v>1737</v>
      </c>
      <c r="P148" s="213" t="n">
        <v>62</v>
      </c>
      <c r="Q148" s="87" t="n">
        <v>6</v>
      </c>
      <c r="R148" s="88" t="n">
        <v>115983</v>
      </c>
      <c r="S148" s="89" t="n">
        <v>133</v>
      </c>
      <c r="T148" s="85" t="n">
        <v>5</v>
      </c>
      <c r="U148" s="17" t="n">
        <v>212960</v>
      </c>
      <c r="V148" s="86" t="n">
        <v>28</v>
      </c>
      <c r="W148" s="87" t="n">
        <v>12</v>
      </c>
      <c r="X148" s="88" t="n">
        <v>146846</v>
      </c>
      <c r="Y148" s="89" t="n">
        <v>147</v>
      </c>
      <c r="Z148" s="85" t="n">
        <v>5</v>
      </c>
      <c r="AA148" s="17" t="n">
        <v>127300</v>
      </c>
      <c r="AB148" s="86" t="n">
        <v>87</v>
      </c>
      <c r="AC148" s="79" t="n">
        <v>4</v>
      </c>
      <c r="AD148" s="80" t="n">
        <v>178100</v>
      </c>
      <c r="AE148" s="81" t="n">
        <v>165</v>
      </c>
      <c r="AF148" s="85" t="n">
        <v>4</v>
      </c>
      <c r="AG148" s="17" t="n">
        <v>217725</v>
      </c>
      <c r="AH148" s="86" t="n">
        <v>161</v>
      </c>
      <c r="AI148" s="87" t="n">
        <v>3</v>
      </c>
      <c r="AJ148" s="88" t="n">
        <v>187733</v>
      </c>
      <c r="AK148" s="89" t="n">
        <v>150</v>
      </c>
      <c r="AL148" s="85" t="n">
        <v>12</v>
      </c>
      <c r="AM148" s="17" t="n">
        <v>187850</v>
      </c>
      <c r="AN148" s="86" t="n">
        <v>108</v>
      </c>
      <c r="AO148" s="87" t="n">
        <v>10</v>
      </c>
      <c r="AP148" s="88" t="n">
        <v>168670</v>
      </c>
      <c r="AQ148" s="89" t="n">
        <v>106</v>
      </c>
      <c r="AR148" s="85" t="n">
        <v>10</v>
      </c>
      <c r="AS148" s="17" t="n">
        <v>141480</v>
      </c>
      <c r="AT148" s="86" t="n">
        <v>100</v>
      </c>
      <c r="AU148" s="87" t="n">
        <v>5</v>
      </c>
      <c r="AV148" s="88" t="n">
        <v>150400</v>
      </c>
      <c r="AW148" s="89" t="n">
        <v>11</v>
      </c>
      <c r="AX148" s="85" t="n">
        <v>8</v>
      </c>
      <c r="AY148" s="17" t="n">
        <v>131675</v>
      </c>
      <c r="AZ148" s="86" t="n">
        <v>101</v>
      </c>
      <c r="BA148" s="87"/>
      <c r="BB148" s="88"/>
      <c r="BC148" s="89"/>
      <c r="BD148" s="85"/>
      <c r="BF148" s="86"/>
    </row>
    <row r="149" customFormat="false" ht="12.3" hidden="false" customHeight="false" outlineLevel="0" collapsed="false">
      <c r="A149" s="0" t="s">
        <v>705</v>
      </c>
      <c r="B149" s="71" t="n">
        <v>4</v>
      </c>
      <c r="C149" s="211" t="s">
        <v>1738</v>
      </c>
      <c r="D149" s="72" t="n">
        <v>145</v>
      </c>
      <c r="E149" s="96" t="n">
        <v>5</v>
      </c>
      <c r="F149" s="96" t="s">
        <v>1739</v>
      </c>
      <c r="G149" s="96" t="n">
        <v>94</v>
      </c>
      <c r="H149" s="71" t="n">
        <v>4</v>
      </c>
      <c r="I149" s="0" t="s">
        <v>1740</v>
      </c>
      <c r="J149" s="72" t="n">
        <v>103</v>
      </c>
      <c r="K149" s="95" t="n">
        <v>2</v>
      </c>
      <c r="L149" s="96" t="s">
        <v>1741</v>
      </c>
      <c r="M149" s="97" t="n">
        <v>132</v>
      </c>
      <c r="N149" s="213" t="n">
        <v>7</v>
      </c>
      <c r="O149" s="213" t="s">
        <v>1742</v>
      </c>
      <c r="P149" s="213" t="n">
        <v>93</v>
      </c>
      <c r="Q149" s="87" t="n">
        <v>4</v>
      </c>
      <c r="R149" s="88" t="n">
        <v>198375</v>
      </c>
      <c r="S149" s="89" t="n">
        <v>115</v>
      </c>
      <c r="T149" s="85" t="n">
        <v>6</v>
      </c>
      <c r="U149" s="17" t="n">
        <v>214283</v>
      </c>
      <c r="V149" s="86" t="n">
        <v>64</v>
      </c>
      <c r="W149" s="87" t="n">
        <v>4</v>
      </c>
      <c r="X149" s="88" t="n">
        <v>264875</v>
      </c>
      <c r="Y149" s="89" t="n">
        <v>132</v>
      </c>
      <c r="Z149" s="85" t="n">
        <v>7</v>
      </c>
      <c r="AA149" s="17" t="n">
        <v>261871</v>
      </c>
      <c r="AB149" s="86" t="n">
        <v>147</v>
      </c>
      <c r="AC149" s="79" t="n">
        <v>3</v>
      </c>
      <c r="AD149" s="80" t="n">
        <v>173300</v>
      </c>
      <c r="AE149" s="81" t="n">
        <v>258</v>
      </c>
      <c r="AF149" s="85" t="n">
        <v>2</v>
      </c>
      <c r="AG149" s="17" t="n">
        <v>138250</v>
      </c>
      <c r="AH149" s="86" t="n">
        <v>97</v>
      </c>
      <c r="AI149" s="87" t="n">
        <v>3</v>
      </c>
      <c r="AJ149" s="88" t="n">
        <v>210833</v>
      </c>
      <c r="AK149" s="89" t="n">
        <v>126</v>
      </c>
      <c r="AL149" s="85" t="n">
        <v>4</v>
      </c>
      <c r="AM149" s="17" t="n">
        <v>195350</v>
      </c>
      <c r="AN149" s="86" t="n">
        <v>93</v>
      </c>
      <c r="AO149" s="87" t="n">
        <v>6</v>
      </c>
      <c r="AP149" s="88" t="n">
        <v>198983</v>
      </c>
      <c r="AQ149" s="89" t="n">
        <v>90</v>
      </c>
      <c r="AR149" s="85" t="n">
        <v>2</v>
      </c>
      <c r="AS149" s="17" t="n">
        <v>216450</v>
      </c>
      <c r="AT149" s="86" t="n">
        <v>41</v>
      </c>
      <c r="AU149" s="87" t="n">
        <v>3</v>
      </c>
      <c r="AV149" s="88" t="n">
        <v>243333</v>
      </c>
      <c r="AW149" s="89" t="n">
        <v>71</v>
      </c>
      <c r="AX149" s="85" t="n">
        <v>0</v>
      </c>
      <c r="AY149" s="17"/>
      <c r="AZ149" s="86"/>
      <c r="BA149" s="87"/>
      <c r="BB149" s="88"/>
      <c r="BC149" s="89"/>
      <c r="BD149" s="85"/>
      <c r="BF149" s="86"/>
    </row>
    <row r="150" customFormat="false" ht="12.3" hidden="false" customHeight="false" outlineLevel="0" collapsed="false">
      <c r="A150" s="0" t="s">
        <v>710</v>
      </c>
      <c r="B150" s="71" t="n">
        <v>7</v>
      </c>
      <c r="C150" s="211" t="s">
        <v>1743</v>
      </c>
      <c r="D150" s="72" t="n">
        <v>104</v>
      </c>
      <c r="E150" s="96" t="n">
        <v>7</v>
      </c>
      <c r="F150" s="96" t="s">
        <v>1744</v>
      </c>
      <c r="G150" s="96" t="n">
        <v>135</v>
      </c>
      <c r="H150" s="71" t="n">
        <v>6</v>
      </c>
      <c r="I150" s="0" t="s">
        <v>1745</v>
      </c>
      <c r="J150" s="72" t="n">
        <v>185</v>
      </c>
      <c r="K150" s="95" t="n">
        <v>7</v>
      </c>
      <c r="L150" s="96" t="s">
        <v>1746</v>
      </c>
      <c r="M150" s="97" t="n">
        <v>87</v>
      </c>
      <c r="N150" s="213" t="n">
        <v>4</v>
      </c>
      <c r="O150" s="213" t="s">
        <v>1747</v>
      </c>
      <c r="P150" s="213" t="n">
        <v>91</v>
      </c>
      <c r="Q150" s="87" t="n">
        <v>2</v>
      </c>
      <c r="R150" s="88" t="n">
        <v>162000</v>
      </c>
      <c r="S150" s="89" t="n">
        <v>196</v>
      </c>
      <c r="T150" s="85" t="n">
        <v>3</v>
      </c>
      <c r="U150" s="17" t="n">
        <v>163208</v>
      </c>
      <c r="V150" s="86" t="n">
        <v>178</v>
      </c>
      <c r="W150" s="87" t="n">
        <v>2</v>
      </c>
      <c r="X150" s="88" t="n">
        <v>78000</v>
      </c>
      <c r="Y150" s="89" t="n">
        <v>90</v>
      </c>
      <c r="Z150" s="85" t="n">
        <v>4</v>
      </c>
      <c r="AA150" s="17" t="n">
        <v>223750</v>
      </c>
      <c r="AB150" s="86" t="n">
        <v>177</v>
      </c>
      <c r="AC150" s="79" t="n">
        <v>1</v>
      </c>
      <c r="AD150" s="80" t="n">
        <v>183950</v>
      </c>
      <c r="AE150" s="81" t="n">
        <v>38</v>
      </c>
      <c r="AF150" s="85" t="n">
        <v>1</v>
      </c>
      <c r="AG150" s="17" t="n">
        <v>175000</v>
      </c>
      <c r="AH150" s="86" t="n">
        <v>181</v>
      </c>
      <c r="AI150" s="87" t="n">
        <v>1</v>
      </c>
      <c r="AJ150" s="88" t="n">
        <v>345000</v>
      </c>
      <c r="AK150" s="89" t="n">
        <v>58</v>
      </c>
      <c r="AL150" s="85" t="n">
        <v>2</v>
      </c>
      <c r="AM150" s="17" t="n">
        <v>219700</v>
      </c>
      <c r="AN150" s="86" t="n">
        <v>144</v>
      </c>
      <c r="AO150" s="87" t="n">
        <v>6</v>
      </c>
      <c r="AP150" s="88" t="n">
        <v>271667</v>
      </c>
      <c r="AQ150" s="89" t="n">
        <v>121</v>
      </c>
      <c r="AR150" s="85" t="n">
        <v>5</v>
      </c>
      <c r="AS150" s="17" t="n">
        <v>177380</v>
      </c>
      <c r="AT150" s="86" t="n">
        <v>31</v>
      </c>
      <c r="AU150" s="87" t="n">
        <v>7</v>
      </c>
      <c r="AV150" s="88" t="n">
        <v>182200</v>
      </c>
      <c r="AW150" s="89" t="n">
        <v>85</v>
      </c>
      <c r="AX150" s="85" t="n">
        <v>3</v>
      </c>
      <c r="AY150" s="17" t="n">
        <v>292300</v>
      </c>
      <c r="AZ150" s="86" t="n">
        <v>123</v>
      </c>
      <c r="BA150" s="87"/>
      <c r="BB150" s="88"/>
      <c r="BC150" s="89"/>
      <c r="BD150" s="85"/>
      <c r="BF150" s="86"/>
    </row>
    <row r="151" customFormat="false" ht="12.3" hidden="false" customHeight="false" outlineLevel="0" collapsed="false">
      <c r="A151" s="0" t="s">
        <v>714</v>
      </c>
      <c r="B151" s="71" t="n">
        <v>1</v>
      </c>
      <c r="C151" s="211" t="s">
        <v>323</v>
      </c>
      <c r="D151" s="72" t="n">
        <v>51</v>
      </c>
      <c r="E151" s="96" t="n">
        <v>1</v>
      </c>
      <c r="F151" s="96" t="s">
        <v>1748</v>
      </c>
      <c r="G151" s="96" t="n">
        <v>189</v>
      </c>
      <c r="H151" s="71" t="n">
        <v>0</v>
      </c>
      <c r="I151" s="0" t="s">
        <v>74</v>
      </c>
      <c r="J151" s="72" t="n">
        <v>0</v>
      </c>
      <c r="K151" s="95" t="n">
        <v>0</v>
      </c>
      <c r="L151" s="96" t="s">
        <v>74</v>
      </c>
      <c r="M151" s="97" t="n">
        <v>0</v>
      </c>
      <c r="N151" s="213" t="n">
        <v>4</v>
      </c>
      <c r="O151" s="213" t="s">
        <v>1749</v>
      </c>
      <c r="P151" s="213" t="n">
        <v>46</v>
      </c>
      <c r="Q151" s="87" t="n">
        <v>2</v>
      </c>
      <c r="R151" s="88" t="n">
        <v>89500</v>
      </c>
      <c r="S151" s="89" t="n">
        <v>148</v>
      </c>
      <c r="T151" s="85" t="n">
        <v>3</v>
      </c>
      <c r="U151" s="17" t="n">
        <v>144000</v>
      </c>
      <c r="V151" s="86" t="n">
        <v>280</v>
      </c>
      <c r="W151" s="87" t="n">
        <v>3</v>
      </c>
      <c r="X151" s="88" t="n">
        <v>116300</v>
      </c>
      <c r="Y151" s="89" t="n">
        <v>85</v>
      </c>
      <c r="Z151" s="85" t="n">
        <v>1</v>
      </c>
      <c r="AA151" s="17" t="n">
        <v>260000</v>
      </c>
      <c r="AB151" s="86" t="n">
        <v>157</v>
      </c>
      <c r="AC151" s="87" t="n">
        <v>0</v>
      </c>
      <c r="AD151" s="88"/>
      <c r="AE151" s="89"/>
      <c r="AF151" s="85" t="n">
        <v>2</v>
      </c>
      <c r="AG151" s="17" t="n">
        <v>148950</v>
      </c>
      <c r="AH151" s="86" t="n">
        <v>32</v>
      </c>
      <c r="AI151" s="87" t="n">
        <v>2</v>
      </c>
      <c r="AJ151" s="88" t="n">
        <v>134000</v>
      </c>
      <c r="AK151" s="89" t="n">
        <v>45</v>
      </c>
      <c r="AL151" s="85" t="n">
        <v>1</v>
      </c>
      <c r="AM151" s="17" t="n">
        <v>224000</v>
      </c>
      <c r="AN151" s="86" t="n">
        <v>196</v>
      </c>
      <c r="AO151" s="87" t="n">
        <v>2</v>
      </c>
      <c r="AP151" s="88" t="n">
        <v>193200</v>
      </c>
      <c r="AQ151" s="89" t="n">
        <v>54</v>
      </c>
      <c r="AR151" s="85" t="n">
        <v>5</v>
      </c>
      <c r="AS151" s="17" t="n">
        <v>170980</v>
      </c>
      <c r="AT151" s="86" t="n">
        <v>56</v>
      </c>
      <c r="AU151" s="87" t="n">
        <v>0</v>
      </c>
      <c r="AV151" s="88"/>
      <c r="AW151" s="89"/>
      <c r="AX151" s="85" t="n">
        <v>0</v>
      </c>
      <c r="AY151" s="17"/>
      <c r="AZ151" s="86"/>
      <c r="BA151" s="87"/>
      <c r="BB151" s="88"/>
      <c r="BC151" s="89"/>
      <c r="BD151" s="85"/>
      <c r="BF151" s="86"/>
    </row>
    <row r="152" customFormat="false" ht="12.3" hidden="false" customHeight="false" outlineLevel="0" collapsed="false">
      <c r="A152" s="0" t="s">
        <v>715</v>
      </c>
      <c r="B152" s="71" t="n">
        <v>8</v>
      </c>
      <c r="C152" s="211" t="s">
        <v>1750</v>
      </c>
      <c r="D152" s="72" t="n">
        <v>65</v>
      </c>
      <c r="E152" s="96" t="n">
        <v>15</v>
      </c>
      <c r="F152" s="96" t="s">
        <v>1751</v>
      </c>
      <c r="G152" s="96" t="n">
        <v>47</v>
      </c>
      <c r="H152" s="71" t="n">
        <v>24</v>
      </c>
      <c r="I152" s="0" t="s">
        <v>1752</v>
      </c>
      <c r="J152" s="72" t="n">
        <v>68</v>
      </c>
      <c r="K152" s="95" t="n">
        <v>20</v>
      </c>
      <c r="L152" s="96" t="s">
        <v>1753</v>
      </c>
      <c r="M152" s="97" t="n">
        <v>90</v>
      </c>
      <c r="N152" s="213" t="n">
        <v>28</v>
      </c>
      <c r="O152" s="213" t="s">
        <v>1754</v>
      </c>
      <c r="P152" s="213" t="n">
        <v>84</v>
      </c>
      <c r="Q152" s="87" t="n">
        <v>20</v>
      </c>
      <c r="R152" s="88" t="n">
        <v>133265</v>
      </c>
      <c r="S152" s="89" t="n">
        <v>141</v>
      </c>
      <c r="T152" s="85" t="n">
        <v>12</v>
      </c>
      <c r="U152" s="17" t="n">
        <v>147275</v>
      </c>
      <c r="V152" s="86" t="n">
        <v>143</v>
      </c>
      <c r="W152" s="87" t="n">
        <v>23</v>
      </c>
      <c r="X152" s="88" t="n">
        <v>125865</v>
      </c>
      <c r="Y152" s="89" t="n">
        <v>121</v>
      </c>
      <c r="Z152" s="85" t="n">
        <v>2</v>
      </c>
      <c r="AA152" s="17" t="n">
        <v>132500</v>
      </c>
      <c r="AB152" s="86" t="n">
        <v>388</v>
      </c>
      <c r="AC152" s="79" t="n">
        <v>11</v>
      </c>
      <c r="AD152" s="80" t="n">
        <v>140782</v>
      </c>
      <c r="AE152" s="81" t="n">
        <v>81</v>
      </c>
      <c r="AF152" s="85" t="n">
        <v>13</v>
      </c>
      <c r="AG152" s="17" t="n">
        <v>133377</v>
      </c>
      <c r="AH152" s="86" t="n">
        <v>135</v>
      </c>
      <c r="AI152" s="87" t="n">
        <v>12</v>
      </c>
      <c r="AJ152" s="88" t="n">
        <v>163984</v>
      </c>
      <c r="AK152" s="89" t="n">
        <v>89</v>
      </c>
      <c r="AL152" s="85" t="n">
        <v>20</v>
      </c>
      <c r="AM152" s="17" t="n">
        <v>154075</v>
      </c>
      <c r="AN152" s="86" t="n">
        <v>85</v>
      </c>
      <c r="AO152" s="87" t="n">
        <v>26</v>
      </c>
      <c r="AP152" s="88" t="n">
        <v>164458</v>
      </c>
      <c r="AQ152" s="89" t="n">
        <v>89</v>
      </c>
      <c r="AR152" s="85" t="n">
        <v>11</v>
      </c>
      <c r="AS152" s="17" t="n">
        <v>130457</v>
      </c>
      <c r="AT152" s="86" t="n">
        <v>67</v>
      </c>
      <c r="AU152" s="87" t="n">
        <v>12</v>
      </c>
      <c r="AV152" s="88" t="n">
        <v>133938</v>
      </c>
      <c r="AW152" s="89" t="n">
        <v>118</v>
      </c>
      <c r="AX152" s="85" t="n">
        <v>16</v>
      </c>
      <c r="AY152" s="17" t="n">
        <v>131231</v>
      </c>
      <c r="AZ152" s="86" t="n">
        <v>78</v>
      </c>
      <c r="BA152" s="87"/>
      <c r="BB152" s="88"/>
      <c r="BC152" s="89"/>
      <c r="BD152" s="85"/>
      <c r="BF152" s="86"/>
    </row>
    <row r="153" customFormat="false" ht="12.3" hidden="false" customHeight="false" outlineLevel="0" collapsed="false">
      <c r="A153" s="0" t="s">
        <v>721</v>
      </c>
      <c r="B153" s="71" t="n">
        <v>67</v>
      </c>
      <c r="C153" s="211" t="s">
        <v>1755</v>
      </c>
      <c r="D153" s="72" t="n">
        <v>66</v>
      </c>
      <c r="E153" s="96" t="n">
        <v>66</v>
      </c>
      <c r="F153" s="96" t="s">
        <v>1756</v>
      </c>
      <c r="G153" s="96" t="n">
        <v>67</v>
      </c>
      <c r="H153" s="71" t="n">
        <v>67</v>
      </c>
      <c r="I153" s="0" t="s">
        <v>1757</v>
      </c>
      <c r="J153" s="72" t="n">
        <v>145</v>
      </c>
      <c r="K153" s="95" t="n">
        <v>72</v>
      </c>
      <c r="L153" s="96" t="s">
        <v>1758</v>
      </c>
      <c r="M153" s="97" t="n">
        <v>103</v>
      </c>
      <c r="N153" s="213" t="n">
        <v>66</v>
      </c>
      <c r="O153" s="213" t="s">
        <v>1759</v>
      </c>
      <c r="P153" s="213" t="n">
        <v>104</v>
      </c>
      <c r="Q153" s="87" t="n">
        <v>62</v>
      </c>
      <c r="R153" s="88" t="n">
        <v>178938</v>
      </c>
      <c r="S153" s="89" t="n">
        <v>100</v>
      </c>
      <c r="T153" s="85" t="n">
        <v>69</v>
      </c>
      <c r="U153" s="17" t="n">
        <v>165593</v>
      </c>
      <c r="V153" s="86" t="n">
        <v>147</v>
      </c>
      <c r="W153" s="87" t="n">
        <v>58</v>
      </c>
      <c r="X153" s="88" t="n">
        <v>149725</v>
      </c>
      <c r="Y153" s="89" t="n">
        <v>180</v>
      </c>
      <c r="Z153" s="85" t="n">
        <v>38</v>
      </c>
      <c r="AA153" s="17" t="n">
        <v>145977</v>
      </c>
      <c r="AB153" s="86" t="n">
        <v>108</v>
      </c>
      <c r="AC153" s="79" t="n">
        <v>55</v>
      </c>
      <c r="AD153" s="80" t="n">
        <v>157110</v>
      </c>
      <c r="AE153" s="81" t="n">
        <v>90</v>
      </c>
      <c r="AF153" s="85" t="n">
        <v>44</v>
      </c>
      <c r="AG153" s="17" t="n">
        <v>152799</v>
      </c>
      <c r="AH153" s="86" t="n">
        <v>94</v>
      </c>
      <c r="AI153" s="87" t="n">
        <v>63</v>
      </c>
      <c r="AJ153" s="88" t="n">
        <v>199060</v>
      </c>
      <c r="AK153" s="89" t="n">
        <v>121</v>
      </c>
      <c r="AL153" s="85" t="n">
        <v>63</v>
      </c>
      <c r="AM153" s="17" t="n">
        <v>191133</v>
      </c>
      <c r="AN153" s="86" t="n">
        <v>75</v>
      </c>
      <c r="AO153" s="87" t="n">
        <v>78</v>
      </c>
      <c r="AP153" s="88" t="n">
        <v>168195</v>
      </c>
      <c r="AQ153" s="89" t="n">
        <v>116</v>
      </c>
      <c r="AR153" s="85" t="n">
        <v>100</v>
      </c>
      <c r="AS153" s="17" t="n">
        <v>165569</v>
      </c>
      <c r="AT153" s="86" t="n">
        <v>72</v>
      </c>
      <c r="AU153" s="87" t="n">
        <v>72</v>
      </c>
      <c r="AV153" s="88" t="n">
        <v>140303</v>
      </c>
      <c r="AW153" s="89" t="n">
        <v>85</v>
      </c>
      <c r="AX153" s="85" t="n">
        <v>91</v>
      </c>
      <c r="AY153" s="17" t="n">
        <v>142754</v>
      </c>
      <c r="AZ153" s="86" t="n">
        <v>115</v>
      </c>
      <c r="BA153" s="87"/>
      <c r="BB153" s="88"/>
      <c r="BC153" s="89"/>
      <c r="BD153" s="85"/>
      <c r="BF153" s="86"/>
    </row>
    <row r="154" customFormat="false" ht="12.3" hidden="false" customHeight="false" outlineLevel="0" collapsed="false">
      <c r="A154" s="0" t="s">
        <v>727</v>
      </c>
      <c r="B154" s="71" t="n">
        <v>8</v>
      </c>
      <c r="C154" s="211" t="s">
        <v>1760</v>
      </c>
      <c r="D154" s="72" t="n">
        <v>74</v>
      </c>
      <c r="E154" s="96" t="n">
        <v>8</v>
      </c>
      <c r="F154" s="96" t="s">
        <v>1761</v>
      </c>
      <c r="G154" s="96" t="n">
        <v>66</v>
      </c>
      <c r="H154" s="71" t="n">
        <v>8</v>
      </c>
      <c r="I154" s="0" t="s">
        <v>1762</v>
      </c>
      <c r="J154" s="72" t="n">
        <v>79</v>
      </c>
      <c r="K154" s="95" t="n">
        <v>9</v>
      </c>
      <c r="L154" s="96" t="s">
        <v>1763</v>
      </c>
      <c r="M154" s="97" t="n">
        <v>104</v>
      </c>
      <c r="N154" s="213" t="n">
        <v>9</v>
      </c>
      <c r="O154" s="213" t="s">
        <v>1764</v>
      </c>
      <c r="P154" s="213" t="n">
        <v>166</v>
      </c>
      <c r="Q154" s="87" t="n">
        <v>17</v>
      </c>
      <c r="R154" s="88" t="n">
        <v>171535</v>
      </c>
      <c r="S154" s="89" t="n">
        <v>113</v>
      </c>
      <c r="T154" s="85" t="n">
        <v>7</v>
      </c>
      <c r="U154" s="17" t="n">
        <v>159429</v>
      </c>
      <c r="V154" s="86" t="n">
        <v>256</v>
      </c>
      <c r="W154" s="87" t="n">
        <v>6</v>
      </c>
      <c r="X154" s="88" t="n">
        <v>114667</v>
      </c>
      <c r="Y154" s="89" t="n">
        <v>105</v>
      </c>
      <c r="Z154" s="85" t="n">
        <v>8</v>
      </c>
      <c r="AA154" s="17" t="n">
        <v>165438</v>
      </c>
      <c r="AB154" s="86" t="n">
        <v>284</v>
      </c>
      <c r="AC154" s="79" t="n">
        <v>11</v>
      </c>
      <c r="AD154" s="80" t="n">
        <v>158609</v>
      </c>
      <c r="AE154" s="81" t="n">
        <v>127</v>
      </c>
      <c r="AF154" s="85" t="n">
        <v>7</v>
      </c>
      <c r="AG154" s="17" t="n">
        <v>139000</v>
      </c>
      <c r="AH154" s="86" t="n">
        <v>196</v>
      </c>
      <c r="AI154" s="87" t="n">
        <v>11</v>
      </c>
      <c r="AJ154" s="88" t="n">
        <v>225073</v>
      </c>
      <c r="AK154" s="89" t="n">
        <v>129</v>
      </c>
      <c r="AL154" s="85" t="n">
        <v>10</v>
      </c>
      <c r="AM154" s="17" t="n">
        <v>269570</v>
      </c>
      <c r="AN154" s="86" t="n">
        <v>76</v>
      </c>
      <c r="AO154" s="87" t="n">
        <v>14</v>
      </c>
      <c r="AP154" s="88" t="n">
        <v>176782</v>
      </c>
      <c r="AQ154" s="89" t="n">
        <v>84</v>
      </c>
      <c r="AR154" s="85" t="n">
        <v>15</v>
      </c>
      <c r="AS154" s="17" t="n">
        <v>208978</v>
      </c>
      <c r="AT154" s="86" t="n">
        <v>85</v>
      </c>
      <c r="AU154" s="87" t="n">
        <v>17</v>
      </c>
      <c r="AV154" s="88" t="n">
        <v>159869</v>
      </c>
      <c r="AW154" s="89" t="n">
        <v>176</v>
      </c>
      <c r="AX154" s="85" t="n">
        <v>10</v>
      </c>
      <c r="AY154" s="17" t="n">
        <v>137970</v>
      </c>
      <c r="AZ154" s="86" t="n">
        <v>138</v>
      </c>
      <c r="BA154" s="87"/>
      <c r="BB154" s="88"/>
      <c r="BC154" s="89"/>
      <c r="BD154" s="85"/>
      <c r="BF154" s="86"/>
    </row>
    <row r="155" customFormat="false" ht="12.3" hidden="false" customHeight="false" outlineLevel="0" collapsed="false">
      <c r="A155" s="0" t="s">
        <v>732</v>
      </c>
      <c r="B155" s="71" t="n">
        <v>6</v>
      </c>
      <c r="C155" s="211" t="s">
        <v>1765</v>
      </c>
      <c r="D155" s="72" t="n">
        <v>47</v>
      </c>
      <c r="E155" s="96" t="n">
        <v>6</v>
      </c>
      <c r="F155" s="96" t="s">
        <v>1766</v>
      </c>
      <c r="G155" s="96" t="n">
        <v>62</v>
      </c>
      <c r="H155" s="71" t="n">
        <v>10</v>
      </c>
      <c r="I155" s="0" t="s">
        <v>1767</v>
      </c>
      <c r="J155" s="72" t="n">
        <v>71</v>
      </c>
      <c r="K155" s="95" t="n">
        <v>8</v>
      </c>
      <c r="L155" s="96" t="s">
        <v>1768</v>
      </c>
      <c r="M155" s="97" t="n">
        <v>124</v>
      </c>
      <c r="N155" s="213" t="n">
        <v>9</v>
      </c>
      <c r="O155" s="213" t="s">
        <v>1769</v>
      </c>
      <c r="P155" s="213" t="n">
        <v>177</v>
      </c>
      <c r="Q155" s="87" t="n">
        <v>4</v>
      </c>
      <c r="R155" s="88" t="n">
        <v>458750</v>
      </c>
      <c r="S155" s="89" t="n">
        <v>124</v>
      </c>
      <c r="T155" s="85" t="n">
        <v>8</v>
      </c>
      <c r="U155" s="17" t="n">
        <v>224062</v>
      </c>
      <c r="V155" s="86" t="n">
        <v>117</v>
      </c>
      <c r="W155" s="87" t="n">
        <v>5</v>
      </c>
      <c r="X155" s="88" t="n">
        <v>228100</v>
      </c>
      <c r="Y155" s="89" t="n">
        <v>142</v>
      </c>
      <c r="Z155" s="85" t="n">
        <v>3</v>
      </c>
      <c r="AA155" s="17" t="n">
        <v>160667</v>
      </c>
      <c r="AB155" s="86" t="n">
        <v>94</v>
      </c>
      <c r="AC155" s="79" t="n">
        <v>6</v>
      </c>
      <c r="AD155" s="80" t="n">
        <v>228833</v>
      </c>
      <c r="AE155" s="81" t="n">
        <v>118</v>
      </c>
      <c r="AF155" s="85" t="n">
        <v>4</v>
      </c>
      <c r="AG155" s="17" t="n">
        <v>320550</v>
      </c>
      <c r="AH155" s="86" t="n">
        <v>128</v>
      </c>
      <c r="AI155" s="87" t="n">
        <v>1</v>
      </c>
      <c r="AJ155" s="88" t="n">
        <v>151500</v>
      </c>
      <c r="AK155" s="89" t="n">
        <v>3</v>
      </c>
      <c r="AL155" s="85" t="n">
        <v>4</v>
      </c>
      <c r="AM155" s="17" t="n">
        <v>312425</v>
      </c>
      <c r="AN155" s="86" t="n">
        <v>21</v>
      </c>
      <c r="AO155" s="87" t="n">
        <v>3</v>
      </c>
      <c r="AP155" s="88" t="n">
        <v>431967</v>
      </c>
      <c r="AQ155" s="89" t="n">
        <v>106</v>
      </c>
      <c r="AR155" s="85" t="n">
        <v>3</v>
      </c>
      <c r="AS155" s="17" t="n">
        <v>204500</v>
      </c>
      <c r="AT155" s="86" t="n">
        <v>2</v>
      </c>
      <c r="AU155" s="87" t="n">
        <v>7</v>
      </c>
      <c r="AV155" s="88" t="n">
        <v>397071</v>
      </c>
      <c r="AW155" s="89" t="n">
        <v>158</v>
      </c>
      <c r="AX155" s="85" t="n">
        <v>3</v>
      </c>
      <c r="AY155" s="17" t="n">
        <v>308833</v>
      </c>
      <c r="AZ155" s="86" t="n">
        <v>186</v>
      </c>
      <c r="BA155" s="87"/>
      <c r="BB155" s="88"/>
      <c r="BC155" s="89"/>
      <c r="BD155" s="85"/>
      <c r="BF155" s="86"/>
    </row>
    <row r="156" customFormat="false" ht="12.3" hidden="false" customHeight="false" outlineLevel="0" collapsed="false">
      <c r="A156" s="0" t="s">
        <v>738</v>
      </c>
      <c r="B156" s="71" t="n">
        <v>1</v>
      </c>
      <c r="C156" s="211" t="s">
        <v>269</v>
      </c>
      <c r="D156" s="72" t="n">
        <v>121</v>
      </c>
      <c r="E156" s="96" t="n">
        <v>1</v>
      </c>
      <c r="F156" s="96" t="s">
        <v>1770</v>
      </c>
      <c r="G156" s="96" t="n">
        <v>8</v>
      </c>
      <c r="H156" s="71" t="n">
        <v>1</v>
      </c>
      <c r="I156" s="0" t="s">
        <v>1771</v>
      </c>
      <c r="J156" s="72" t="n">
        <v>4</v>
      </c>
      <c r="K156" s="95" t="n">
        <v>0</v>
      </c>
      <c r="L156" s="96" t="s">
        <v>74</v>
      </c>
      <c r="M156" s="97" t="n">
        <v>0</v>
      </c>
      <c r="N156" s="213" t="n">
        <v>1</v>
      </c>
      <c r="O156" s="213" t="s">
        <v>1772</v>
      </c>
      <c r="P156" s="213" t="n">
        <v>37</v>
      </c>
      <c r="Q156" s="87" t="n">
        <v>0</v>
      </c>
      <c r="R156" s="88" t="n">
        <v>0</v>
      </c>
      <c r="S156" s="89" t="n">
        <v>0</v>
      </c>
      <c r="T156" s="85" t="n">
        <v>2</v>
      </c>
      <c r="U156" s="17" t="n">
        <v>100000</v>
      </c>
      <c r="V156" s="86" t="n">
        <v>158</v>
      </c>
      <c r="W156" s="87" t="n">
        <v>0</v>
      </c>
      <c r="X156" s="88"/>
      <c r="Y156" s="89"/>
      <c r="Z156" s="85" t="n">
        <v>0</v>
      </c>
      <c r="AB156" s="86"/>
      <c r="AC156" s="87" t="n">
        <v>0</v>
      </c>
      <c r="AD156" s="88"/>
      <c r="AE156" s="89"/>
      <c r="AF156" s="85" t="n">
        <v>0</v>
      </c>
      <c r="AH156" s="86"/>
      <c r="AI156" s="87" t="n">
        <v>0</v>
      </c>
      <c r="AJ156" s="88"/>
      <c r="AK156" s="89"/>
      <c r="AL156" s="85" t="n">
        <v>0</v>
      </c>
      <c r="AM156" s="17"/>
      <c r="AN156" s="86"/>
      <c r="AO156" s="87" t="n">
        <v>0</v>
      </c>
      <c r="AP156" s="88"/>
      <c r="AQ156" s="89"/>
      <c r="AR156" s="85" t="n">
        <v>0</v>
      </c>
      <c r="AS156" s="17"/>
      <c r="AT156" s="86"/>
      <c r="AU156" s="87" t="n">
        <v>0</v>
      </c>
      <c r="AV156" s="88"/>
      <c r="AW156" s="89"/>
      <c r="AX156" s="85" t="n">
        <v>0</v>
      </c>
      <c r="AY156" s="17"/>
      <c r="AZ156" s="86"/>
      <c r="BA156" s="87"/>
      <c r="BB156" s="88"/>
      <c r="BC156" s="89"/>
      <c r="BD156" s="85"/>
      <c r="BF156" s="86"/>
    </row>
    <row r="157" customFormat="false" ht="12.3" hidden="false" customHeight="false" outlineLevel="0" collapsed="false">
      <c r="A157" s="0" t="s">
        <v>739</v>
      </c>
      <c r="B157" s="71" t="n">
        <v>7</v>
      </c>
      <c r="C157" s="211" t="s">
        <v>1773</v>
      </c>
      <c r="D157" s="72" t="n">
        <v>60</v>
      </c>
      <c r="E157" s="96" t="n">
        <v>11</v>
      </c>
      <c r="F157" s="96" t="s">
        <v>1774</v>
      </c>
      <c r="G157" s="96" t="n">
        <v>87</v>
      </c>
      <c r="H157" s="71" t="n">
        <v>4</v>
      </c>
      <c r="I157" s="0" t="s">
        <v>1775</v>
      </c>
      <c r="J157" s="72" t="n">
        <v>244</v>
      </c>
      <c r="K157" s="95" t="n">
        <v>3</v>
      </c>
      <c r="L157" s="96" t="s">
        <v>1776</v>
      </c>
      <c r="M157" s="97" t="n">
        <v>147</v>
      </c>
      <c r="N157" s="213" t="n">
        <v>4</v>
      </c>
      <c r="O157" s="213" t="s">
        <v>1777</v>
      </c>
      <c r="P157" s="213" t="n">
        <v>85</v>
      </c>
      <c r="Q157" s="87" t="n">
        <v>3</v>
      </c>
      <c r="R157" s="88" t="n">
        <v>290833</v>
      </c>
      <c r="S157" s="89" t="n">
        <v>124</v>
      </c>
      <c r="T157" s="85" t="n">
        <v>2</v>
      </c>
      <c r="U157" s="17" t="n">
        <v>126918</v>
      </c>
      <c r="V157" s="86" t="n">
        <v>73</v>
      </c>
      <c r="W157" s="87" t="n">
        <v>7</v>
      </c>
      <c r="X157" s="88" t="n">
        <v>154643</v>
      </c>
      <c r="Y157" s="89" t="n">
        <v>134</v>
      </c>
      <c r="Z157" s="85" t="n">
        <v>5</v>
      </c>
      <c r="AA157" s="17" t="n">
        <v>148600</v>
      </c>
      <c r="AB157" s="86" t="n">
        <v>247</v>
      </c>
      <c r="AC157" s="79" t="n">
        <v>5</v>
      </c>
      <c r="AD157" s="80" t="n">
        <v>183300</v>
      </c>
      <c r="AE157" s="81" t="n">
        <v>70</v>
      </c>
      <c r="AF157" s="85" t="n">
        <v>3</v>
      </c>
      <c r="AG157" s="17" t="n">
        <v>169033</v>
      </c>
      <c r="AH157" s="86" t="n">
        <v>30</v>
      </c>
      <c r="AI157" s="87" t="n">
        <v>4</v>
      </c>
      <c r="AJ157" s="88" t="n">
        <v>297125</v>
      </c>
      <c r="AK157" s="89" t="n">
        <v>207</v>
      </c>
      <c r="AL157" s="85" t="n">
        <v>6</v>
      </c>
      <c r="AM157" s="17" t="n">
        <v>200983</v>
      </c>
      <c r="AN157" s="86" t="n">
        <v>111</v>
      </c>
      <c r="AO157" s="87" t="n">
        <v>6</v>
      </c>
      <c r="AP157" s="88" t="n">
        <v>201300</v>
      </c>
      <c r="AQ157" s="89" t="n">
        <v>57</v>
      </c>
      <c r="AR157" s="85" t="n">
        <v>5</v>
      </c>
      <c r="AS157" s="17" t="n">
        <v>3255800</v>
      </c>
      <c r="AT157" s="86" t="n">
        <v>50</v>
      </c>
      <c r="AU157" s="87" t="n">
        <v>7</v>
      </c>
      <c r="AV157" s="88" t="n">
        <v>250832</v>
      </c>
      <c r="AW157" s="89" t="n">
        <v>78</v>
      </c>
      <c r="AX157" s="85" t="n">
        <v>10</v>
      </c>
      <c r="AY157" s="17" t="n">
        <v>215800</v>
      </c>
      <c r="AZ157" s="86" t="n">
        <v>88</v>
      </c>
      <c r="BA157" s="87"/>
      <c r="BB157" s="88"/>
      <c r="BC157" s="89"/>
      <c r="BD157" s="85"/>
      <c r="BF157" s="86"/>
    </row>
    <row r="158" customFormat="false" ht="12.3" hidden="false" customHeight="false" outlineLevel="0" collapsed="false">
      <c r="A158" s="0" t="s">
        <v>54</v>
      </c>
      <c r="B158" s="71" t="n">
        <v>354</v>
      </c>
      <c r="C158" s="211" t="s">
        <v>1778</v>
      </c>
      <c r="D158" s="72" t="n">
        <v>50</v>
      </c>
      <c r="E158" s="96" t="n">
        <v>356</v>
      </c>
      <c r="F158" s="96" t="s">
        <v>1779</v>
      </c>
      <c r="G158" s="96" t="n">
        <v>48</v>
      </c>
      <c r="H158" s="71" t="n">
        <v>331</v>
      </c>
      <c r="I158" s="0" t="s">
        <v>1780</v>
      </c>
      <c r="J158" s="72" t="n">
        <v>56</v>
      </c>
      <c r="K158" s="95" t="n">
        <v>368</v>
      </c>
      <c r="L158" s="96" t="s">
        <v>1781</v>
      </c>
      <c r="M158" s="97" t="n">
        <v>76</v>
      </c>
      <c r="N158" s="213" t="n">
        <v>329</v>
      </c>
      <c r="O158" s="213" t="s">
        <v>1782</v>
      </c>
      <c r="P158" s="213" t="n">
        <v>86</v>
      </c>
      <c r="Q158" s="87" t="n">
        <v>330</v>
      </c>
      <c r="R158" s="88" t="n">
        <v>105140</v>
      </c>
      <c r="S158" s="89" t="n">
        <v>109</v>
      </c>
      <c r="T158" s="85" t="n">
        <v>338</v>
      </c>
      <c r="U158" s="17" t="n">
        <v>104293</v>
      </c>
      <c r="V158" s="86" t="n">
        <v>109</v>
      </c>
      <c r="W158" s="87" t="n">
        <v>313</v>
      </c>
      <c r="X158" s="88" t="n">
        <v>92094</v>
      </c>
      <c r="Y158" s="89" t="n">
        <v>120</v>
      </c>
      <c r="Z158" s="85" t="n">
        <v>250</v>
      </c>
      <c r="AA158" s="17" t="n">
        <v>97934</v>
      </c>
      <c r="AB158" s="86" t="n">
        <v>109</v>
      </c>
      <c r="AC158" s="79" t="n">
        <v>273</v>
      </c>
      <c r="AD158" s="80" t="n">
        <v>106285</v>
      </c>
      <c r="AE158" s="81" t="n">
        <v>91</v>
      </c>
      <c r="AF158" s="85" t="n">
        <v>203</v>
      </c>
      <c r="AG158" s="17" t="n">
        <v>118540</v>
      </c>
      <c r="AH158" s="86" t="n">
        <v>103</v>
      </c>
      <c r="AI158" s="87" t="n">
        <v>279</v>
      </c>
      <c r="AJ158" s="88" t="n">
        <v>125948</v>
      </c>
      <c r="AK158" s="89" t="n">
        <v>97</v>
      </c>
      <c r="AL158" s="85" t="n">
        <v>346</v>
      </c>
      <c r="AM158" s="17" t="n">
        <v>129109</v>
      </c>
      <c r="AN158" s="86" t="n">
        <v>87</v>
      </c>
      <c r="AO158" s="87" t="n">
        <v>415</v>
      </c>
      <c r="AP158" s="88" t="n">
        <v>120977</v>
      </c>
      <c r="AQ158" s="89" t="n">
        <v>77</v>
      </c>
      <c r="AR158" s="85" t="n">
        <v>434</v>
      </c>
      <c r="AS158" s="17" t="n">
        <v>124719</v>
      </c>
      <c r="AT158" s="86" t="n">
        <v>68</v>
      </c>
      <c r="AU158" s="87" t="n">
        <v>394</v>
      </c>
      <c r="AV158" s="88" t="n">
        <v>115126</v>
      </c>
      <c r="AW158" s="89" t="n">
        <v>79</v>
      </c>
      <c r="AX158" s="85" t="n">
        <v>366</v>
      </c>
      <c r="AY158" s="17" t="n">
        <v>109034</v>
      </c>
      <c r="AZ158" s="86" t="n">
        <v>89</v>
      </c>
      <c r="BA158" s="87"/>
      <c r="BB158" s="88"/>
      <c r="BC158" s="89"/>
      <c r="BD158" s="85"/>
      <c r="BF158" s="86"/>
    </row>
    <row r="159" customFormat="false" ht="12.3" hidden="false" customHeight="false" outlineLevel="0" collapsed="false">
      <c r="A159" s="0" t="s">
        <v>747</v>
      </c>
      <c r="B159" s="71" t="n">
        <v>51</v>
      </c>
      <c r="C159" s="211" t="s">
        <v>1783</v>
      </c>
      <c r="D159" s="72" t="n">
        <v>54</v>
      </c>
      <c r="E159" s="96" t="n">
        <v>55</v>
      </c>
      <c r="F159" s="96" t="s">
        <v>1784</v>
      </c>
      <c r="G159" s="96" t="n">
        <v>56</v>
      </c>
      <c r="H159" s="71" t="n">
        <v>50</v>
      </c>
      <c r="I159" s="0" t="s">
        <v>1785</v>
      </c>
      <c r="J159" s="72" t="n">
        <v>84</v>
      </c>
      <c r="K159" s="95" t="n">
        <v>46</v>
      </c>
      <c r="L159" s="96" t="s">
        <v>1786</v>
      </c>
      <c r="M159" s="97" t="n">
        <v>75</v>
      </c>
      <c r="N159" s="213" t="n">
        <v>58</v>
      </c>
      <c r="O159" s="213" t="s">
        <v>1787</v>
      </c>
      <c r="P159" s="213" t="n">
        <v>120</v>
      </c>
      <c r="Q159" s="87" t="n">
        <v>49</v>
      </c>
      <c r="R159" s="88" t="n">
        <v>169262</v>
      </c>
      <c r="S159" s="89" t="n">
        <v>103</v>
      </c>
      <c r="T159" s="85" t="n">
        <v>65</v>
      </c>
      <c r="U159" s="17" t="n">
        <v>172954</v>
      </c>
      <c r="V159" s="86" t="n">
        <v>129</v>
      </c>
      <c r="W159" s="87" t="n">
        <v>43</v>
      </c>
      <c r="X159" s="88" t="n">
        <v>175260</v>
      </c>
      <c r="Y159" s="89" t="n">
        <v>153</v>
      </c>
      <c r="Z159" s="85" t="n">
        <v>31</v>
      </c>
      <c r="AA159" s="17" t="n">
        <v>134880</v>
      </c>
      <c r="AB159" s="86" t="n">
        <v>101</v>
      </c>
      <c r="AC159" s="79" t="n">
        <v>42</v>
      </c>
      <c r="AD159" s="80" t="n">
        <v>170385</v>
      </c>
      <c r="AE159" s="81" t="n">
        <v>114</v>
      </c>
      <c r="AF159" s="85" t="n">
        <v>40</v>
      </c>
      <c r="AG159" s="17" t="n">
        <v>145964</v>
      </c>
      <c r="AH159" s="86" t="n">
        <v>123</v>
      </c>
      <c r="AI159" s="87" t="n">
        <v>44</v>
      </c>
      <c r="AJ159" s="88" t="n">
        <v>157778</v>
      </c>
      <c r="AK159" s="89" t="n">
        <v>105</v>
      </c>
      <c r="AL159" s="85" t="n">
        <v>64</v>
      </c>
      <c r="AM159" s="17" t="n">
        <v>201886</v>
      </c>
      <c r="AN159" s="86" t="n">
        <v>135</v>
      </c>
      <c r="AO159" s="87" t="n">
        <v>67</v>
      </c>
      <c r="AP159" s="88" t="n">
        <v>161267</v>
      </c>
      <c r="AQ159" s="89" t="n">
        <v>102</v>
      </c>
      <c r="AR159" s="85" t="n">
        <v>48</v>
      </c>
      <c r="AS159" s="17" t="n">
        <v>159631</v>
      </c>
      <c r="AT159" s="86" t="n">
        <v>62</v>
      </c>
      <c r="AU159" s="87" t="n">
        <v>45</v>
      </c>
      <c r="AV159" s="88" t="n">
        <v>153950</v>
      </c>
      <c r="AW159" s="89" t="n">
        <v>111</v>
      </c>
      <c r="AX159" s="85" t="n">
        <v>50</v>
      </c>
      <c r="AY159" s="17" t="n">
        <v>136386</v>
      </c>
      <c r="AZ159" s="86" t="n">
        <v>106</v>
      </c>
      <c r="BA159" s="87"/>
      <c r="BB159" s="88"/>
      <c r="BC159" s="89"/>
      <c r="BD159" s="85"/>
      <c r="BF159" s="86"/>
    </row>
    <row r="160" customFormat="false" ht="12.3" hidden="false" customHeight="false" outlineLevel="0" collapsed="false">
      <c r="A160" s="0" t="s">
        <v>753</v>
      </c>
      <c r="B160" s="71" t="n">
        <v>5</v>
      </c>
      <c r="C160" s="211" t="s">
        <v>1788</v>
      </c>
      <c r="D160" s="72" t="n">
        <v>21</v>
      </c>
      <c r="E160" s="96" t="n">
        <v>4</v>
      </c>
      <c r="F160" s="96" t="s">
        <v>1789</v>
      </c>
      <c r="G160" s="96" t="n">
        <v>112</v>
      </c>
      <c r="H160" s="71" t="n">
        <v>7</v>
      </c>
      <c r="I160" s="0" t="s">
        <v>1790</v>
      </c>
      <c r="J160" s="72" t="n">
        <v>140</v>
      </c>
      <c r="K160" s="95" t="n">
        <v>7</v>
      </c>
      <c r="L160" s="96" t="s">
        <v>1791</v>
      </c>
      <c r="M160" s="97" t="n">
        <v>206</v>
      </c>
      <c r="N160" s="213" t="n">
        <v>5</v>
      </c>
      <c r="O160" s="213" t="s">
        <v>264</v>
      </c>
      <c r="P160" s="213" t="n">
        <v>155</v>
      </c>
      <c r="Q160" s="87" t="n">
        <v>0</v>
      </c>
      <c r="R160" s="88" t="n">
        <v>0</v>
      </c>
      <c r="S160" s="89" t="n">
        <v>0</v>
      </c>
      <c r="T160" s="85" t="n">
        <v>4</v>
      </c>
      <c r="U160" s="17" t="n">
        <v>124000</v>
      </c>
      <c r="V160" s="86" t="n">
        <v>151</v>
      </c>
      <c r="W160" s="87" t="n">
        <v>0</v>
      </c>
      <c r="X160" s="88"/>
      <c r="Y160" s="89"/>
      <c r="Z160" s="85" t="n">
        <v>3</v>
      </c>
      <c r="AA160" s="17" t="n">
        <v>112333</v>
      </c>
      <c r="AB160" s="86" t="n">
        <v>115</v>
      </c>
      <c r="AC160" s="79" t="n">
        <v>3</v>
      </c>
      <c r="AD160" s="80" t="n">
        <v>155833</v>
      </c>
      <c r="AE160" s="81" t="n">
        <v>107</v>
      </c>
      <c r="AF160" s="85" t="n">
        <v>3</v>
      </c>
      <c r="AG160" s="17" t="n">
        <v>173167</v>
      </c>
      <c r="AH160" s="86" t="n">
        <v>71</v>
      </c>
      <c r="AI160" s="87" t="n">
        <v>2</v>
      </c>
      <c r="AJ160" s="88" t="n">
        <v>155000</v>
      </c>
      <c r="AK160" s="89" t="n">
        <v>4</v>
      </c>
      <c r="AL160" s="85" t="n">
        <v>1</v>
      </c>
      <c r="AM160" s="17" t="n">
        <v>226800</v>
      </c>
      <c r="AN160" s="86" t="n">
        <v>225</v>
      </c>
      <c r="AO160" s="87" t="n">
        <v>2</v>
      </c>
      <c r="AP160" s="88" t="n">
        <v>324000</v>
      </c>
      <c r="AQ160" s="89" t="n">
        <v>117</v>
      </c>
      <c r="AR160" s="85" t="n">
        <v>0</v>
      </c>
      <c r="AS160" s="17"/>
      <c r="AT160" s="86"/>
      <c r="AU160" s="87" t="n">
        <v>5</v>
      </c>
      <c r="AV160" s="88" t="n">
        <v>236700</v>
      </c>
      <c r="AW160" s="89" t="n">
        <v>43</v>
      </c>
      <c r="AX160" s="85" t="n">
        <v>0</v>
      </c>
      <c r="AY160" s="17"/>
      <c r="AZ160" s="86"/>
      <c r="BA160" s="87"/>
      <c r="BB160" s="88"/>
      <c r="BC160" s="89"/>
      <c r="BD160" s="85"/>
      <c r="BF160" s="86"/>
    </row>
    <row r="161" customFormat="false" ht="12.3" hidden="false" customHeight="false" outlineLevel="0" collapsed="false">
      <c r="A161" s="0" t="s">
        <v>759</v>
      </c>
      <c r="B161" s="71" t="n">
        <v>5</v>
      </c>
      <c r="C161" s="211" t="s">
        <v>1792</v>
      </c>
      <c r="D161" s="72" t="n">
        <v>29</v>
      </c>
      <c r="E161" s="96" t="n">
        <v>7</v>
      </c>
      <c r="F161" s="96" t="s">
        <v>1793</v>
      </c>
      <c r="G161" s="96" t="n">
        <v>53</v>
      </c>
      <c r="H161" s="71" t="n">
        <v>2</v>
      </c>
      <c r="I161" s="0" t="s">
        <v>1794</v>
      </c>
      <c r="J161" s="72" t="n">
        <v>125</v>
      </c>
      <c r="K161" s="95" t="n">
        <v>4</v>
      </c>
      <c r="L161" s="96" t="s">
        <v>1795</v>
      </c>
      <c r="M161" s="97" t="n">
        <v>64</v>
      </c>
      <c r="N161" s="213" t="n">
        <v>3</v>
      </c>
      <c r="O161" s="213" t="s">
        <v>1796</v>
      </c>
      <c r="P161" s="213" t="n">
        <v>96</v>
      </c>
      <c r="Q161" s="87" t="n">
        <v>5</v>
      </c>
      <c r="R161" s="88" t="n">
        <v>127600</v>
      </c>
      <c r="S161" s="89" t="n">
        <v>113</v>
      </c>
      <c r="T161" s="85" t="n">
        <v>2</v>
      </c>
      <c r="U161" s="17" t="n">
        <v>83750</v>
      </c>
      <c r="V161" s="86" t="n">
        <v>73</v>
      </c>
      <c r="W161" s="87" t="n">
        <v>2</v>
      </c>
      <c r="X161" s="88" t="n">
        <v>92950</v>
      </c>
      <c r="Y161" s="89" t="n">
        <v>23</v>
      </c>
      <c r="Z161" s="85" t="n">
        <v>1</v>
      </c>
      <c r="AA161" s="17" t="n">
        <v>59000</v>
      </c>
      <c r="AB161" s="86" t="n">
        <v>9</v>
      </c>
      <c r="AC161" s="79" t="n">
        <v>3</v>
      </c>
      <c r="AD161" s="80" t="n">
        <v>126333</v>
      </c>
      <c r="AE161" s="81" t="n">
        <v>54</v>
      </c>
      <c r="AF161" s="85" t="n">
        <v>3</v>
      </c>
      <c r="AG161" s="17" t="n">
        <v>99467</v>
      </c>
      <c r="AH161" s="86" t="n">
        <v>120</v>
      </c>
      <c r="AI161" s="87" t="n">
        <v>3</v>
      </c>
      <c r="AJ161" s="88" t="n">
        <v>138667</v>
      </c>
      <c r="AK161" s="89" t="n">
        <v>163</v>
      </c>
      <c r="AL161" s="85" t="n">
        <v>7</v>
      </c>
      <c r="AM161" s="17" t="n">
        <v>148129</v>
      </c>
      <c r="AN161" s="86" t="n">
        <v>58</v>
      </c>
      <c r="AO161" s="87" t="n">
        <v>4</v>
      </c>
      <c r="AP161" s="88" t="n">
        <v>146625</v>
      </c>
      <c r="AQ161" s="89" t="n">
        <v>106</v>
      </c>
      <c r="AR161" s="85" t="n">
        <v>10</v>
      </c>
      <c r="AS161" s="17" t="n">
        <v>348810</v>
      </c>
      <c r="AT161" s="86" t="n">
        <v>51</v>
      </c>
      <c r="AU161" s="87" t="n">
        <v>3</v>
      </c>
      <c r="AV161" s="88" t="n">
        <v>139333</v>
      </c>
      <c r="AW161" s="89" t="n">
        <v>78</v>
      </c>
      <c r="AX161" s="85" t="n">
        <v>4</v>
      </c>
      <c r="AY161" s="17" t="n">
        <v>119475</v>
      </c>
      <c r="AZ161" s="86" t="n">
        <v>34</v>
      </c>
      <c r="BA161" s="87"/>
      <c r="BB161" s="88"/>
      <c r="BC161" s="89"/>
      <c r="BD161" s="85"/>
      <c r="BF161" s="86"/>
    </row>
    <row r="162" customFormat="false" ht="12.3" hidden="false" customHeight="false" outlineLevel="0" collapsed="false">
      <c r="A162" s="220" t="s">
        <v>763</v>
      </c>
      <c r="B162" s="71" t="n">
        <v>20</v>
      </c>
      <c r="C162" s="211" t="s">
        <v>1797</v>
      </c>
      <c r="D162" s="72" t="n">
        <v>41</v>
      </c>
      <c r="E162" s="96" t="n">
        <v>17</v>
      </c>
      <c r="F162" s="96" t="s">
        <v>1798</v>
      </c>
      <c r="G162" s="96" t="n">
        <v>53</v>
      </c>
      <c r="H162" s="71" t="n">
        <v>10</v>
      </c>
      <c r="I162" s="0" t="s">
        <v>1799</v>
      </c>
      <c r="J162" s="72" t="n">
        <v>41</v>
      </c>
      <c r="K162" s="156" t="n">
        <v>16</v>
      </c>
      <c r="L162" s="157" t="s">
        <v>1800</v>
      </c>
      <c r="M162" s="158" t="n">
        <v>66</v>
      </c>
      <c r="N162" s="213" t="n">
        <v>13</v>
      </c>
      <c r="O162" s="213" t="s">
        <v>1801</v>
      </c>
      <c r="P162" s="213" t="n">
        <v>85</v>
      </c>
      <c r="Q162" s="163" t="n">
        <v>16</v>
      </c>
      <c r="R162" s="159" t="n">
        <v>244166</v>
      </c>
      <c r="S162" s="162" t="n">
        <v>112</v>
      </c>
      <c r="T162" s="214" t="n">
        <v>19</v>
      </c>
      <c r="U162" s="160" t="n">
        <v>251889</v>
      </c>
      <c r="V162" s="175" t="n">
        <v>139</v>
      </c>
      <c r="W162" s="163" t="n">
        <v>12</v>
      </c>
      <c r="X162" s="159" t="n">
        <v>202300</v>
      </c>
      <c r="Y162" s="162" t="n">
        <v>70</v>
      </c>
      <c r="Z162" s="214" t="n">
        <v>6</v>
      </c>
      <c r="AA162" s="160" t="n">
        <v>371167</v>
      </c>
      <c r="AB162" s="175" t="n">
        <v>88</v>
      </c>
      <c r="AC162" s="277" t="n">
        <v>9</v>
      </c>
      <c r="AD162" s="161" t="n">
        <v>223055</v>
      </c>
      <c r="AE162" s="176" t="n">
        <v>60</v>
      </c>
      <c r="AF162" s="214" t="n">
        <v>9</v>
      </c>
      <c r="AG162" s="160" t="n">
        <v>175300</v>
      </c>
      <c r="AH162" s="175" t="n">
        <v>127</v>
      </c>
      <c r="AI162" s="163" t="n">
        <v>15</v>
      </c>
      <c r="AJ162" s="159" t="n">
        <v>181918</v>
      </c>
      <c r="AK162" s="162" t="n">
        <v>123</v>
      </c>
      <c r="AL162" s="214" t="n">
        <v>16</v>
      </c>
      <c r="AM162" s="160" t="n">
        <v>252300</v>
      </c>
      <c r="AN162" s="175" t="n">
        <v>100</v>
      </c>
      <c r="AO162" s="163" t="n">
        <v>13</v>
      </c>
      <c r="AP162" s="159" t="n">
        <v>296277</v>
      </c>
      <c r="AQ162" s="162" t="n">
        <v>65</v>
      </c>
      <c r="AR162" s="214" t="n">
        <v>7</v>
      </c>
      <c r="AS162" s="160" t="n">
        <v>198182</v>
      </c>
      <c r="AT162" s="175" t="n">
        <v>117</v>
      </c>
      <c r="AU162" s="163" t="n">
        <v>16</v>
      </c>
      <c r="AV162" s="159" t="n">
        <v>169212</v>
      </c>
      <c r="AW162" s="162" t="n">
        <v>54</v>
      </c>
      <c r="AX162" s="214" t="n">
        <v>8</v>
      </c>
      <c r="AY162" s="160" t="n">
        <v>155963</v>
      </c>
      <c r="AZ162" s="175" t="n">
        <v>82</v>
      </c>
      <c r="BA162" s="163"/>
      <c r="BB162" s="159"/>
      <c r="BC162" s="162"/>
      <c r="BD162" s="214"/>
      <c r="BE162" s="160"/>
      <c r="BF162" s="175"/>
    </row>
    <row r="163" customFormat="false" ht="12.9" hidden="false" customHeight="false" outlineLevel="0" collapsed="false">
      <c r="A163" s="18" t="s">
        <v>1196</v>
      </c>
      <c r="B163" s="21"/>
      <c r="C163" s="22"/>
      <c r="D163" s="23"/>
      <c r="E163" s="221"/>
      <c r="F163" s="221"/>
      <c r="G163" s="222"/>
      <c r="H163" s="110"/>
      <c r="I163" s="169"/>
      <c r="J163" s="112"/>
      <c r="K163" s="229"/>
      <c r="L163" s="230"/>
      <c r="M163" s="231"/>
      <c r="N163" s="32"/>
      <c r="O163" s="32"/>
      <c r="P163" s="33"/>
      <c r="Q163" s="90"/>
      <c r="R163" s="47"/>
      <c r="S163" s="48"/>
      <c r="T163" s="140"/>
      <c r="U163" s="3"/>
      <c r="V163" s="141"/>
      <c r="W163" s="90"/>
      <c r="X163" s="47"/>
      <c r="Y163" s="48"/>
      <c r="Z163" s="140"/>
      <c r="AA163" s="3"/>
      <c r="AB163" s="141"/>
      <c r="AC163" s="87"/>
      <c r="AD163" s="88"/>
      <c r="AE163" s="89"/>
      <c r="AF163" s="85"/>
      <c r="AH163" s="86"/>
      <c r="AI163" s="90"/>
      <c r="AJ163" s="47"/>
      <c r="AK163" s="48"/>
      <c r="AL163" s="140"/>
      <c r="AM163" s="3"/>
      <c r="AN163" s="141"/>
      <c r="AO163" s="87"/>
      <c r="AP163" s="88"/>
      <c r="AQ163" s="89"/>
      <c r="AR163" s="85"/>
      <c r="AS163" s="17"/>
      <c r="AT163" s="86"/>
      <c r="AU163" s="87"/>
      <c r="AV163" s="88"/>
      <c r="AW163" s="89"/>
      <c r="AX163" s="85"/>
      <c r="AY163" s="17"/>
      <c r="AZ163" s="86"/>
      <c r="BA163" s="87"/>
      <c r="BB163" s="88"/>
      <c r="BC163" s="89"/>
      <c r="BD163" s="85"/>
      <c r="BF163" s="86"/>
    </row>
    <row r="164" customFormat="false" ht="12.9" hidden="false" customHeight="false" outlineLevel="0" collapsed="false">
      <c r="A164" s="20" t="n">
        <v>38176</v>
      </c>
      <c r="B164" s="36" t="n">
        <v>2019</v>
      </c>
      <c r="C164" s="209"/>
      <c r="D164" s="37"/>
      <c r="E164" s="210" t="n">
        <v>2018</v>
      </c>
      <c r="F164" s="39"/>
      <c r="G164" s="40"/>
      <c r="H164" s="36" t="n">
        <v>2017</v>
      </c>
      <c r="I164" s="4"/>
      <c r="J164" s="37"/>
      <c r="K164" s="229" t="n">
        <v>2016</v>
      </c>
      <c r="L164" s="233"/>
      <c r="M164" s="234"/>
      <c r="N164" s="3" t="n">
        <v>2015</v>
      </c>
      <c r="O164" s="3"/>
      <c r="P164" s="141"/>
      <c r="Q164" s="90" t="n">
        <v>2014</v>
      </c>
      <c r="R164" s="47"/>
      <c r="S164" s="48"/>
      <c r="T164" s="140" t="n">
        <v>2013</v>
      </c>
      <c r="U164" s="3"/>
      <c r="V164" s="141"/>
      <c r="W164" s="90" t="n">
        <v>2012</v>
      </c>
      <c r="X164" s="47"/>
      <c r="Y164" s="48"/>
      <c r="Z164" s="140" t="n">
        <v>2011</v>
      </c>
      <c r="AA164" s="3"/>
      <c r="AB164" s="141"/>
      <c r="AC164" s="90" t="n">
        <v>2010</v>
      </c>
      <c r="AD164" s="47"/>
      <c r="AE164" s="48"/>
      <c r="AF164" s="140" t="n">
        <v>2009</v>
      </c>
      <c r="AG164" s="3"/>
      <c r="AH164" s="141"/>
      <c r="AI164" s="90" t="n">
        <v>2008</v>
      </c>
      <c r="AJ164" s="47"/>
      <c r="AK164" s="48"/>
      <c r="AL164" s="140" t="n">
        <v>2007</v>
      </c>
      <c r="AM164" s="3"/>
      <c r="AN164" s="141"/>
      <c r="AO164" s="90" t="n">
        <v>2006</v>
      </c>
      <c r="AP164" s="47"/>
      <c r="AQ164" s="48"/>
      <c r="AR164" s="140" t="n">
        <v>2005</v>
      </c>
      <c r="AS164" s="3"/>
      <c r="AT164" s="141"/>
      <c r="AU164" s="90" t="n">
        <v>2004</v>
      </c>
      <c r="AV164" s="47"/>
      <c r="AW164" s="48"/>
      <c r="AX164" s="140" t="n">
        <v>2003</v>
      </c>
      <c r="AY164" s="3"/>
      <c r="AZ164" s="141"/>
      <c r="BA164" s="90" t="n">
        <v>2002</v>
      </c>
      <c r="BB164" s="47"/>
      <c r="BC164" s="48"/>
      <c r="BD164" s="140" t="n">
        <v>2001</v>
      </c>
      <c r="BF164" s="86"/>
    </row>
    <row r="165" customFormat="false" ht="12.3" hidden="false" customHeight="false" outlineLevel="0" collapsed="false">
      <c r="A165" s="20"/>
      <c r="B165" s="36" t="s">
        <v>63</v>
      </c>
      <c r="C165" s="209" t="s">
        <v>64</v>
      </c>
      <c r="D165" s="37" t="s">
        <v>65</v>
      </c>
      <c r="E165" s="210" t="s">
        <v>63</v>
      </c>
      <c r="F165" s="39" t="s">
        <v>64</v>
      </c>
      <c r="G165" s="40" t="s">
        <v>65</v>
      </c>
      <c r="H165" s="36" t="s">
        <v>63</v>
      </c>
      <c r="I165" s="4" t="s">
        <v>64</v>
      </c>
      <c r="J165" s="37" t="s">
        <v>65</v>
      </c>
      <c r="K165" s="41" t="s">
        <v>63</v>
      </c>
      <c r="L165" s="42" t="s">
        <v>64</v>
      </c>
      <c r="M165" s="43" t="s">
        <v>65</v>
      </c>
      <c r="N165" s="45" t="s">
        <v>63</v>
      </c>
      <c r="O165" s="45" t="s">
        <v>64</v>
      </c>
      <c r="P165" s="46" t="s">
        <v>65</v>
      </c>
      <c r="Q165" s="41" t="s">
        <v>63</v>
      </c>
      <c r="R165" s="42" t="s">
        <v>64</v>
      </c>
      <c r="S165" s="43" t="s">
        <v>65</v>
      </c>
      <c r="T165" s="44" t="s">
        <v>63</v>
      </c>
      <c r="U165" s="45" t="s">
        <v>64</v>
      </c>
      <c r="V165" s="46" t="s">
        <v>65</v>
      </c>
      <c r="W165" s="41" t="s">
        <v>63</v>
      </c>
      <c r="X165" s="42" t="s">
        <v>64</v>
      </c>
      <c r="Y165" s="43" t="s">
        <v>65</v>
      </c>
      <c r="Z165" s="140" t="s">
        <v>63</v>
      </c>
      <c r="AA165" s="3" t="s">
        <v>64</v>
      </c>
      <c r="AB165" s="141" t="s">
        <v>65</v>
      </c>
      <c r="AC165" s="90" t="s">
        <v>63</v>
      </c>
      <c r="AD165" s="47" t="s">
        <v>64</v>
      </c>
      <c r="AE165" s="48" t="s">
        <v>65</v>
      </c>
      <c r="AF165" s="140" t="s">
        <v>63</v>
      </c>
      <c r="AG165" s="3" t="s">
        <v>64</v>
      </c>
      <c r="AH165" s="141" t="s">
        <v>65</v>
      </c>
      <c r="AI165" s="90" t="s">
        <v>63</v>
      </c>
      <c r="AJ165" s="47" t="s">
        <v>64</v>
      </c>
      <c r="AK165" s="48" t="s">
        <v>65</v>
      </c>
      <c r="AL165" s="140" t="s">
        <v>63</v>
      </c>
      <c r="AM165" s="3" t="s">
        <v>64</v>
      </c>
      <c r="AN165" s="141" t="s">
        <v>65</v>
      </c>
      <c r="AO165" s="90" t="s">
        <v>63</v>
      </c>
      <c r="AP165" s="47" t="s">
        <v>64</v>
      </c>
      <c r="AQ165" s="48" t="s">
        <v>65</v>
      </c>
      <c r="AR165" s="44" t="s">
        <v>63</v>
      </c>
      <c r="AS165" s="45" t="s">
        <v>64</v>
      </c>
      <c r="AT165" s="46" t="s">
        <v>65</v>
      </c>
      <c r="AU165" s="41" t="s">
        <v>63</v>
      </c>
      <c r="AV165" s="42" t="s">
        <v>64</v>
      </c>
      <c r="AW165" s="43" t="s">
        <v>65</v>
      </c>
      <c r="AX165" s="44" t="s">
        <v>63</v>
      </c>
      <c r="AY165" s="45" t="s">
        <v>64</v>
      </c>
      <c r="AZ165" s="46" t="s">
        <v>65</v>
      </c>
      <c r="BA165" s="41" t="s">
        <v>63</v>
      </c>
      <c r="BB165" s="42" t="s">
        <v>64</v>
      </c>
      <c r="BC165" s="43" t="s">
        <v>65</v>
      </c>
      <c r="BD165" s="44" t="s">
        <v>63</v>
      </c>
      <c r="BE165" s="3" t="s">
        <v>64</v>
      </c>
      <c r="BF165" s="141" t="s">
        <v>65</v>
      </c>
    </row>
    <row r="166" customFormat="false" ht="12.3" hidden="false" customHeight="false" outlineLevel="0" collapsed="false">
      <c r="A166" s="49" t="s">
        <v>769</v>
      </c>
      <c r="B166" s="56" t="n">
        <v>862</v>
      </c>
      <c r="C166" s="171" t="s">
        <v>1802</v>
      </c>
      <c r="D166" s="58" t="n">
        <v>80</v>
      </c>
      <c r="E166" s="125" t="n">
        <v>843</v>
      </c>
      <c r="F166" s="125" t="s">
        <v>1803</v>
      </c>
      <c r="G166" s="126" t="n">
        <v>89</v>
      </c>
      <c r="H166" s="56" t="n">
        <v>931</v>
      </c>
      <c r="I166" s="171" t="s">
        <v>1804</v>
      </c>
      <c r="J166" s="58" t="n">
        <v>104</v>
      </c>
      <c r="K166" s="124" t="n">
        <v>856</v>
      </c>
      <c r="L166" s="125" t="s">
        <v>1805</v>
      </c>
      <c r="M166" s="126" t="n">
        <v>137</v>
      </c>
      <c r="N166" s="63" t="n">
        <v>817</v>
      </c>
      <c r="O166" s="63" t="n">
        <v>250808</v>
      </c>
      <c r="P166" s="64" t="n">
        <v>149</v>
      </c>
      <c r="Q166" s="59" t="n">
        <v>600</v>
      </c>
      <c r="R166" s="60" t="n">
        <v>240557</v>
      </c>
      <c r="S166" s="61" t="n">
        <v>164</v>
      </c>
      <c r="T166" s="62" t="n">
        <v>660</v>
      </c>
      <c r="U166" s="63" t="n">
        <v>224850</v>
      </c>
      <c r="V166" s="64" t="n">
        <v>162</v>
      </c>
      <c r="W166" s="59" t="n">
        <v>613</v>
      </c>
      <c r="X166" s="60" t="n">
        <v>216895</v>
      </c>
      <c r="Y166" s="61" t="n">
        <v>164</v>
      </c>
      <c r="Z166" s="62" t="n">
        <v>503</v>
      </c>
      <c r="AA166" s="63" t="n">
        <v>214070</v>
      </c>
      <c r="AB166" s="64" t="n">
        <v>184</v>
      </c>
      <c r="AC166" s="59" t="n">
        <v>529</v>
      </c>
      <c r="AD166" s="60" t="n">
        <v>240516</v>
      </c>
      <c r="AE166" s="61" t="n">
        <v>168</v>
      </c>
      <c r="AF166" s="62" t="n">
        <v>407</v>
      </c>
      <c r="AG166" s="63" t="n">
        <v>246494</v>
      </c>
      <c r="AH166" s="64" t="n">
        <v>154</v>
      </c>
      <c r="AI166" s="59" t="n">
        <v>477</v>
      </c>
      <c r="AJ166" s="60" t="n">
        <v>295563</v>
      </c>
      <c r="AK166" s="61" t="n">
        <v>142</v>
      </c>
      <c r="AL166" s="62" t="n">
        <v>701</v>
      </c>
      <c r="AM166" s="63" t="n">
        <v>302184</v>
      </c>
      <c r="AN166" s="64" t="n">
        <v>136</v>
      </c>
      <c r="AO166" s="59" t="n">
        <v>807</v>
      </c>
      <c r="AP166" s="60" t="n">
        <v>302408</v>
      </c>
      <c r="AQ166" s="61" t="n">
        <v>116</v>
      </c>
      <c r="AR166" s="62" t="n">
        <v>936</v>
      </c>
      <c r="AS166" s="63" t="n">
        <v>276021</v>
      </c>
      <c r="AT166" s="64" t="n">
        <v>106</v>
      </c>
      <c r="AU166" s="59" t="n">
        <v>917</v>
      </c>
      <c r="AV166" s="60" t="n">
        <v>226988</v>
      </c>
      <c r="AW166" s="61" t="n">
        <v>114</v>
      </c>
      <c r="AX166" s="62" t="n">
        <v>804</v>
      </c>
      <c r="AY166" s="63" t="n">
        <v>208081</v>
      </c>
      <c r="AZ166" s="64" t="n">
        <v>114</v>
      </c>
      <c r="BA166" s="59" t="n">
        <v>730</v>
      </c>
      <c r="BB166" s="60" t="n">
        <v>190965</v>
      </c>
      <c r="BC166" s="61" t="n">
        <v>143</v>
      </c>
      <c r="BD166" s="62" t="n">
        <v>628</v>
      </c>
      <c r="BE166" s="63" t="n">
        <v>200089</v>
      </c>
      <c r="BF166" s="64" t="n">
        <v>132</v>
      </c>
    </row>
    <row r="167" customFormat="false" ht="12.3" hidden="false" customHeight="false" outlineLevel="0" collapsed="false">
      <c r="A167" s="13" t="s">
        <v>775</v>
      </c>
      <c r="B167" s="71" t="n">
        <v>40</v>
      </c>
      <c r="C167" s="211" t="s">
        <v>1806</v>
      </c>
      <c r="D167" s="72" t="n">
        <v>71</v>
      </c>
      <c r="E167" s="96" t="n">
        <v>53</v>
      </c>
      <c r="F167" s="96" t="s">
        <v>1807</v>
      </c>
      <c r="G167" s="96" t="n">
        <v>60</v>
      </c>
      <c r="H167" s="71" t="n">
        <v>60</v>
      </c>
      <c r="I167" s="0" t="s">
        <v>1808</v>
      </c>
      <c r="J167" s="72" t="n">
        <v>84</v>
      </c>
      <c r="K167" s="95" t="n">
        <v>33</v>
      </c>
      <c r="L167" s="96" t="s">
        <v>1809</v>
      </c>
      <c r="M167" s="97" t="n">
        <v>133</v>
      </c>
      <c r="N167" s="213" t="n">
        <v>39</v>
      </c>
      <c r="O167" s="213" t="s">
        <v>1810</v>
      </c>
      <c r="P167" s="213" t="n">
        <v>128</v>
      </c>
      <c r="Q167" s="87" t="n">
        <v>27</v>
      </c>
      <c r="R167" s="88" t="n">
        <v>162815</v>
      </c>
      <c r="S167" s="89" t="n">
        <v>115</v>
      </c>
      <c r="T167" s="85" t="n">
        <v>40</v>
      </c>
      <c r="U167" s="17" t="n">
        <v>153343</v>
      </c>
      <c r="V167" s="86" t="n">
        <v>112</v>
      </c>
      <c r="W167" s="87" t="n">
        <v>42</v>
      </c>
      <c r="X167" s="88" t="n">
        <v>104465</v>
      </c>
      <c r="Y167" s="89" t="n">
        <v>145</v>
      </c>
      <c r="Z167" s="85" t="n">
        <v>33</v>
      </c>
      <c r="AA167" s="17" t="n">
        <v>131090</v>
      </c>
      <c r="AB167" s="86" t="n">
        <v>165</v>
      </c>
      <c r="AC167" s="79" t="n">
        <v>28</v>
      </c>
      <c r="AD167" s="80" t="n">
        <v>91397</v>
      </c>
      <c r="AE167" s="81" t="n">
        <v>92</v>
      </c>
      <c r="AF167" s="85" t="n">
        <v>31</v>
      </c>
      <c r="AG167" s="17" t="n">
        <v>146967</v>
      </c>
      <c r="AH167" s="86" t="n">
        <v>120</v>
      </c>
      <c r="AI167" s="87" t="n">
        <v>37</v>
      </c>
      <c r="AJ167" s="88" t="n">
        <v>163743</v>
      </c>
      <c r="AK167" s="89" t="n">
        <v>121</v>
      </c>
      <c r="AL167" s="85" t="n">
        <v>38</v>
      </c>
      <c r="AM167" s="17" t="n">
        <v>159257</v>
      </c>
      <c r="AN167" s="86" t="n">
        <v>113</v>
      </c>
      <c r="AO167" s="87" t="n">
        <v>52</v>
      </c>
      <c r="AP167" s="88" t="n">
        <v>163388</v>
      </c>
      <c r="AQ167" s="89" t="n">
        <v>110</v>
      </c>
      <c r="AR167" s="85" t="n">
        <v>61</v>
      </c>
      <c r="AS167" s="17" t="n">
        <v>158698</v>
      </c>
      <c r="AT167" s="86" t="n">
        <v>98</v>
      </c>
      <c r="AU167" s="87" t="n">
        <v>72</v>
      </c>
      <c r="AV167" s="88" t="n">
        <v>138781</v>
      </c>
      <c r="AW167" s="89" t="n">
        <v>98</v>
      </c>
      <c r="AX167" s="85" t="n">
        <v>51</v>
      </c>
      <c r="AY167" s="17" t="n">
        <v>207476</v>
      </c>
      <c r="AZ167" s="86" t="n">
        <v>135</v>
      </c>
      <c r="BA167" s="87" t="n">
        <v>55</v>
      </c>
      <c r="BB167" s="88" t="n">
        <v>118001</v>
      </c>
      <c r="BC167" s="89" t="n">
        <v>332</v>
      </c>
      <c r="BD167" s="85" t="n">
        <v>44</v>
      </c>
      <c r="BE167" s="17" t="n">
        <v>119518</v>
      </c>
      <c r="BF167" s="86" t="n">
        <v>152</v>
      </c>
    </row>
    <row r="168" customFormat="false" ht="12.3" hidden="false" customHeight="false" outlineLevel="0" collapsed="false">
      <c r="A168" s="13" t="s">
        <v>781</v>
      </c>
      <c r="B168" s="71" t="n">
        <v>15</v>
      </c>
      <c r="C168" s="211" t="s">
        <v>1811</v>
      </c>
      <c r="D168" s="72" t="n">
        <v>66</v>
      </c>
      <c r="E168" s="96" t="n">
        <v>16</v>
      </c>
      <c r="F168" s="96" t="s">
        <v>1812</v>
      </c>
      <c r="G168" s="96" t="n">
        <v>35</v>
      </c>
      <c r="H168" s="71" t="n">
        <v>20</v>
      </c>
      <c r="I168" s="0" t="s">
        <v>1813</v>
      </c>
      <c r="J168" s="72" t="n">
        <v>153</v>
      </c>
      <c r="K168" s="95" t="n">
        <v>10</v>
      </c>
      <c r="L168" s="96" t="s">
        <v>1814</v>
      </c>
      <c r="M168" s="97" t="n">
        <v>73</v>
      </c>
      <c r="N168" s="213" t="n">
        <v>18</v>
      </c>
      <c r="O168" s="213" t="s">
        <v>1815</v>
      </c>
      <c r="P168" s="213" t="n">
        <v>120</v>
      </c>
      <c r="Q168" s="87" t="n">
        <v>11</v>
      </c>
      <c r="R168" s="88" t="n">
        <v>161920</v>
      </c>
      <c r="S168" s="89" t="n">
        <v>172</v>
      </c>
      <c r="T168" s="85" t="n">
        <v>9</v>
      </c>
      <c r="U168" s="17" t="n">
        <v>120444</v>
      </c>
      <c r="V168" s="86" t="n">
        <v>168</v>
      </c>
      <c r="W168" s="87" t="n">
        <v>13</v>
      </c>
      <c r="X168" s="88" t="n">
        <v>146192</v>
      </c>
      <c r="Y168" s="89" t="n">
        <v>219</v>
      </c>
      <c r="Z168" s="85" t="n">
        <v>14</v>
      </c>
      <c r="AA168" s="17" t="n">
        <v>169679</v>
      </c>
      <c r="AB168" s="86" t="n">
        <v>255</v>
      </c>
      <c r="AC168" s="79" t="n">
        <v>16</v>
      </c>
      <c r="AD168" s="80" t="n">
        <v>122201</v>
      </c>
      <c r="AE168" s="81" t="n">
        <v>101</v>
      </c>
      <c r="AF168" s="85" t="n">
        <v>20</v>
      </c>
      <c r="AG168" s="17" t="n">
        <v>124395</v>
      </c>
      <c r="AH168" s="86" t="n">
        <v>107</v>
      </c>
      <c r="AI168" s="87" t="n">
        <v>9</v>
      </c>
      <c r="AJ168" s="88" t="n">
        <v>247731</v>
      </c>
      <c r="AK168" s="89" t="n">
        <v>195</v>
      </c>
      <c r="AL168" s="85" t="n">
        <v>12</v>
      </c>
      <c r="AM168" s="17" t="n">
        <v>154459</v>
      </c>
      <c r="AN168" s="86" t="n">
        <v>174</v>
      </c>
      <c r="AO168" s="87" t="n">
        <v>17</v>
      </c>
      <c r="AP168" s="88" t="n">
        <v>171441</v>
      </c>
      <c r="AQ168" s="89" t="n">
        <v>71</v>
      </c>
      <c r="AR168" s="85" t="n">
        <v>19</v>
      </c>
      <c r="AS168" s="17" t="n">
        <v>176353</v>
      </c>
      <c r="AT168" s="86" t="n">
        <v>96</v>
      </c>
      <c r="AU168" s="87" t="n">
        <v>19</v>
      </c>
      <c r="AV168" s="88" t="n">
        <v>139574</v>
      </c>
      <c r="AW168" s="89" t="n">
        <v>85</v>
      </c>
      <c r="AX168" s="85" t="n">
        <v>20</v>
      </c>
      <c r="AY168" s="17" t="n">
        <v>129980</v>
      </c>
      <c r="AZ168" s="86" t="n">
        <v>84</v>
      </c>
      <c r="BA168" s="87"/>
      <c r="BB168" s="88"/>
      <c r="BC168" s="89"/>
      <c r="BD168" s="85"/>
      <c r="BF168" s="86"/>
    </row>
    <row r="169" customFormat="false" ht="12.3" hidden="false" customHeight="false" outlineLevel="0" collapsed="false">
      <c r="A169" s="0" t="s">
        <v>787</v>
      </c>
      <c r="B169" s="71" t="n">
        <v>105</v>
      </c>
      <c r="C169" s="211" t="s">
        <v>1816</v>
      </c>
      <c r="D169" s="72" t="n">
        <v>82</v>
      </c>
      <c r="E169" s="96" t="n">
        <v>115</v>
      </c>
      <c r="F169" s="96" t="s">
        <v>1817</v>
      </c>
      <c r="G169" s="96" t="n">
        <v>69</v>
      </c>
      <c r="H169" s="71" t="n">
        <v>101</v>
      </c>
      <c r="I169" s="0" t="s">
        <v>1818</v>
      </c>
      <c r="J169" s="72" t="n">
        <v>92</v>
      </c>
      <c r="K169" s="95" t="n">
        <v>82</v>
      </c>
      <c r="L169" s="96" t="s">
        <v>1819</v>
      </c>
      <c r="M169" s="97" t="n">
        <v>116</v>
      </c>
      <c r="N169" s="213" t="n">
        <v>114</v>
      </c>
      <c r="O169" s="213" t="s">
        <v>1820</v>
      </c>
      <c r="P169" s="213" t="n">
        <v>153</v>
      </c>
      <c r="Q169" s="87" t="n">
        <v>97</v>
      </c>
      <c r="R169" s="88" t="n">
        <v>164247</v>
      </c>
      <c r="S169" s="89" t="n">
        <v>173</v>
      </c>
      <c r="T169" s="85" t="n">
        <v>94</v>
      </c>
      <c r="U169" s="17" t="n">
        <v>165970</v>
      </c>
      <c r="V169" s="86" t="n">
        <v>263</v>
      </c>
      <c r="W169" s="87" t="n">
        <v>94</v>
      </c>
      <c r="X169" s="88" t="n">
        <v>138974</v>
      </c>
      <c r="Y169" s="89" t="n">
        <v>151</v>
      </c>
      <c r="Z169" s="85" t="n">
        <v>93</v>
      </c>
      <c r="AA169" s="17" t="n">
        <v>140263</v>
      </c>
      <c r="AB169" s="86" t="n">
        <v>226</v>
      </c>
      <c r="AC169" s="79" t="n">
        <v>84</v>
      </c>
      <c r="AD169" s="80" t="n">
        <v>175948</v>
      </c>
      <c r="AE169" s="81" t="n">
        <v>193</v>
      </c>
      <c r="AF169" s="85" t="n">
        <v>70</v>
      </c>
      <c r="AG169" s="17" t="n">
        <v>199466</v>
      </c>
      <c r="AH169" s="86" t="n">
        <v>150</v>
      </c>
      <c r="AI169" s="87" t="n">
        <v>82</v>
      </c>
      <c r="AJ169" s="88" t="n">
        <v>192155</v>
      </c>
      <c r="AK169" s="89" t="n">
        <v>145</v>
      </c>
      <c r="AL169" s="85" t="n">
        <v>98</v>
      </c>
      <c r="AM169" s="17" t="n">
        <v>274293</v>
      </c>
      <c r="AN169" s="86" t="n">
        <v>129</v>
      </c>
      <c r="AO169" s="87" t="n">
        <v>129</v>
      </c>
      <c r="AP169" s="88" t="n">
        <v>292733</v>
      </c>
      <c r="AQ169" s="89" t="n">
        <v>83</v>
      </c>
      <c r="AR169" s="85" t="n">
        <v>153</v>
      </c>
      <c r="AS169" s="17" t="n">
        <v>234537</v>
      </c>
      <c r="AT169" s="86" t="n">
        <v>80</v>
      </c>
      <c r="AU169" s="87" t="n">
        <v>143</v>
      </c>
      <c r="AV169" s="88" t="n">
        <v>174496</v>
      </c>
      <c r="AW169" s="89" t="n">
        <v>94</v>
      </c>
      <c r="AX169" s="85" t="n">
        <v>124</v>
      </c>
      <c r="AY169" s="17" t="n">
        <v>159212</v>
      </c>
      <c r="AZ169" s="86" t="n">
        <v>90</v>
      </c>
      <c r="BA169" s="87" t="n">
        <v>121</v>
      </c>
      <c r="BB169" s="88" t="n">
        <v>152427</v>
      </c>
      <c r="BC169" s="89" t="n">
        <v>111</v>
      </c>
      <c r="BD169" s="85" t="n">
        <v>110</v>
      </c>
      <c r="BE169" s="17" t="n">
        <v>186142</v>
      </c>
      <c r="BF169" s="86" t="n">
        <v>117</v>
      </c>
    </row>
    <row r="170" customFormat="false" ht="12.3" hidden="false" customHeight="false" outlineLevel="0" collapsed="false">
      <c r="A170" s="0" t="s">
        <v>793</v>
      </c>
      <c r="B170" s="71" t="n">
        <v>53</v>
      </c>
      <c r="C170" s="211" t="s">
        <v>1821</v>
      </c>
      <c r="D170" s="72" t="n">
        <v>55</v>
      </c>
      <c r="E170" s="96" t="n">
        <v>57</v>
      </c>
      <c r="F170" s="96" t="s">
        <v>1822</v>
      </c>
      <c r="G170" s="96" t="n">
        <v>37</v>
      </c>
      <c r="H170" s="71" t="n">
        <v>60</v>
      </c>
      <c r="I170" s="0" t="s">
        <v>1823</v>
      </c>
      <c r="J170" s="72" t="n">
        <v>83</v>
      </c>
      <c r="K170" s="95" t="n">
        <v>73</v>
      </c>
      <c r="L170" s="96" t="s">
        <v>1824</v>
      </c>
      <c r="M170" s="97" t="n">
        <v>107</v>
      </c>
      <c r="N170" s="213" t="n">
        <v>53</v>
      </c>
      <c r="O170" s="213" t="s">
        <v>1825</v>
      </c>
      <c r="P170" s="213" t="n">
        <v>115</v>
      </c>
      <c r="Q170" s="87" t="n">
        <v>51</v>
      </c>
      <c r="R170" s="88" t="n">
        <v>270000</v>
      </c>
      <c r="S170" s="89" t="n">
        <v>119</v>
      </c>
      <c r="T170" s="85" t="n">
        <v>56</v>
      </c>
      <c r="U170" s="17" t="n">
        <v>284877</v>
      </c>
      <c r="V170" s="86" t="n">
        <v>94</v>
      </c>
      <c r="W170" s="87" t="n">
        <v>41</v>
      </c>
      <c r="X170" s="88" t="n">
        <v>158245</v>
      </c>
      <c r="Y170" s="89" t="n">
        <v>119</v>
      </c>
      <c r="Z170" s="85" t="n">
        <v>30</v>
      </c>
      <c r="AA170" s="17" t="n">
        <v>205099</v>
      </c>
      <c r="AB170" s="86" t="n">
        <v>112</v>
      </c>
      <c r="AC170" s="79" t="n">
        <v>54</v>
      </c>
      <c r="AD170" s="80" t="n">
        <v>257606</v>
      </c>
      <c r="AE170" s="81" t="n">
        <v>128</v>
      </c>
      <c r="AF170" s="85" t="n">
        <v>26</v>
      </c>
      <c r="AG170" s="17" t="n">
        <v>233160</v>
      </c>
      <c r="AH170" s="86" t="n">
        <v>167</v>
      </c>
      <c r="AI170" s="87" t="n">
        <v>38</v>
      </c>
      <c r="AJ170" s="88" t="n">
        <v>248211</v>
      </c>
      <c r="AK170" s="89" t="n">
        <v>102</v>
      </c>
      <c r="AL170" s="85" t="n">
        <v>50</v>
      </c>
      <c r="AM170" s="17" t="n">
        <v>254309</v>
      </c>
      <c r="AN170" s="86" t="n">
        <v>107</v>
      </c>
      <c r="AO170" s="87" t="n">
        <v>42</v>
      </c>
      <c r="AP170" s="88" t="n">
        <v>299145</v>
      </c>
      <c r="AQ170" s="89" t="n">
        <v>56</v>
      </c>
      <c r="AR170" s="85" t="n">
        <v>48</v>
      </c>
      <c r="AS170" s="17" t="n">
        <v>258236</v>
      </c>
      <c r="AT170" s="86" t="n">
        <v>74</v>
      </c>
      <c r="AU170" s="87" t="n">
        <v>76</v>
      </c>
      <c r="AV170" s="88" t="n">
        <v>265680</v>
      </c>
      <c r="AW170" s="89" t="n">
        <v>87</v>
      </c>
      <c r="AX170" s="85" t="n">
        <v>53</v>
      </c>
      <c r="AY170" s="17" t="n">
        <v>206761</v>
      </c>
      <c r="AZ170" s="86" t="n">
        <v>105</v>
      </c>
      <c r="BA170" s="87" t="n">
        <v>44</v>
      </c>
      <c r="BB170" s="88" t="n">
        <v>455055</v>
      </c>
      <c r="BC170" s="89" t="n">
        <v>85</v>
      </c>
      <c r="BD170" s="85" t="n">
        <v>39</v>
      </c>
      <c r="BE170" s="17" t="n">
        <v>168892</v>
      </c>
      <c r="BF170" s="86" t="n">
        <v>110</v>
      </c>
    </row>
    <row r="171" customFormat="false" ht="12.3" hidden="false" customHeight="false" outlineLevel="0" collapsed="false">
      <c r="A171" s="0" t="s">
        <v>799</v>
      </c>
      <c r="B171" s="71" t="n">
        <v>74</v>
      </c>
      <c r="C171" s="211" t="s">
        <v>1826</v>
      </c>
      <c r="D171" s="72" t="n">
        <v>52</v>
      </c>
      <c r="E171" s="96" t="n">
        <v>62</v>
      </c>
      <c r="F171" s="96" t="s">
        <v>1827</v>
      </c>
      <c r="G171" s="96" t="n">
        <v>62</v>
      </c>
      <c r="H171" s="71" t="n">
        <v>81</v>
      </c>
      <c r="I171" s="0" t="s">
        <v>1828</v>
      </c>
      <c r="J171" s="72" t="n">
        <v>74</v>
      </c>
      <c r="K171" s="95" t="n">
        <v>86</v>
      </c>
      <c r="L171" s="96" t="s">
        <v>1829</v>
      </c>
      <c r="M171" s="97" t="n">
        <v>96</v>
      </c>
      <c r="N171" s="213" t="n">
        <v>74</v>
      </c>
      <c r="O171" s="213" t="s">
        <v>1830</v>
      </c>
      <c r="P171" s="213" t="n">
        <v>119</v>
      </c>
      <c r="Q171" s="87" t="n">
        <v>40</v>
      </c>
      <c r="R171" s="88" t="n">
        <v>157784</v>
      </c>
      <c r="S171" s="89" t="n">
        <v>120</v>
      </c>
      <c r="T171" s="85" t="n">
        <v>57</v>
      </c>
      <c r="U171" s="17" t="n">
        <v>150357</v>
      </c>
      <c r="V171" s="86" t="n">
        <v>128</v>
      </c>
      <c r="W171" s="87" t="n">
        <v>49</v>
      </c>
      <c r="X171" s="88" t="n">
        <v>151201</v>
      </c>
      <c r="Y171" s="89" t="n">
        <v>160</v>
      </c>
      <c r="Z171" s="85" t="n">
        <v>46</v>
      </c>
      <c r="AA171" s="17" t="n">
        <v>136277</v>
      </c>
      <c r="AB171" s="86" t="n">
        <v>129</v>
      </c>
      <c r="AC171" s="79" t="n">
        <v>50</v>
      </c>
      <c r="AD171" s="80" t="n">
        <v>159911</v>
      </c>
      <c r="AE171" s="81" t="n">
        <v>142</v>
      </c>
      <c r="AF171" s="85" t="n">
        <v>39</v>
      </c>
      <c r="AG171" s="17" t="n">
        <v>157392</v>
      </c>
      <c r="AH171" s="86" t="n">
        <v>156</v>
      </c>
      <c r="AI171" s="87" t="n">
        <v>48</v>
      </c>
      <c r="AJ171" s="88" t="n">
        <v>185909</v>
      </c>
      <c r="AK171" s="89" t="n">
        <v>213</v>
      </c>
      <c r="AL171" s="85" t="n">
        <v>63</v>
      </c>
      <c r="AM171" s="17" t="n">
        <v>184419</v>
      </c>
      <c r="AN171" s="86" t="n">
        <v>220</v>
      </c>
      <c r="AO171" s="87" t="n">
        <v>89</v>
      </c>
      <c r="AP171" s="88" t="n">
        <v>190204</v>
      </c>
      <c r="AQ171" s="89" t="n">
        <v>165</v>
      </c>
      <c r="AR171" s="85" t="n">
        <v>75</v>
      </c>
      <c r="AS171" s="17" t="n">
        <v>169140</v>
      </c>
      <c r="AT171" s="86" t="n">
        <v>131</v>
      </c>
      <c r="AU171" s="87" t="n">
        <v>72</v>
      </c>
      <c r="AV171" s="88" t="n">
        <v>155066</v>
      </c>
      <c r="AW171" s="89" t="n">
        <v>152</v>
      </c>
      <c r="AX171" s="85" t="n">
        <v>70</v>
      </c>
      <c r="AY171" s="17" t="n">
        <v>156010</v>
      </c>
      <c r="AZ171" s="86" t="n">
        <v>100</v>
      </c>
      <c r="BA171" s="87" t="n">
        <v>44</v>
      </c>
      <c r="BB171" s="88" t="n">
        <v>128652</v>
      </c>
      <c r="BC171" s="89" t="n">
        <v>82</v>
      </c>
      <c r="BD171" s="85" t="n">
        <v>46</v>
      </c>
      <c r="BE171" s="17" t="n">
        <v>124697</v>
      </c>
      <c r="BF171" s="86" t="n">
        <v>101</v>
      </c>
    </row>
    <row r="172" customFormat="false" ht="12.3" hidden="false" customHeight="false" outlineLevel="0" collapsed="false">
      <c r="A172" s="0" t="s">
        <v>805</v>
      </c>
      <c r="B172" s="71" t="n">
        <v>77</v>
      </c>
      <c r="C172" s="211" t="s">
        <v>1831</v>
      </c>
      <c r="D172" s="72" t="n">
        <v>78</v>
      </c>
      <c r="E172" s="96" t="n">
        <v>62</v>
      </c>
      <c r="F172" s="96" t="s">
        <v>1832</v>
      </c>
      <c r="G172" s="96" t="n">
        <v>91</v>
      </c>
      <c r="H172" s="71" t="n">
        <v>67</v>
      </c>
      <c r="I172" s="0" t="s">
        <v>1833</v>
      </c>
      <c r="J172" s="72" t="n">
        <v>121</v>
      </c>
      <c r="K172" s="95" t="n">
        <v>81</v>
      </c>
      <c r="L172" s="96" t="s">
        <v>1834</v>
      </c>
      <c r="M172" s="97" t="n">
        <v>183</v>
      </c>
      <c r="N172" s="213" t="n">
        <v>52</v>
      </c>
      <c r="O172" s="213" t="s">
        <v>1835</v>
      </c>
      <c r="P172" s="213" t="n">
        <v>137</v>
      </c>
      <c r="Q172" s="87" t="n">
        <v>39</v>
      </c>
      <c r="R172" s="88" t="n">
        <v>416628</v>
      </c>
      <c r="S172" s="89" t="n">
        <v>235</v>
      </c>
      <c r="T172" s="85" t="n">
        <v>43</v>
      </c>
      <c r="U172" s="17" t="n">
        <v>306529</v>
      </c>
      <c r="V172" s="86" t="n">
        <v>166</v>
      </c>
      <c r="W172" s="87" t="n">
        <v>43</v>
      </c>
      <c r="X172" s="88" t="n">
        <v>398701</v>
      </c>
      <c r="Y172" s="89" t="n">
        <v>137</v>
      </c>
      <c r="Z172" s="85" t="n">
        <v>32</v>
      </c>
      <c r="AA172" s="17" t="n">
        <v>390784</v>
      </c>
      <c r="AB172" s="86" t="n">
        <v>155</v>
      </c>
      <c r="AC172" s="79" t="n">
        <v>31</v>
      </c>
      <c r="AD172" s="80" t="n">
        <v>457794</v>
      </c>
      <c r="AE172" s="81" t="n">
        <v>165</v>
      </c>
      <c r="AF172" s="85" t="n">
        <v>27</v>
      </c>
      <c r="AG172" s="17" t="n">
        <v>530613</v>
      </c>
      <c r="AH172" s="86" t="n">
        <v>185</v>
      </c>
      <c r="AI172" s="87" t="n">
        <v>25</v>
      </c>
      <c r="AJ172" s="88" t="n">
        <v>660000</v>
      </c>
      <c r="AK172" s="89" t="n">
        <v>133</v>
      </c>
      <c r="AL172" s="85" t="n">
        <v>43</v>
      </c>
      <c r="AM172" s="17" t="n">
        <v>425135</v>
      </c>
      <c r="AN172" s="86" t="n">
        <v>96</v>
      </c>
      <c r="AO172" s="87" t="n">
        <v>60</v>
      </c>
      <c r="AP172" s="88" t="n">
        <v>498632</v>
      </c>
      <c r="AQ172" s="89" t="n">
        <v>105</v>
      </c>
      <c r="AR172" s="85" t="n">
        <v>40</v>
      </c>
      <c r="AS172" s="17" t="n">
        <v>434568</v>
      </c>
      <c r="AT172" s="86" t="n">
        <v>63</v>
      </c>
      <c r="AU172" s="87" t="n">
        <v>45</v>
      </c>
      <c r="AV172" s="88" t="n">
        <v>334338</v>
      </c>
      <c r="AW172" s="89" t="n">
        <v>161</v>
      </c>
      <c r="AX172" s="85" t="n">
        <v>58</v>
      </c>
      <c r="AY172" s="17" t="n">
        <v>269892</v>
      </c>
      <c r="AZ172" s="86" t="n">
        <v>101</v>
      </c>
      <c r="BA172" s="87" t="n">
        <v>38</v>
      </c>
      <c r="BB172" s="88" t="n">
        <v>278368</v>
      </c>
      <c r="BC172" s="89" t="n">
        <v>168</v>
      </c>
      <c r="BD172" s="85" t="n">
        <v>33</v>
      </c>
      <c r="BE172" s="17" t="n">
        <v>413268</v>
      </c>
      <c r="BF172" s="86" t="n">
        <v>157</v>
      </c>
    </row>
    <row r="173" customFormat="false" ht="12.3" hidden="false" customHeight="false" outlineLevel="0" collapsed="false">
      <c r="A173" s="0" t="s">
        <v>811</v>
      </c>
      <c r="B173" s="71" t="n">
        <v>81</v>
      </c>
      <c r="C173" s="211" t="s">
        <v>1836</v>
      </c>
      <c r="D173" s="72" t="n">
        <v>81</v>
      </c>
      <c r="E173" s="96" t="n">
        <v>78</v>
      </c>
      <c r="F173" s="96" t="s">
        <v>1837</v>
      </c>
      <c r="G173" s="96" t="n">
        <v>151</v>
      </c>
      <c r="H173" s="71" t="n">
        <v>95</v>
      </c>
      <c r="I173" s="0" t="s">
        <v>1838</v>
      </c>
      <c r="J173" s="72" t="n">
        <v>131</v>
      </c>
      <c r="K173" s="95" t="n">
        <v>76</v>
      </c>
      <c r="L173" s="96" t="s">
        <v>1839</v>
      </c>
      <c r="M173" s="97" t="n">
        <v>158</v>
      </c>
      <c r="N173" s="213" t="n">
        <v>79</v>
      </c>
      <c r="O173" s="213" t="s">
        <v>1840</v>
      </c>
      <c r="P173" s="213" t="n">
        <v>212</v>
      </c>
      <c r="Q173" s="87" t="n">
        <v>56</v>
      </c>
      <c r="R173" s="88" t="n">
        <v>185101</v>
      </c>
      <c r="S173" s="89" t="n">
        <v>170</v>
      </c>
      <c r="T173" s="85" t="n">
        <v>64</v>
      </c>
      <c r="U173" s="17" t="n">
        <v>187148</v>
      </c>
      <c r="V173" s="86" t="n">
        <v>167</v>
      </c>
      <c r="W173" s="87" t="n">
        <v>42</v>
      </c>
      <c r="X173" s="88" t="n">
        <v>235826</v>
      </c>
      <c r="Y173" s="89" t="n">
        <v>209</v>
      </c>
      <c r="Z173" s="85" t="n">
        <v>53</v>
      </c>
      <c r="AA173" s="17" t="n">
        <v>176126</v>
      </c>
      <c r="AB173" s="86" t="n">
        <v>227</v>
      </c>
      <c r="AC173" s="79" t="n">
        <v>43</v>
      </c>
      <c r="AD173" s="80" t="n">
        <v>267808</v>
      </c>
      <c r="AE173" s="81" t="n">
        <v>192</v>
      </c>
      <c r="AF173" s="85" t="n">
        <v>34</v>
      </c>
      <c r="AG173" s="17" t="n">
        <v>279990</v>
      </c>
      <c r="AH173" s="86" t="n">
        <v>189</v>
      </c>
      <c r="AI173" s="87" t="n">
        <v>36</v>
      </c>
      <c r="AJ173" s="88" t="n">
        <v>333744</v>
      </c>
      <c r="AK173" s="89" t="n">
        <v>155</v>
      </c>
      <c r="AL173" s="85" t="n">
        <v>56</v>
      </c>
      <c r="AM173" s="17" t="n">
        <v>370680</v>
      </c>
      <c r="AN173" s="86" t="n">
        <v>148</v>
      </c>
      <c r="AO173" s="87" t="n">
        <v>74</v>
      </c>
      <c r="AP173" s="88" t="n">
        <v>341837</v>
      </c>
      <c r="AQ173" s="89" t="n">
        <v>169</v>
      </c>
      <c r="AR173" s="85" t="n">
        <v>81</v>
      </c>
      <c r="AS173" s="17" t="n">
        <v>290027</v>
      </c>
      <c r="AT173" s="86" t="n">
        <v>126</v>
      </c>
      <c r="AU173" s="87" t="n">
        <v>72</v>
      </c>
      <c r="AV173" s="88" t="n">
        <v>206858</v>
      </c>
      <c r="AW173" s="89" t="n">
        <v>105</v>
      </c>
      <c r="AX173" s="85" t="n">
        <v>74</v>
      </c>
      <c r="AY173" s="17" t="n">
        <v>152376</v>
      </c>
      <c r="AZ173" s="86" t="n">
        <v>161</v>
      </c>
      <c r="BA173" s="87" t="n">
        <v>59</v>
      </c>
      <c r="BB173" s="88" t="n">
        <v>187616</v>
      </c>
      <c r="BC173" s="89" t="n">
        <v>107</v>
      </c>
      <c r="BD173" s="85" t="n">
        <v>44</v>
      </c>
      <c r="BE173" s="17" t="n">
        <v>135138</v>
      </c>
      <c r="BF173" s="86" t="n">
        <v>273</v>
      </c>
    </row>
    <row r="174" customFormat="false" ht="12.3" hidden="false" customHeight="false" outlineLevel="0" collapsed="false">
      <c r="A174" s="0" t="s">
        <v>82</v>
      </c>
      <c r="B174" s="71" t="n">
        <v>20</v>
      </c>
      <c r="C174" s="211" t="s">
        <v>1841</v>
      </c>
      <c r="D174" s="72" t="n">
        <v>53</v>
      </c>
      <c r="E174" s="96" t="n">
        <v>27</v>
      </c>
      <c r="F174" s="96" t="s">
        <v>1842</v>
      </c>
      <c r="G174" s="96" t="n">
        <v>80</v>
      </c>
      <c r="H174" s="71" t="n">
        <v>27</v>
      </c>
      <c r="I174" s="0" t="s">
        <v>1843</v>
      </c>
      <c r="J174" s="72" t="n">
        <v>49</v>
      </c>
      <c r="K174" s="95" t="n">
        <v>25</v>
      </c>
      <c r="L174" s="96" t="s">
        <v>1844</v>
      </c>
      <c r="M174" s="97" t="n">
        <v>91</v>
      </c>
      <c r="N174" s="213" t="n">
        <v>32</v>
      </c>
      <c r="O174" s="213" t="s">
        <v>1845</v>
      </c>
      <c r="P174" s="213" t="n">
        <v>82</v>
      </c>
      <c r="Q174" s="87" t="n">
        <v>19</v>
      </c>
      <c r="R174" s="88" t="n">
        <v>111813</v>
      </c>
      <c r="S174" s="89" t="n">
        <v>81</v>
      </c>
      <c r="T174" s="85" t="n">
        <v>23</v>
      </c>
      <c r="U174" s="17" t="n">
        <v>88704</v>
      </c>
      <c r="V174" s="86" t="n">
        <v>77</v>
      </c>
      <c r="W174" s="87" t="n">
        <v>24</v>
      </c>
      <c r="X174" s="88" t="n">
        <v>98109</v>
      </c>
      <c r="Y174" s="89" t="n">
        <v>108</v>
      </c>
      <c r="Z174" s="85" t="n">
        <v>15</v>
      </c>
      <c r="AA174" s="17" t="n">
        <v>96942</v>
      </c>
      <c r="AB174" s="86" t="n">
        <v>100</v>
      </c>
      <c r="AC174" s="79" t="n">
        <v>20</v>
      </c>
      <c r="AD174" s="80" t="n">
        <v>130276</v>
      </c>
      <c r="AE174" s="81" t="n">
        <v>158</v>
      </c>
      <c r="AF174" s="85" t="n">
        <v>7</v>
      </c>
      <c r="AG174" s="17" t="n">
        <v>136915</v>
      </c>
      <c r="AH174" s="86" t="n">
        <v>130</v>
      </c>
      <c r="AI174" s="87" t="n">
        <v>9</v>
      </c>
      <c r="AJ174" s="88" t="n">
        <v>145211</v>
      </c>
      <c r="AK174" s="89" t="n">
        <v>74</v>
      </c>
      <c r="AL174" s="85" t="n">
        <v>30</v>
      </c>
      <c r="AM174" s="17" t="n">
        <v>158363</v>
      </c>
      <c r="AN174" s="86" t="n">
        <v>95</v>
      </c>
      <c r="AO174" s="87" t="n">
        <v>26</v>
      </c>
      <c r="AP174" s="88" t="n">
        <v>155838</v>
      </c>
      <c r="AQ174" s="89" t="n">
        <v>105</v>
      </c>
      <c r="AR174" s="85" t="n">
        <v>23</v>
      </c>
      <c r="AS174" s="17" t="n">
        <v>165367</v>
      </c>
      <c r="AT174" s="86" t="n">
        <v>75</v>
      </c>
      <c r="AU174" s="87" t="n">
        <v>23</v>
      </c>
      <c r="AV174" s="88" t="n">
        <v>152009</v>
      </c>
      <c r="AW174" s="89" t="n">
        <v>71</v>
      </c>
      <c r="AX174" s="85" t="n">
        <v>28</v>
      </c>
      <c r="AY174" s="17" t="n">
        <v>124733</v>
      </c>
      <c r="AZ174" s="86" t="n">
        <v>81</v>
      </c>
      <c r="BA174" s="87"/>
      <c r="BB174" s="88"/>
      <c r="BC174" s="89"/>
      <c r="BD174" s="85"/>
      <c r="BF174" s="86"/>
    </row>
    <row r="175" customFormat="false" ht="12.3" hidden="false" customHeight="false" outlineLevel="0" collapsed="false">
      <c r="A175" s="13" t="s">
        <v>822</v>
      </c>
      <c r="B175" s="71" t="n">
        <v>34</v>
      </c>
      <c r="C175" s="211" t="s">
        <v>1846</v>
      </c>
      <c r="D175" s="72" t="n">
        <v>99</v>
      </c>
      <c r="E175" s="96" t="n">
        <v>32</v>
      </c>
      <c r="F175" s="96" t="s">
        <v>1847</v>
      </c>
      <c r="G175" s="96" t="n">
        <v>142</v>
      </c>
      <c r="H175" s="71" t="n">
        <v>37</v>
      </c>
      <c r="I175" s="0" t="s">
        <v>1848</v>
      </c>
      <c r="J175" s="72" t="n">
        <v>170</v>
      </c>
      <c r="K175" s="95" t="n">
        <v>24</v>
      </c>
      <c r="L175" s="96" t="s">
        <v>1849</v>
      </c>
      <c r="M175" s="97" t="n">
        <v>226</v>
      </c>
      <c r="N175" s="213" t="n">
        <v>27</v>
      </c>
      <c r="O175" s="213" t="s">
        <v>1850</v>
      </c>
      <c r="P175" s="213" t="n">
        <v>142</v>
      </c>
      <c r="Q175" s="87" t="n">
        <v>19</v>
      </c>
      <c r="R175" s="88" t="n">
        <v>265347</v>
      </c>
      <c r="S175" s="89" t="n">
        <v>213</v>
      </c>
      <c r="T175" s="85" t="n">
        <v>15</v>
      </c>
      <c r="U175" s="17" t="n">
        <v>270547</v>
      </c>
      <c r="V175" s="86" t="n">
        <v>170</v>
      </c>
      <c r="W175" s="87" t="n">
        <v>23</v>
      </c>
      <c r="X175" s="88" t="n">
        <v>480803</v>
      </c>
      <c r="Y175" s="89" t="n">
        <v>159</v>
      </c>
      <c r="Z175" s="85" t="n">
        <v>15</v>
      </c>
      <c r="AA175" s="17" t="n">
        <v>344527</v>
      </c>
      <c r="AB175" s="86" t="n">
        <v>231</v>
      </c>
      <c r="AC175" s="79" t="n">
        <v>14</v>
      </c>
      <c r="AD175" s="80" t="n">
        <v>457157</v>
      </c>
      <c r="AE175" s="81" t="n">
        <v>270</v>
      </c>
      <c r="AF175" s="85" t="n">
        <v>10</v>
      </c>
      <c r="AG175" s="17" t="n">
        <v>278940</v>
      </c>
      <c r="AH175" s="86" t="n">
        <v>65</v>
      </c>
      <c r="AI175" s="87" t="n">
        <v>18</v>
      </c>
      <c r="AJ175" s="88" t="n">
        <v>342133</v>
      </c>
      <c r="AK175" s="89" t="n">
        <v>138</v>
      </c>
      <c r="AL175" s="85" t="n">
        <v>15</v>
      </c>
      <c r="AM175" s="17" t="n">
        <v>515999</v>
      </c>
      <c r="AN175" s="86" t="n">
        <v>195</v>
      </c>
      <c r="AO175" s="87" t="n">
        <v>18</v>
      </c>
      <c r="AP175" s="88" t="n">
        <v>430072</v>
      </c>
      <c r="AQ175" s="89" t="n">
        <v>161</v>
      </c>
      <c r="AR175" s="85" t="n">
        <v>36</v>
      </c>
      <c r="AS175" s="17" t="n">
        <v>449744</v>
      </c>
      <c r="AT175" s="86" t="n">
        <v>152</v>
      </c>
      <c r="AU175" s="87" t="n">
        <v>36</v>
      </c>
      <c r="AV175" s="88" t="n">
        <v>341700</v>
      </c>
      <c r="AW175" s="89" t="n">
        <v>128</v>
      </c>
      <c r="AX175" s="85" t="n">
        <v>32</v>
      </c>
      <c r="AY175" s="17" t="n">
        <v>300947</v>
      </c>
      <c r="AZ175" s="86" t="n">
        <v>110</v>
      </c>
      <c r="BA175" s="87" t="n">
        <v>32</v>
      </c>
      <c r="BB175" s="88" t="n">
        <v>260429</v>
      </c>
      <c r="BC175" s="89" t="n">
        <v>71</v>
      </c>
      <c r="BD175" s="85" t="n">
        <v>21</v>
      </c>
      <c r="BE175" s="17" t="n">
        <v>343872</v>
      </c>
      <c r="BF175" s="86" t="n">
        <v>71</v>
      </c>
    </row>
    <row r="176" customFormat="false" ht="12.3" hidden="false" customHeight="false" outlineLevel="0" collapsed="false">
      <c r="A176" s="13" t="s">
        <v>828</v>
      </c>
      <c r="B176" s="71" t="n">
        <v>9</v>
      </c>
      <c r="C176" s="211" t="s">
        <v>1851</v>
      </c>
      <c r="D176" s="72" t="n">
        <v>49</v>
      </c>
      <c r="E176" s="96" t="n">
        <v>13</v>
      </c>
      <c r="F176" s="96" t="s">
        <v>1852</v>
      </c>
      <c r="G176" s="96" t="n">
        <v>85</v>
      </c>
      <c r="H176" s="71" t="n">
        <v>12</v>
      </c>
      <c r="I176" s="0" t="s">
        <v>1853</v>
      </c>
      <c r="J176" s="72" t="n">
        <v>114</v>
      </c>
      <c r="K176" s="95" t="n">
        <v>19</v>
      </c>
      <c r="L176" s="96" t="s">
        <v>1854</v>
      </c>
      <c r="M176" s="97" t="n">
        <v>127</v>
      </c>
      <c r="N176" s="213" t="n">
        <v>17</v>
      </c>
      <c r="O176" s="213" t="s">
        <v>1855</v>
      </c>
      <c r="P176" s="213" t="n">
        <v>262</v>
      </c>
      <c r="Q176" s="87" t="n">
        <v>11</v>
      </c>
      <c r="R176" s="88" t="n">
        <v>242964</v>
      </c>
      <c r="S176" s="89" t="n">
        <v>238</v>
      </c>
      <c r="T176" s="85" t="n">
        <v>9</v>
      </c>
      <c r="U176" s="17" t="n">
        <v>265062</v>
      </c>
      <c r="V176" s="86" t="n">
        <v>135</v>
      </c>
      <c r="W176" s="87" t="n">
        <v>6</v>
      </c>
      <c r="X176" s="88" t="n">
        <v>215567</v>
      </c>
      <c r="Y176" s="89" t="n">
        <v>173</v>
      </c>
      <c r="Z176" s="85" t="n">
        <v>2</v>
      </c>
      <c r="AA176" s="17" t="n">
        <v>186400</v>
      </c>
      <c r="AB176" s="86" t="n">
        <v>240</v>
      </c>
      <c r="AC176" s="79" t="n">
        <v>10</v>
      </c>
      <c r="AD176" s="80" t="n">
        <v>327350</v>
      </c>
      <c r="AE176" s="81" t="n">
        <v>240</v>
      </c>
      <c r="AF176" s="85" t="n">
        <v>3</v>
      </c>
      <c r="AG176" s="17" t="n">
        <v>204500</v>
      </c>
      <c r="AH176" s="86" t="n">
        <v>172</v>
      </c>
      <c r="AI176" s="87" t="n">
        <v>4</v>
      </c>
      <c r="AJ176" s="88" t="n">
        <v>340500</v>
      </c>
      <c r="AK176" s="89" t="n">
        <v>155</v>
      </c>
      <c r="AL176" s="85" t="n">
        <v>5</v>
      </c>
      <c r="AM176" s="17" t="n">
        <v>315000</v>
      </c>
      <c r="AN176" s="86" t="n">
        <v>188</v>
      </c>
      <c r="AO176" s="87" t="n">
        <v>8</v>
      </c>
      <c r="AP176" s="88" t="n">
        <v>320475</v>
      </c>
      <c r="AQ176" s="89" t="n">
        <v>100</v>
      </c>
      <c r="AR176" s="85" t="n">
        <v>12</v>
      </c>
      <c r="AS176" s="17" t="n">
        <v>392608</v>
      </c>
      <c r="AT176" s="86" t="n">
        <v>116</v>
      </c>
      <c r="AU176" s="87" t="n">
        <v>16</v>
      </c>
      <c r="AV176" s="88" t="n">
        <v>233100</v>
      </c>
      <c r="AW176" s="89" t="n">
        <v>86</v>
      </c>
      <c r="AX176" s="85" t="n">
        <v>8</v>
      </c>
      <c r="AY176" s="17" t="n">
        <v>226244</v>
      </c>
      <c r="AZ176" s="86" t="n">
        <v>176</v>
      </c>
      <c r="BA176" s="87"/>
      <c r="BB176" s="88"/>
      <c r="BC176" s="89"/>
      <c r="BD176" s="85"/>
      <c r="BF176" s="86"/>
    </row>
    <row r="177" customFormat="false" ht="12.3" hidden="false" customHeight="false" outlineLevel="0" collapsed="false">
      <c r="A177" s="13" t="s">
        <v>834</v>
      </c>
      <c r="B177" s="71" t="n">
        <v>106</v>
      </c>
      <c r="C177" s="211" t="s">
        <v>1856</v>
      </c>
      <c r="D177" s="72" t="n">
        <v>99</v>
      </c>
      <c r="E177" s="96" t="n">
        <v>92</v>
      </c>
      <c r="F177" s="96" t="s">
        <v>1857</v>
      </c>
      <c r="G177" s="96" t="n">
        <v>89</v>
      </c>
      <c r="H177" s="71" t="n">
        <v>93</v>
      </c>
      <c r="I177" s="0" t="s">
        <v>1858</v>
      </c>
      <c r="J177" s="72" t="n">
        <v>101</v>
      </c>
      <c r="K177" s="95" t="n">
        <v>83</v>
      </c>
      <c r="L177" s="96" t="s">
        <v>1859</v>
      </c>
      <c r="M177" s="97" t="n">
        <v>135</v>
      </c>
      <c r="N177" s="213" t="n">
        <v>70</v>
      </c>
      <c r="O177" s="213" t="s">
        <v>1860</v>
      </c>
      <c r="P177" s="213" t="n">
        <v>144</v>
      </c>
      <c r="Q177" s="87" t="n">
        <v>77</v>
      </c>
      <c r="R177" s="88" t="n">
        <v>212810</v>
      </c>
      <c r="S177" s="89" t="n">
        <v>186</v>
      </c>
      <c r="T177" s="85" t="n">
        <v>59</v>
      </c>
      <c r="U177" s="17" t="n">
        <v>200491</v>
      </c>
      <c r="V177" s="86" t="n">
        <v>188</v>
      </c>
      <c r="W177" s="87" t="n">
        <v>57</v>
      </c>
      <c r="X177" s="88" t="n">
        <v>266173</v>
      </c>
      <c r="Y177" s="89" t="n">
        <v>194</v>
      </c>
      <c r="Z177" s="85" t="n">
        <v>38</v>
      </c>
      <c r="AA177" s="17" t="n">
        <v>252649</v>
      </c>
      <c r="AB177" s="86" t="n">
        <v>189</v>
      </c>
      <c r="AC177" s="79" t="n">
        <v>37</v>
      </c>
      <c r="AD177" s="80" t="n">
        <v>213305</v>
      </c>
      <c r="AE177" s="81" t="n">
        <v>150</v>
      </c>
      <c r="AF177" s="85" t="n">
        <v>28</v>
      </c>
      <c r="AG177" s="17" t="n">
        <v>334716</v>
      </c>
      <c r="AH177" s="86" t="n">
        <v>158</v>
      </c>
      <c r="AI177" s="87" t="n">
        <v>37</v>
      </c>
      <c r="AJ177" s="88" t="n">
        <v>387363</v>
      </c>
      <c r="AK177" s="89" t="n">
        <v>106</v>
      </c>
      <c r="AL177" s="85" t="n">
        <v>65</v>
      </c>
      <c r="AM177" s="17" t="n">
        <v>438253</v>
      </c>
      <c r="AN177" s="86" t="n">
        <v>120</v>
      </c>
      <c r="AO177" s="87" t="n">
        <v>66</v>
      </c>
      <c r="AP177" s="88" t="n">
        <v>327121</v>
      </c>
      <c r="AQ177" s="89" t="n">
        <v>103</v>
      </c>
      <c r="AR177" s="85" t="n">
        <v>108</v>
      </c>
      <c r="AS177" s="17" t="n">
        <v>210882</v>
      </c>
      <c r="AT177" s="86" t="n">
        <v>142</v>
      </c>
      <c r="AU177" s="87" t="n">
        <v>69</v>
      </c>
      <c r="AV177" s="88" t="n">
        <v>201344</v>
      </c>
      <c r="AW177" s="89" t="n">
        <v>101</v>
      </c>
      <c r="AX177" s="85" t="n">
        <v>85</v>
      </c>
      <c r="AY177" s="17" t="n">
        <v>197255</v>
      </c>
      <c r="AZ177" s="86" t="n">
        <v>107</v>
      </c>
      <c r="BA177" s="87" t="n">
        <v>73</v>
      </c>
      <c r="BB177" s="88" t="n">
        <v>156530</v>
      </c>
      <c r="BC177" s="89" t="n">
        <v>149</v>
      </c>
      <c r="BD177" s="85" t="n">
        <v>64</v>
      </c>
      <c r="BE177" s="17" t="n">
        <v>260231</v>
      </c>
      <c r="BF177" s="86" t="n">
        <v>142</v>
      </c>
    </row>
    <row r="178" customFormat="false" ht="12.3" hidden="false" customHeight="false" outlineLevel="0" collapsed="false">
      <c r="A178" s="13" t="s">
        <v>840</v>
      </c>
      <c r="B178" s="71" t="n">
        <v>30</v>
      </c>
      <c r="C178" s="211" t="s">
        <v>1861</v>
      </c>
      <c r="D178" s="72" t="n">
        <v>101</v>
      </c>
      <c r="E178" s="96" t="n">
        <v>21</v>
      </c>
      <c r="F178" s="96" t="s">
        <v>1862</v>
      </c>
      <c r="G178" s="96" t="n">
        <v>144</v>
      </c>
      <c r="H178" s="71" t="n">
        <v>40</v>
      </c>
      <c r="I178" s="0" t="s">
        <v>1863</v>
      </c>
      <c r="J178" s="72" t="n">
        <v>138</v>
      </c>
      <c r="K178" s="95" t="n">
        <v>25</v>
      </c>
      <c r="L178" s="96" t="s">
        <v>1864</v>
      </c>
      <c r="M178" s="97" t="n">
        <v>178</v>
      </c>
      <c r="N178" s="213" t="n">
        <v>26</v>
      </c>
      <c r="O178" s="213" t="s">
        <v>1865</v>
      </c>
      <c r="P178" s="213" t="n">
        <v>219</v>
      </c>
      <c r="Q178" s="87" t="n">
        <v>31</v>
      </c>
      <c r="R178" s="88" t="n">
        <v>691596</v>
      </c>
      <c r="S178" s="89" t="n">
        <v>126</v>
      </c>
      <c r="T178" s="85" t="n">
        <v>24</v>
      </c>
      <c r="U178" s="17" t="n">
        <v>855983</v>
      </c>
      <c r="V178" s="86" t="n">
        <v>221</v>
      </c>
      <c r="W178" s="87" t="n">
        <v>20</v>
      </c>
      <c r="X178" s="88" t="n">
        <v>709870</v>
      </c>
      <c r="Y178" s="89" t="n">
        <v>141</v>
      </c>
      <c r="Z178" s="85" t="n">
        <v>16</v>
      </c>
      <c r="AA178" s="17" t="n">
        <v>853329</v>
      </c>
      <c r="AB178" s="86" t="n">
        <v>186</v>
      </c>
      <c r="AC178" s="79" t="n">
        <v>16</v>
      </c>
      <c r="AD178" s="80" t="n">
        <v>859531</v>
      </c>
      <c r="AE178" s="81" t="n">
        <v>122</v>
      </c>
      <c r="AF178" s="85" t="n">
        <v>7</v>
      </c>
      <c r="AG178" s="17" t="n">
        <v>784286</v>
      </c>
      <c r="AH178" s="86" t="n">
        <v>228</v>
      </c>
      <c r="AI178" s="87" t="n">
        <v>23</v>
      </c>
      <c r="AJ178" s="88" t="n">
        <v>550485</v>
      </c>
      <c r="AK178" s="89" t="n">
        <v>108</v>
      </c>
      <c r="AL178" s="85" t="n">
        <v>25</v>
      </c>
      <c r="AM178" s="17" t="n">
        <v>757816</v>
      </c>
      <c r="AN178" s="86" t="n">
        <v>147</v>
      </c>
      <c r="AO178" s="87" t="n">
        <v>29</v>
      </c>
      <c r="AP178" s="88" t="n">
        <v>754484</v>
      </c>
      <c r="AQ178" s="89" t="n">
        <v>102</v>
      </c>
      <c r="AR178" s="85" t="n">
        <v>26</v>
      </c>
      <c r="AS178" s="17" t="n">
        <v>853417</v>
      </c>
      <c r="AT178" s="86" t="n">
        <v>117</v>
      </c>
      <c r="AU178" s="87" t="n">
        <v>43</v>
      </c>
      <c r="AV178" s="88" t="n">
        <v>798803</v>
      </c>
      <c r="AW178" s="89" t="n">
        <v>184</v>
      </c>
      <c r="AX178" s="85" t="n">
        <v>25</v>
      </c>
      <c r="AY178" s="17" t="n">
        <v>635588</v>
      </c>
      <c r="AZ178" s="86" t="n">
        <v>136</v>
      </c>
      <c r="BA178" s="87"/>
      <c r="BB178" s="88"/>
      <c r="BC178" s="89"/>
      <c r="BD178" s="85"/>
      <c r="BF178" s="86"/>
    </row>
    <row r="179" customFormat="false" ht="12.3" hidden="false" customHeight="false" outlineLevel="0" collapsed="false">
      <c r="A179" s="13" t="s">
        <v>846</v>
      </c>
      <c r="B179" s="71" t="n">
        <v>38</v>
      </c>
      <c r="C179" s="211" t="s">
        <v>1866</v>
      </c>
      <c r="D179" s="72" t="n">
        <v>94</v>
      </c>
      <c r="E179" s="96" t="n">
        <v>28</v>
      </c>
      <c r="F179" s="96" t="s">
        <v>1867</v>
      </c>
      <c r="G179" s="96" t="n">
        <v>74</v>
      </c>
      <c r="H179" s="71" t="n">
        <v>31</v>
      </c>
      <c r="I179" s="0" t="s">
        <v>1868</v>
      </c>
      <c r="J179" s="72" t="n">
        <v>82</v>
      </c>
      <c r="K179" s="95" t="n">
        <v>28</v>
      </c>
      <c r="L179" s="96" t="s">
        <v>1869</v>
      </c>
      <c r="M179" s="97" t="n">
        <v>120</v>
      </c>
      <c r="N179" s="213" t="n">
        <v>20</v>
      </c>
      <c r="O179" s="213" t="s">
        <v>1870</v>
      </c>
      <c r="P179" s="213" t="n">
        <v>134</v>
      </c>
      <c r="Q179" s="87" t="n">
        <v>24</v>
      </c>
      <c r="R179" s="88" t="n">
        <v>299233</v>
      </c>
      <c r="S179" s="89" t="n">
        <v>195</v>
      </c>
      <c r="T179" s="85" t="n">
        <v>16</v>
      </c>
      <c r="U179" s="17" t="n">
        <v>140152</v>
      </c>
      <c r="V179" s="86" t="n">
        <v>153</v>
      </c>
      <c r="W179" s="87" t="n">
        <v>19</v>
      </c>
      <c r="X179" s="88" t="n">
        <v>140042</v>
      </c>
      <c r="Y179" s="89" t="n">
        <v>183</v>
      </c>
      <c r="Z179" s="85" t="n">
        <v>15</v>
      </c>
      <c r="AA179" s="17" t="n">
        <v>109583</v>
      </c>
      <c r="AB179" s="86" t="n">
        <v>173</v>
      </c>
      <c r="AC179" s="79" t="n">
        <v>14</v>
      </c>
      <c r="AD179" s="80" t="n">
        <v>150093</v>
      </c>
      <c r="AE179" s="81" t="n">
        <v>200</v>
      </c>
      <c r="AF179" s="85" t="n">
        <v>10</v>
      </c>
      <c r="AG179" s="17" t="n">
        <v>222267</v>
      </c>
      <c r="AH179" s="86" t="n">
        <v>133</v>
      </c>
      <c r="AI179" s="87" t="n">
        <v>11</v>
      </c>
      <c r="AJ179" s="88" t="n">
        <v>136945</v>
      </c>
      <c r="AK179" s="89" t="n">
        <v>121</v>
      </c>
      <c r="AL179" s="85" t="n">
        <v>16</v>
      </c>
      <c r="AM179" s="17" t="n">
        <v>264853</v>
      </c>
      <c r="AN179" s="86" t="n">
        <v>90</v>
      </c>
      <c r="AO179" s="87" t="n">
        <v>25</v>
      </c>
      <c r="AP179" s="88" t="n">
        <v>291064</v>
      </c>
      <c r="AQ179" s="89" t="n">
        <v>171</v>
      </c>
      <c r="AR179" s="85" t="n">
        <v>37</v>
      </c>
      <c r="AS179" s="17" t="n">
        <v>365012</v>
      </c>
      <c r="AT179" s="86" t="n">
        <v>115</v>
      </c>
      <c r="AU179" s="87" t="n">
        <v>44</v>
      </c>
      <c r="AV179" s="88" t="n">
        <v>195043</v>
      </c>
      <c r="AW179" s="89" t="n">
        <v>126</v>
      </c>
      <c r="AX179" s="85" t="n">
        <v>15</v>
      </c>
      <c r="AY179" s="17" t="n">
        <v>288890</v>
      </c>
      <c r="AZ179" s="86" t="n">
        <v>72</v>
      </c>
      <c r="BA179" s="87"/>
      <c r="BB179" s="88"/>
      <c r="BC179" s="89"/>
      <c r="BD179" s="85"/>
      <c r="BF179" s="86"/>
    </row>
    <row r="180" customFormat="false" ht="12.3" hidden="false" customHeight="false" outlineLevel="0" collapsed="false">
      <c r="A180" s="13" t="s">
        <v>852</v>
      </c>
      <c r="B180" s="71" t="n">
        <v>0</v>
      </c>
      <c r="C180" s="211" t="s">
        <v>74</v>
      </c>
      <c r="D180" s="72" t="n">
        <v>0</v>
      </c>
      <c r="E180" s="96" t="n">
        <v>2</v>
      </c>
      <c r="F180" s="96" t="s">
        <v>1871</v>
      </c>
      <c r="G180" s="96" t="n">
        <v>40</v>
      </c>
      <c r="H180" s="71" t="n">
        <v>1</v>
      </c>
      <c r="I180" s="0" t="s">
        <v>1872</v>
      </c>
      <c r="J180" s="72" t="n">
        <v>14</v>
      </c>
      <c r="K180" s="95" t="n">
        <v>0</v>
      </c>
      <c r="L180" s="96" t="s">
        <v>74</v>
      </c>
      <c r="M180" s="97" t="n">
        <v>0</v>
      </c>
      <c r="N180" s="213" t="n">
        <v>2</v>
      </c>
      <c r="O180" s="213" t="s">
        <v>1873</v>
      </c>
      <c r="P180" s="213" t="n">
        <v>153</v>
      </c>
      <c r="Q180" s="87" t="n">
        <v>1</v>
      </c>
      <c r="R180" s="88" t="n">
        <v>266900</v>
      </c>
      <c r="S180" s="89" t="n">
        <v>140</v>
      </c>
      <c r="T180" s="85" t="n">
        <v>1</v>
      </c>
      <c r="U180" s="17" t="n">
        <v>260000</v>
      </c>
      <c r="V180" s="86" t="n">
        <v>132</v>
      </c>
      <c r="W180" s="87" t="n">
        <v>0</v>
      </c>
      <c r="X180" s="88"/>
      <c r="Y180" s="89"/>
      <c r="Z180" s="85" t="n">
        <v>1</v>
      </c>
      <c r="AA180" s="17" t="n">
        <v>125000</v>
      </c>
      <c r="AB180" s="86" t="n">
        <v>27</v>
      </c>
      <c r="AC180" s="87" t="n">
        <v>0</v>
      </c>
      <c r="AD180" s="88"/>
      <c r="AE180" s="89"/>
      <c r="AF180" s="85" t="n">
        <v>1</v>
      </c>
      <c r="AG180" s="17" t="n">
        <v>235000</v>
      </c>
      <c r="AH180" s="86" t="n">
        <v>148</v>
      </c>
      <c r="AI180" s="87" t="n">
        <v>1</v>
      </c>
      <c r="AJ180" s="88" t="n">
        <v>320000</v>
      </c>
      <c r="AK180" s="89" t="n">
        <v>100</v>
      </c>
      <c r="AL180" s="85" t="n">
        <v>1</v>
      </c>
      <c r="AM180" s="17" t="n">
        <v>280000</v>
      </c>
      <c r="AN180" s="86" t="n">
        <v>16</v>
      </c>
      <c r="AO180" s="87"/>
      <c r="AP180" s="88"/>
      <c r="AQ180" s="89"/>
      <c r="AR180" s="85"/>
      <c r="AS180" s="17"/>
      <c r="AT180" s="86"/>
      <c r="AU180" s="87"/>
      <c r="AV180" s="88"/>
      <c r="AW180" s="89"/>
      <c r="AX180" s="85"/>
      <c r="AY180" s="17"/>
      <c r="AZ180" s="86"/>
      <c r="BA180" s="87"/>
      <c r="BB180" s="88"/>
      <c r="BC180" s="89"/>
      <c r="BD180" s="85"/>
      <c r="BF180" s="86"/>
    </row>
    <row r="181" customFormat="false" ht="12.3" hidden="false" customHeight="false" outlineLevel="0" collapsed="false">
      <c r="A181" s="13" t="s">
        <v>854</v>
      </c>
      <c r="B181" s="71" t="n">
        <v>8</v>
      </c>
      <c r="C181" s="211" t="s">
        <v>1874</v>
      </c>
      <c r="D181" s="72" t="n">
        <v>78</v>
      </c>
      <c r="E181" s="96" t="n">
        <v>13</v>
      </c>
      <c r="F181" s="96" t="s">
        <v>1875</v>
      </c>
      <c r="G181" s="96" t="n">
        <v>136</v>
      </c>
      <c r="H181" s="71" t="n">
        <v>19</v>
      </c>
      <c r="I181" s="0" t="s">
        <v>1876</v>
      </c>
      <c r="J181" s="72" t="n">
        <v>145</v>
      </c>
      <c r="K181" s="95" t="n">
        <v>13</v>
      </c>
      <c r="L181" s="96" t="s">
        <v>1877</v>
      </c>
      <c r="M181" s="97" t="n">
        <v>147</v>
      </c>
      <c r="N181" s="213" t="n">
        <v>14</v>
      </c>
      <c r="O181" s="213" t="s">
        <v>1878</v>
      </c>
      <c r="P181" s="213" t="n">
        <v>120</v>
      </c>
      <c r="Q181" s="87" t="n">
        <v>14</v>
      </c>
      <c r="R181" s="88" t="n">
        <v>176864</v>
      </c>
      <c r="S181" s="89" t="n">
        <v>154</v>
      </c>
      <c r="T181" s="85" t="n">
        <v>9</v>
      </c>
      <c r="U181" s="17" t="n">
        <v>238065</v>
      </c>
      <c r="V181" s="86" t="n">
        <v>120</v>
      </c>
      <c r="W181" s="87" t="n">
        <v>4</v>
      </c>
      <c r="X181" s="88" t="n">
        <v>201112</v>
      </c>
      <c r="Y181" s="89" t="n">
        <v>385</v>
      </c>
      <c r="Z181" s="85" t="n">
        <v>5</v>
      </c>
      <c r="AA181" s="17" t="n">
        <v>304470</v>
      </c>
      <c r="AB181" s="86" t="n">
        <v>99</v>
      </c>
      <c r="AC181" s="79" t="n">
        <v>6</v>
      </c>
      <c r="AD181" s="80" t="n">
        <v>134275</v>
      </c>
      <c r="AE181" s="81" t="n">
        <v>194</v>
      </c>
      <c r="AF181" s="85" t="n">
        <v>6</v>
      </c>
      <c r="AG181" s="17" t="n">
        <v>156483</v>
      </c>
      <c r="AH181" s="86" t="n">
        <v>105</v>
      </c>
      <c r="AI181" s="87" t="n">
        <v>7</v>
      </c>
      <c r="AJ181" s="88" t="n">
        <v>277500</v>
      </c>
      <c r="AK181" s="89" t="n">
        <v>157</v>
      </c>
      <c r="AL181" s="85" t="n">
        <v>10</v>
      </c>
      <c r="AM181" s="17" t="n">
        <v>205140</v>
      </c>
      <c r="AN181" s="86" t="n">
        <v>134</v>
      </c>
      <c r="AO181" s="87" t="n">
        <v>13</v>
      </c>
      <c r="AP181" s="88" t="n">
        <v>194669</v>
      </c>
      <c r="AQ181" s="89" t="n">
        <v>134</v>
      </c>
      <c r="AR181" s="85" t="n">
        <v>10</v>
      </c>
      <c r="AS181" s="17" t="n">
        <v>292430</v>
      </c>
      <c r="AT181" s="86" t="n">
        <v>60</v>
      </c>
      <c r="AU181" s="87" t="n">
        <v>10</v>
      </c>
      <c r="AV181" s="88" t="n">
        <v>142540</v>
      </c>
      <c r="AW181" s="89" t="n">
        <v>171</v>
      </c>
      <c r="AX181" s="85" t="n">
        <v>15</v>
      </c>
      <c r="AY181" s="17" t="n">
        <v>253980</v>
      </c>
      <c r="AZ181" s="86" t="n">
        <v>116</v>
      </c>
      <c r="BA181" s="87"/>
      <c r="BB181" s="88"/>
      <c r="BC181" s="89"/>
      <c r="BD181" s="85"/>
      <c r="BF181" s="86"/>
    </row>
    <row r="182" customFormat="false" ht="12.3" hidden="false" customHeight="false" outlineLevel="0" collapsed="false">
      <c r="A182" s="13" t="s">
        <v>860</v>
      </c>
      <c r="B182" s="71" t="n">
        <v>13</v>
      </c>
      <c r="C182" s="211" t="s">
        <v>1879</v>
      </c>
      <c r="D182" s="72" t="n">
        <v>52</v>
      </c>
      <c r="E182" s="96" t="n">
        <v>10</v>
      </c>
      <c r="F182" s="96" t="s">
        <v>1880</v>
      </c>
      <c r="G182" s="96" t="n">
        <v>107</v>
      </c>
      <c r="H182" s="71" t="n">
        <v>9</v>
      </c>
      <c r="I182" s="0" t="s">
        <v>1881</v>
      </c>
      <c r="J182" s="72" t="n">
        <v>167</v>
      </c>
      <c r="K182" s="95" t="n">
        <v>7</v>
      </c>
      <c r="L182" s="96" t="s">
        <v>1882</v>
      </c>
      <c r="M182" s="97" t="n">
        <v>142</v>
      </c>
      <c r="N182" s="213" t="n">
        <v>10</v>
      </c>
      <c r="O182" s="213" t="s">
        <v>1883</v>
      </c>
      <c r="P182" s="213" t="n">
        <v>174</v>
      </c>
      <c r="Q182" s="87" t="n">
        <v>6</v>
      </c>
      <c r="R182" s="88" t="n">
        <v>110983</v>
      </c>
      <c r="S182" s="89" t="n">
        <v>130</v>
      </c>
      <c r="T182" s="85" t="n">
        <v>11</v>
      </c>
      <c r="U182" s="17" t="n">
        <v>120186</v>
      </c>
      <c r="V182" s="86" t="n">
        <v>117</v>
      </c>
      <c r="W182" s="87" t="n">
        <v>10</v>
      </c>
      <c r="X182" s="88" t="n">
        <v>69054</v>
      </c>
      <c r="Y182" s="89" t="n">
        <v>108</v>
      </c>
      <c r="Z182" s="85" t="n">
        <v>3</v>
      </c>
      <c r="AA182" s="17" t="n">
        <v>129167</v>
      </c>
      <c r="AB182" s="86" t="n">
        <v>98</v>
      </c>
      <c r="AC182" s="79" t="n">
        <v>5</v>
      </c>
      <c r="AD182" s="80" t="n">
        <v>155000</v>
      </c>
      <c r="AE182" s="81" t="n">
        <v>139</v>
      </c>
      <c r="AF182" s="85" t="n">
        <v>6</v>
      </c>
      <c r="AG182" s="17" t="n">
        <v>154583</v>
      </c>
      <c r="AH182" s="86" t="n">
        <v>72</v>
      </c>
      <c r="AI182" s="87" t="n">
        <v>2</v>
      </c>
      <c r="AJ182" s="88" t="n">
        <v>129500</v>
      </c>
      <c r="AK182" s="89" t="n">
        <v>132</v>
      </c>
      <c r="AL182" s="85" t="n">
        <v>7</v>
      </c>
      <c r="AM182" s="17" t="n">
        <v>170914</v>
      </c>
      <c r="AN182" s="86" t="n">
        <v>87</v>
      </c>
      <c r="AO182" s="87" t="n">
        <v>13</v>
      </c>
      <c r="AP182" s="88" t="n">
        <v>164377</v>
      </c>
      <c r="AQ182" s="89" t="n">
        <v>177</v>
      </c>
      <c r="AR182" s="85" t="n">
        <v>16</v>
      </c>
      <c r="AS182" s="17" t="n">
        <v>167559</v>
      </c>
      <c r="AT182" s="86" t="n">
        <v>105</v>
      </c>
      <c r="AU182" s="87" t="n">
        <v>7</v>
      </c>
      <c r="AV182" s="88" t="n">
        <v>93957</v>
      </c>
      <c r="AW182" s="89" t="n">
        <v>47</v>
      </c>
      <c r="AX182" s="85" t="n">
        <v>9</v>
      </c>
      <c r="AY182" s="17" t="n">
        <v>107053</v>
      </c>
      <c r="AZ182" s="86" t="n">
        <v>127</v>
      </c>
      <c r="BA182" s="87"/>
      <c r="BB182" s="88"/>
      <c r="BC182" s="89"/>
      <c r="BD182" s="85"/>
      <c r="BF182" s="86"/>
    </row>
    <row r="183" customFormat="false" ht="12.3" hidden="false" customHeight="false" outlineLevel="0" collapsed="false">
      <c r="A183" s="13" t="s">
        <v>866</v>
      </c>
      <c r="B183" s="71" t="n">
        <v>6</v>
      </c>
      <c r="C183" s="211" t="s">
        <v>1884</v>
      </c>
      <c r="D183" s="72" t="n">
        <v>17</v>
      </c>
      <c r="E183" s="96" t="n">
        <v>10</v>
      </c>
      <c r="F183" s="96" t="s">
        <v>1885</v>
      </c>
      <c r="G183" s="96" t="n">
        <v>40</v>
      </c>
      <c r="H183" s="71" t="n">
        <v>10</v>
      </c>
      <c r="I183" s="0" t="s">
        <v>1886</v>
      </c>
      <c r="J183" s="72" t="n">
        <v>54</v>
      </c>
      <c r="K183" s="95" t="n">
        <v>7</v>
      </c>
      <c r="L183" s="96" t="s">
        <v>1887</v>
      </c>
      <c r="M183" s="97" t="n">
        <v>101</v>
      </c>
      <c r="N183" s="213" t="n">
        <v>14</v>
      </c>
      <c r="O183" s="213" t="s">
        <v>1888</v>
      </c>
      <c r="P183" s="213" t="n">
        <v>122</v>
      </c>
      <c r="Q183" s="87" t="n">
        <v>7</v>
      </c>
      <c r="R183" s="88" t="n">
        <v>259729</v>
      </c>
      <c r="S183" s="89" t="n">
        <v>117</v>
      </c>
      <c r="T183" s="85" t="n">
        <v>5</v>
      </c>
      <c r="U183" s="17" t="n">
        <v>174580</v>
      </c>
      <c r="V183" s="86" t="n">
        <v>108</v>
      </c>
      <c r="W183" s="87" t="n">
        <v>8</v>
      </c>
      <c r="X183" s="88" t="n">
        <v>223381</v>
      </c>
      <c r="Y183" s="89" t="n">
        <v>160</v>
      </c>
      <c r="Z183" s="85" t="n">
        <v>10</v>
      </c>
      <c r="AA183" s="17" t="n">
        <v>168760</v>
      </c>
      <c r="AB183" s="86" t="n">
        <v>101</v>
      </c>
      <c r="AC183" s="79" t="n">
        <v>4</v>
      </c>
      <c r="AD183" s="80" t="n">
        <v>254000</v>
      </c>
      <c r="AE183" s="81" t="n">
        <v>200</v>
      </c>
      <c r="AF183" s="85" t="n">
        <v>6</v>
      </c>
      <c r="AG183" s="17" t="n">
        <v>256333</v>
      </c>
      <c r="AH183" s="86" t="n">
        <v>118</v>
      </c>
      <c r="AI183" s="87" t="n">
        <v>6</v>
      </c>
      <c r="AJ183" s="88" t="n">
        <v>380567</v>
      </c>
      <c r="AK183" s="89" t="n">
        <v>166</v>
      </c>
      <c r="AL183" s="85" t="n">
        <v>15</v>
      </c>
      <c r="AM183" s="17" t="n">
        <v>21770</v>
      </c>
      <c r="AN183" s="86" t="n">
        <v>153</v>
      </c>
      <c r="AO183" s="87" t="n">
        <v>9</v>
      </c>
      <c r="AP183" s="88" t="n">
        <v>264844</v>
      </c>
      <c r="AQ183" s="89" t="n">
        <v>110</v>
      </c>
      <c r="AR183" s="85" t="n">
        <v>9</v>
      </c>
      <c r="AS183" s="17" t="n">
        <v>243856</v>
      </c>
      <c r="AT183" s="86" t="n">
        <v>103</v>
      </c>
      <c r="AU183" s="87" t="n">
        <v>7</v>
      </c>
      <c r="AV183" s="88" t="n">
        <v>166200</v>
      </c>
      <c r="AW183" s="89" t="n">
        <v>84</v>
      </c>
      <c r="AX183" s="85" t="n">
        <v>11</v>
      </c>
      <c r="AY183" s="17" t="n">
        <v>441855</v>
      </c>
      <c r="AZ183" s="86" t="n">
        <v>74</v>
      </c>
      <c r="BA183" s="87"/>
      <c r="BB183" s="88"/>
      <c r="BC183" s="89"/>
      <c r="BD183" s="85"/>
      <c r="BF183" s="86"/>
    </row>
    <row r="184" customFormat="false" ht="12.3" hidden="false" customHeight="false" outlineLevel="0" collapsed="false">
      <c r="A184" s="13" t="s">
        <v>872</v>
      </c>
      <c r="B184" s="71" t="n">
        <v>27</v>
      </c>
      <c r="C184" s="211" t="s">
        <v>1889</v>
      </c>
      <c r="D184" s="72" t="n">
        <v>114</v>
      </c>
      <c r="E184" s="96" t="n">
        <v>23</v>
      </c>
      <c r="F184" s="96" t="s">
        <v>1890</v>
      </c>
      <c r="G184" s="96" t="n">
        <v>121</v>
      </c>
      <c r="H184" s="71" t="n">
        <v>22</v>
      </c>
      <c r="I184" s="0" t="s">
        <v>1891</v>
      </c>
      <c r="J184" s="72" t="n">
        <v>116</v>
      </c>
      <c r="K184" s="95" t="n">
        <v>24</v>
      </c>
      <c r="L184" s="96" t="s">
        <v>1892</v>
      </c>
      <c r="M184" s="97" t="n">
        <v>99</v>
      </c>
      <c r="N184" s="213" t="n">
        <v>24</v>
      </c>
      <c r="O184" s="213" t="s">
        <v>1893</v>
      </c>
      <c r="P184" s="213" t="n">
        <v>130</v>
      </c>
      <c r="Q184" s="87" t="n">
        <v>35</v>
      </c>
      <c r="R184" s="88" t="n">
        <v>193448</v>
      </c>
      <c r="S184" s="89" t="n">
        <v>181</v>
      </c>
      <c r="T184" s="85" t="n">
        <v>24</v>
      </c>
      <c r="U184" s="17" t="n">
        <v>144866</v>
      </c>
      <c r="V184" s="86" t="n">
        <v>102</v>
      </c>
      <c r="W184" s="87" t="n">
        <v>27</v>
      </c>
      <c r="X184" s="88" t="n">
        <v>155344</v>
      </c>
      <c r="Y184" s="89" t="n">
        <v>142</v>
      </c>
      <c r="Z184" s="85" t="n">
        <v>13</v>
      </c>
      <c r="AA184" s="17" t="n">
        <v>164569</v>
      </c>
      <c r="AB184" s="86" t="n">
        <v>220</v>
      </c>
      <c r="AC184" s="79" t="n">
        <v>15</v>
      </c>
      <c r="AD184" s="80" t="n">
        <v>185133</v>
      </c>
      <c r="AE184" s="81" t="n">
        <v>195</v>
      </c>
      <c r="AF184" s="85" t="n">
        <v>14</v>
      </c>
      <c r="AG184" s="17" t="n">
        <v>171039</v>
      </c>
      <c r="AH184" s="86" t="n">
        <v>129</v>
      </c>
      <c r="AI184" s="87" t="n">
        <v>4</v>
      </c>
      <c r="AJ184" s="88" t="n">
        <v>207679</v>
      </c>
      <c r="AK184" s="89" t="n">
        <v>96</v>
      </c>
      <c r="AL184" s="85" t="n">
        <v>30</v>
      </c>
      <c r="AM184" s="17" t="n">
        <v>207910</v>
      </c>
      <c r="AN184" s="86" t="n">
        <v>111</v>
      </c>
      <c r="AO184" s="87" t="n">
        <v>20</v>
      </c>
      <c r="AP184" s="88" t="n">
        <v>202301</v>
      </c>
      <c r="AQ184" s="89" t="n">
        <v>120</v>
      </c>
      <c r="AR184" s="85" t="n">
        <v>35</v>
      </c>
      <c r="AS184" s="17" t="n">
        <v>180151</v>
      </c>
      <c r="AT184" s="86" t="n">
        <v>119</v>
      </c>
      <c r="AU184" s="87" t="n">
        <v>30</v>
      </c>
      <c r="AV184" s="88" t="n">
        <v>158151</v>
      </c>
      <c r="AW184" s="89" t="n">
        <v>98</v>
      </c>
      <c r="AX184" s="85" t="n">
        <v>25</v>
      </c>
      <c r="AY184" s="17" t="n">
        <v>195453</v>
      </c>
      <c r="AZ184" s="86" t="n">
        <v>89</v>
      </c>
      <c r="BA184" s="87" t="n">
        <v>34</v>
      </c>
      <c r="BB184" s="88" t="n">
        <v>150949</v>
      </c>
      <c r="BC184" s="89" t="n">
        <v>75</v>
      </c>
      <c r="BD184" s="85" t="n">
        <v>20</v>
      </c>
      <c r="BE184" s="17" t="n">
        <v>134520</v>
      </c>
      <c r="BF184" s="86" t="n">
        <v>109</v>
      </c>
    </row>
    <row r="185" customFormat="false" ht="12.3" hidden="false" customHeight="false" outlineLevel="0" collapsed="false">
      <c r="A185" s="13" t="s">
        <v>878</v>
      </c>
      <c r="B185" s="71" t="n">
        <v>12</v>
      </c>
      <c r="C185" s="211" t="s">
        <v>1894</v>
      </c>
      <c r="D185" s="72" t="n">
        <v>76</v>
      </c>
      <c r="E185" s="96" t="n">
        <v>9</v>
      </c>
      <c r="F185" s="96" t="s">
        <v>1895</v>
      </c>
      <c r="G185" s="96" t="n">
        <v>72</v>
      </c>
      <c r="H185" s="71" t="n">
        <v>13</v>
      </c>
      <c r="I185" s="0" t="s">
        <v>1896</v>
      </c>
      <c r="J185" s="72" t="n">
        <v>81</v>
      </c>
      <c r="K185" s="95" t="n">
        <v>19</v>
      </c>
      <c r="L185" s="96" t="s">
        <v>1897</v>
      </c>
      <c r="M185" s="97" t="n">
        <v>144</v>
      </c>
      <c r="N185" s="213" t="n">
        <v>10</v>
      </c>
      <c r="O185" s="213" t="s">
        <v>1898</v>
      </c>
      <c r="P185" s="213" t="n">
        <v>141</v>
      </c>
      <c r="Q185" s="87" t="n">
        <v>9</v>
      </c>
      <c r="R185" s="88" t="n">
        <v>288338</v>
      </c>
      <c r="S185" s="89" t="n">
        <v>110</v>
      </c>
      <c r="T185" s="85" t="n">
        <v>8</v>
      </c>
      <c r="U185" s="17" t="n">
        <v>295125</v>
      </c>
      <c r="V185" s="86" t="n">
        <v>160</v>
      </c>
      <c r="W185" s="87" t="n">
        <v>13</v>
      </c>
      <c r="X185" s="88" t="n">
        <v>268720</v>
      </c>
      <c r="Y185" s="89" t="n">
        <v>162</v>
      </c>
      <c r="Z185" s="85" t="n">
        <v>5</v>
      </c>
      <c r="AA185" s="17" t="n">
        <v>121000</v>
      </c>
      <c r="AB185" s="86" t="n">
        <v>103</v>
      </c>
      <c r="AC185" s="79" t="n">
        <v>2</v>
      </c>
      <c r="AD185" s="80" t="n">
        <v>215000</v>
      </c>
      <c r="AE185" s="81" t="n">
        <v>186</v>
      </c>
      <c r="AF185" s="85" t="n">
        <v>3</v>
      </c>
      <c r="AG185" s="17" t="n">
        <v>292500</v>
      </c>
      <c r="AH185" s="86" t="n">
        <v>96</v>
      </c>
      <c r="AI185" s="87" t="n">
        <v>2</v>
      </c>
      <c r="AJ185" s="88" t="n">
        <v>192500</v>
      </c>
      <c r="AK185" s="89" t="n">
        <v>228</v>
      </c>
      <c r="AL185" s="85" t="n">
        <v>10</v>
      </c>
      <c r="AM185" s="17" t="n">
        <v>273880</v>
      </c>
      <c r="AN185" s="86" t="n">
        <v>95</v>
      </c>
      <c r="AO185" s="87" t="n">
        <v>8</v>
      </c>
      <c r="AP185" s="88" t="n">
        <v>242628</v>
      </c>
      <c r="AQ185" s="89" t="n">
        <v>145</v>
      </c>
      <c r="AR185" s="85" t="n">
        <v>15</v>
      </c>
      <c r="AS185" s="17" t="n">
        <v>274560</v>
      </c>
      <c r="AT185" s="86" t="n">
        <v>62</v>
      </c>
      <c r="AU185" s="87" t="n">
        <v>10</v>
      </c>
      <c r="AV185" s="88" t="n">
        <v>231630</v>
      </c>
      <c r="AW185" s="89" t="n">
        <v>99</v>
      </c>
      <c r="AX185" s="85" t="n">
        <v>7</v>
      </c>
      <c r="AY185" s="17" t="n">
        <v>240700</v>
      </c>
      <c r="AZ185" s="86" t="n">
        <v>69</v>
      </c>
      <c r="BA185" s="87"/>
      <c r="BB185" s="88"/>
      <c r="BC185" s="89"/>
      <c r="BD185" s="85"/>
      <c r="BF185" s="86"/>
    </row>
    <row r="186" customFormat="false" ht="12.3" hidden="false" customHeight="false" outlineLevel="0" collapsed="false">
      <c r="A186" s="13" t="s">
        <v>55</v>
      </c>
      <c r="B186" s="71" t="n">
        <v>30</v>
      </c>
      <c r="C186" s="211" t="s">
        <v>1899</v>
      </c>
      <c r="D186" s="72" t="n">
        <v>77</v>
      </c>
      <c r="E186" s="96" t="n">
        <v>24</v>
      </c>
      <c r="F186" s="96" t="s">
        <v>1900</v>
      </c>
      <c r="G186" s="96" t="n">
        <v>88</v>
      </c>
      <c r="H186" s="71" t="n">
        <v>28</v>
      </c>
      <c r="I186" s="0" t="s">
        <v>1901</v>
      </c>
      <c r="J186" s="72" t="n">
        <v>81</v>
      </c>
      <c r="K186" s="95" t="n">
        <v>36</v>
      </c>
      <c r="L186" s="96" t="s">
        <v>1902</v>
      </c>
      <c r="M186" s="97" t="n">
        <v>124</v>
      </c>
      <c r="N186" s="213" t="n">
        <v>24</v>
      </c>
      <c r="O186" s="213" t="s">
        <v>1903</v>
      </c>
      <c r="P186" s="213" t="n">
        <v>106</v>
      </c>
      <c r="Q186" s="87" t="n">
        <v>21</v>
      </c>
      <c r="R186" s="88" t="n">
        <v>154388</v>
      </c>
      <c r="S186" s="89" t="n">
        <v>156</v>
      </c>
      <c r="T186" s="85" t="n">
        <v>22</v>
      </c>
      <c r="U186" s="17" t="n">
        <v>280531</v>
      </c>
      <c r="V186" s="86" t="n">
        <v>114</v>
      </c>
      <c r="W186" s="87" t="n">
        <v>30</v>
      </c>
      <c r="X186" s="88" t="n">
        <v>138074</v>
      </c>
      <c r="Y186" s="89" t="n">
        <v>137</v>
      </c>
      <c r="Z186" s="85" t="n">
        <v>21</v>
      </c>
      <c r="AA186" s="17" t="n">
        <v>163614</v>
      </c>
      <c r="AB186" s="86" t="n">
        <v>189</v>
      </c>
      <c r="AC186" s="79" t="n">
        <v>22</v>
      </c>
      <c r="AD186" s="80" t="n">
        <v>205493</v>
      </c>
      <c r="AE186" s="81" t="n">
        <v>197</v>
      </c>
      <c r="AF186" s="85" t="n">
        <v>11</v>
      </c>
      <c r="AG186" s="17" t="n">
        <v>141573</v>
      </c>
      <c r="AH186" s="86" t="n">
        <v>143</v>
      </c>
      <c r="AI186" s="87" t="n">
        <v>17</v>
      </c>
      <c r="AJ186" s="88" t="n">
        <v>378812</v>
      </c>
      <c r="AK186" s="89" t="n">
        <v>153</v>
      </c>
      <c r="AL186" s="85" t="n">
        <v>24</v>
      </c>
      <c r="AM186" s="17" t="n">
        <v>325017</v>
      </c>
      <c r="AN186" s="86" t="n">
        <v>188</v>
      </c>
      <c r="AO186" s="87" t="n">
        <v>29</v>
      </c>
      <c r="AP186" s="88" t="n">
        <v>251004</v>
      </c>
      <c r="AQ186" s="89" t="n">
        <v>112</v>
      </c>
      <c r="AR186" s="85" t="n">
        <v>31</v>
      </c>
      <c r="AS186" s="17" t="n">
        <v>256151</v>
      </c>
      <c r="AT186" s="86" t="n">
        <v>83</v>
      </c>
      <c r="AU186" s="87" t="n">
        <v>41</v>
      </c>
      <c r="AV186" s="88" t="n">
        <v>160912</v>
      </c>
      <c r="AW186" s="89" t="n">
        <v>66</v>
      </c>
      <c r="AX186" s="85" t="n">
        <v>22</v>
      </c>
      <c r="AY186" s="17" t="n">
        <v>154494</v>
      </c>
      <c r="AZ186" s="86" t="n">
        <v>208</v>
      </c>
      <c r="BA186" s="87" t="n">
        <v>25</v>
      </c>
      <c r="BB186" s="88" t="n">
        <v>145134</v>
      </c>
      <c r="BC186" s="89" t="n">
        <v>240</v>
      </c>
      <c r="BD186" s="85" t="n">
        <v>21</v>
      </c>
      <c r="BE186" s="17" t="n">
        <v>268928</v>
      </c>
      <c r="BF186" s="86" t="n">
        <v>214</v>
      </c>
    </row>
    <row r="187" customFormat="false" ht="12.3" hidden="false" customHeight="false" outlineLevel="0" collapsed="false">
      <c r="A187" s="13" t="s">
        <v>245</v>
      </c>
      <c r="B187" s="71" t="n">
        <v>44</v>
      </c>
      <c r="C187" s="211" t="s">
        <v>1904</v>
      </c>
      <c r="D187" s="72" t="n">
        <v>67</v>
      </c>
      <c r="E187" s="96" t="n">
        <v>48</v>
      </c>
      <c r="F187" s="96" t="s">
        <v>1905</v>
      </c>
      <c r="G187" s="96" t="n">
        <v>61</v>
      </c>
      <c r="H187" s="71" t="n">
        <v>61</v>
      </c>
      <c r="I187" s="0" t="s">
        <v>1906</v>
      </c>
      <c r="J187" s="72" t="n">
        <v>105</v>
      </c>
      <c r="K187" s="95" t="n">
        <v>60</v>
      </c>
      <c r="L187" s="96" t="s">
        <v>1907</v>
      </c>
      <c r="M187" s="97" t="n">
        <v>182</v>
      </c>
      <c r="N187" s="213" t="n">
        <v>61</v>
      </c>
      <c r="O187" s="213" t="s">
        <v>1908</v>
      </c>
      <c r="P187" s="213" t="n">
        <v>186</v>
      </c>
      <c r="Q187" s="87" t="n">
        <v>40</v>
      </c>
      <c r="R187" s="88" t="n">
        <v>197705</v>
      </c>
      <c r="S187" s="89" t="n">
        <v>184</v>
      </c>
      <c r="T187" s="85" t="n">
        <v>36</v>
      </c>
      <c r="U187" s="17" t="n">
        <v>176164</v>
      </c>
      <c r="V187" s="86" t="n">
        <v>246</v>
      </c>
      <c r="W187" s="87" t="n">
        <v>31</v>
      </c>
      <c r="X187" s="88" t="n">
        <v>204807</v>
      </c>
      <c r="Y187" s="89" t="n">
        <v>256</v>
      </c>
      <c r="Z187" s="85" t="n">
        <v>23</v>
      </c>
      <c r="AA187" s="17" t="n">
        <v>175489</v>
      </c>
      <c r="AB187" s="86" t="n">
        <v>171</v>
      </c>
      <c r="AC187" s="79" t="n">
        <v>37</v>
      </c>
      <c r="AD187" s="80" t="n">
        <v>194887</v>
      </c>
      <c r="AE187" s="81" t="n">
        <v>206</v>
      </c>
      <c r="AF187" s="85" t="n">
        <v>31</v>
      </c>
      <c r="AG187" s="17" t="n">
        <v>152110</v>
      </c>
      <c r="AH187" s="86" t="n">
        <v>195</v>
      </c>
      <c r="AI187" s="87" t="n">
        <v>39</v>
      </c>
      <c r="AJ187" s="88" t="n">
        <v>186742</v>
      </c>
      <c r="AK187" s="89" t="n">
        <v>161</v>
      </c>
      <c r="AL187" s="85" t="n">
        <v>60</v>
      </c>
      <c r="AM187" s="17" t="n">
        <v>175852</v>
      </c>
      <c r="AN187" s="86" t="n">
        <v>146</v>
      </c>
      <c r="AO187" s="87" t="n">
        <v>48</v>
      </c>
      <c r="AP187" s="88" t="n">
        <v>211411</v>
      </c>
      <c r="AQ187" s="89" t="n">
        <v>128</v>
      </c>
      <c r="AR187" s="85" t="n">
        <v>63</v>
      </c>
      <c r="AS187" s="17" t="n">
        <v>245812</v>
      </c>
      <c r="AT187" s="86" t="n">
        <v>111</v>
      </c>
      <c r="AU187" s="87" t="n">
        <v>50</v>
      </c>
      <c r="AV187" s="88" t="n">
        <v>183554</v>
      </c>
      <c r="AW187" s="89" t="n">
        <v>182</v>
      </c>
      <c r="AX187" s="85" t="n">
        <v>41</v>
      </c>
      <c r="AY187" s="17" t="n">
        <v>160807</v>
      </c>
      <c r="AZ187" s="86" t="n">
        <v>107</v>
      </c>
      <c r="BA187" s="87"/>
      <c r="BB187" s="88"/>
      <c r="BC187" s="89"/>
      <c r="BD187" s="85"/>
      <c r="BF187" s="86"/>
    </row>
    <row r="188" customFormat="false" ht="12.3" hidden="false" customHeight="false" outlineLevel="0" collapsed="false">
      <c r="A188" s="155" t="s">
        <v>893</v>
      </c>
      <c r="B188" s="71" t="n">
        <v>40</v>
      </c>
      <c r="C188" s="211" t="s">
        <v>1909</v>
      </c>
      <c r="D188" s="72" t="n">
        <v>121</v>
      </c>
      <c r="E188" s="96" t="n">
        <v>48</v>
      </c>
      <c r="F188" s="96" t="s">
        <v>1910</v>
      </c>
      <c r="G188" s="96" t="n">
        <v>144</v>
      </c>
      <c r="H188" s="71" t="n">
        <v>44</v>
      </c>
      <c r="I188" s="0" t="s">
        <v>1911</v>
      </c>
      <c r="J188" s="72" t="n">
        <v>110</v>
      </c>
      <c r="K188" s="95" t="n">
        <v>45</v>
      </c>
      <c r="L188" s="96" t="s">
        <v>1912</v>
      </c>
      <c r="M188" s="97" t="n">
        <v>136</v>
      </c>
      <c r="N188" s="213" t="n">
        <v>37</v>
      </c>
      <c r="O188" s="213" t="s">
        <v>1913</v>
      </c>
      <c r="P188" s="213" t="n">
        <v>145</v>
      </c>
      <c r="Q188" s="163" t="n">
        <v>25</v>
      </c>
      <c r="R188" s="159" t="n">
        <v>374955</v>
      </c>
      <c r="S188" s="162" t="n">
        <v>150</v>
      </c>
      <c r="T188" s="214" t="n">
        <v>35</v>
      </c>
      <c r="U188" s="160" t="n">
        <v>277109</v>
      </c>
      <c r="V188" s="175" t="n">
        <v>175</v>
      </c>
      <c r="W188" s="163" t="n">
        <v>17</v>
      </c>
      <c r="X188" s="159" t="n">
        <v>262469</v>
      </c>
      <c r="Y188" s="162" t="n">
        <v>204</v>
      </c>
      <c r="Z188" s="214" t="n">
        <v>20</v>
      </c>
      <c r="AA188" s="160" t="n">
        <v>391911</v>
      </c>
      <c r="AB188" s="175" t="n">
        <v>255</v>
      </c>
      <c r="AC188" s="277" t="n">
        <v>21</v>
      </c>
      <c r="AD188" s="161" t="n">
        <v>322143</v>
      </c>
      <c r="AE188" s="176" t="n">
        <v>156</v>
      </c>
      <c r="AF188" s="214" t="n">
        <v>17</v>
      </c>
      <c r="AG188" s="160" t="n">
        <v>508223</v>
      </c>
      <c r="AH188" s="175" t="n">
        <v>200</v>
      </c>
      <c r="AI188" s="163" t="n">
        <v>22</v>
      </c>
      <c r="AJ188" s="159" t="n">
        <v>590795</v>
      </c>
      <c r="AK188" s="162" t="n">
        <v>139</v>
      </c>
      <c r="AL188" s="214" t="n">
        <v>28</v>
      </c>
      <c r="AM188" s="160" t="n">
        <v>493416</v>
      </c>
      <c r="AN188" s="175" t="n">
        <v>105</v>
      </c>
      <c r="AO188" s="163" t="n">
        <v>32</v>
      </c>
      <c r="AP188" s="159" t="n">
        <v>456101</v>
      </c>
      <c r="AQ188" s="162" t="n">
        <v>87</v>
      </c>
      <c r="AR188" s="214" t="n">
        <v>38</v>
      </c>
      <c r="AS188" s="160" t="n">
        <v>257261</v>
      </c>
      <c r="AT188" s="175" t="n">
        <v>109</v>
      </c>
      <c r="AU188" s="163" t="n">
        <v>35</v>
      </c>
      <c r="AV188" s="159" t="n">
        <v>215451</v>
      </c>
      <c r="AW188" s="162" t="n">
        <v>96</v>
      </c>
      <c r="AX188" s="214" t="n">
        <v>35</v>
      </c>
      <c r="AY188" s="160" t="n">
        <v>231180</v>
      </c>
      <c r="AZ188" s="175" t="n">
        <v>153</v>
      </c>
      <c r="BA188" s="163" t="n">
        <v>28</v>
      </c>
      <c r="BB188" s="159" t="n">
        <v>286073</v>
      </c>
      <c r="BC188" s="162" t="n">
        <v>266</v>
      </c>
      <c r="BD188" s="214" t="n">
        <v>35</v>
      </c>
      <c r="BE188" s="17" t="n">
        <v>181391</v>
      </c>
      <c r="BF188" s="86" t="n">
        <v>81</v>
      </c>
    </row>
    <row r="189" customFormat="false" ht="12.9" hidden="false" customHeight="false" outlineLevel="0" collapsed="false">
      <c r="A189" s="261"/>
      <c r="B189" s="110"/>
      <c r="C189" s="169"/>
      <c r="D189" s="112"/>
      <c r="E189" s="25"/>
      <c r="F189" s="25"/>
      <c r="G189" s="26"/>
      <c r="H189" s="21"/>
      <c r="I189" s="22"/>
      <c r="J189" s="23"/>
      <c r="K189" s="216"/>
      <c r="L189" s="216"/>
      <c r="M189" s="217"/>
      <c r="N189" s="32"/>
      <c r="O189" s="32"/>
      <c r="P189" s="33"/>
      <c r="Q189" s="143"/>
      <c r="R189" s="131"/>
      <c r="S189" s="135"/>
      <c r="T189" s="128"/>
      <c r="U189" s="129"/>
      <c r="V189" s="130"/>
      <c r="W189" s="143"/>
      <c r="X189" s="131"/>
      <c r="Y189" s="135"/>
      <c r="Z189" s="128"/>
      <c r="AA189" s="129"/>
      <c r="AB189" s="130"/>
      <c r="AC189" s="143"/>
      <c r="AD189" s="131"/>
      <c r="AE189" s="135"/>
      <c r="AF189" s="128"/>
      <c r="AG189" s="129"/>
      <c r="AH189" s="130"/>
      <c r="AI189" s="284"/>
      <c r="AJ189" s="285"/>
      <c r="AK189" s="286"/>
      <c r="AL189" s="144"/>
      <c r="AM189" s="145"/>
      <c r="AN189" s="146"/>
      <c r="AO189" s="143"/>
      <c r="AP189" s="131"/>
      <c r="AQ189" s="135"/>
      <c r="AR189" s="128"/>
      <c r="AS189" s="129"/>
      <c r="AT189" s="130"/>
      <c r="AU189" s="147"/>
      <c r="AV189" s="127"/>
      <c r="AW189" s="148"/>
      <c r="AX189" s="144"/>
      <c r="AY189" s="145"/>
      <c r="AZ189" s="146"/>
      <c r="BA189" s="147"/>
      <c r="BB189" s="127"/>
      <c r="BC189" s="148"/>
      <c r="BD189" s="128"/>
      <c r="BE189" s="129"/>
      <c r="BF189" s="130"/>
    </row>
    <row r="190" customFormat="false" ht="12.3" hidden="false" customHeight="false" outlineLevel="0" collapsed="false">
      <c r="A190" s="287" t="s">
        <v>899</v>
      </c>
      <c r="B190" s="56" t="n">
        <v>888</v>
      </c>
      <c r="C190" s="171" t="s">
        <v>1914</v>
      </c>
      <c r="D190" s="58" t="n">
        <v>45</v>
      </c>
      <c r="E190" s="125" t="n">
        <v>996</v>
      </c>
      <c r="F190" s="125" t="s">
        <v>1915</v>
      </c>
      <c r="G190" s="126" t="n">
        <v>53</v>
      </c>
      <c r="H190" s="56" t="n">
        <v>1009</v>
      </c>
      <c r="I190" s="171" t="s">
        <v>1916</v>
      </c>
      <c r="J190" s="58" t="n">
        <v>54</v>
      </c>
      <c r="K190" s="125" t="n">
        <v>953</v>
      </c>
      <c r="L190" s="125" t="s">
        <v>1917</v>
      </c>
      <c r="M190" s="126" t="n">
        <v>78</v>
      </c>
      <c r="N190" s="63" t="n">
        <v>933</v>
      </c>
      <c r="O190" s="63" t="n">
        <v>224530</v>
      </c>
      <c r="P190" s="64" t="n">
        <v>90</v>
      </c>
      <c r="Q190" s="288" t="n">
        <v>766</v>
      </c>
      <c r="R190" s="289" t="n">
        <v>196587</v>
      </c>
      <c r="S190" s="192" t="n">
        <v>100</v>
      </c>
      <c r="T190" s="290" t="n">
        <v>856</v>
      </c>
      <c r="U190" s="265" t="n">
        <v>197669</v>
      </c>
      <c r="V190" s="266" t="n">
        <v>113</v>
      </c>
      <c r="W190" s="288" t="n">
        <v>667</v>
      </c>
      <c r="X190" s="289" t="n">
        <v>194332</v>
      </c>
      <c r="Y190" s="192" t="n">
        <v>125</v>
      </c>
      <c r="Z190" s="290" t="n">
        <v>464</v>
      </c>
      <c r="AA190" s="265" t="n">
        <v>192341</v>
      </c>
      <c r="AB190" s="266" t="n">
        <v>189</v>
      </c>
      <c r="AC190" s="288" t="n">
        <v>606</v>
      </c>
      <c r="AD190" s="289" t="n">
        <v>200959</v>
      </c>
      <c r="AE190" s="192" t="n">
        <v>117</v>
      </c>
      <c r="AF190" s="290" t="n">
        <v>520</v>
      </c>
      <c r="AG190" s="265" t="n">
        <v>202844</v>
      </c>
      <c r="AH190" s="266" t="n">
        <v>126</v>
      </c>
      <c r="AI190" s="288" t="n">
        <v>651</v>
      </c>
      <c r="AJ190" s="289" t="n">
        <v>215163</v>
      </c>
      <c r="AK190" s="192" t="n">
        <v>117</v>
      </c>
      <c r="AL190" s="290" t="n">
        <v>906</v>
      </c>
      <c r="AM190" s="265" t="n">
        <v>230947</v>
      </c>
      <c r="AN190" s="266" t="n">
        <v>102</v>
      </c>
      <c r="AO190" s="288" t="n">
        <v>910</v>
      </c>
      <c r="AP190" s="289" t="n">
        <v>232183</v>
      </c>
      <c r="AQ190" s="192" t="n">
        <v>86</v>
      </c>
      <c r="AR190" s="290" t="n">
        <v>928</v>
      </c>
      <c r="AS190" s="265" t="n">
        <v>218790</v>
      </c>
      <c r="AT190" s="266" t="n">
        <v>88</v>
      </c>
      <c r="AU190" s="288" t="n">
        <v>872</v>
      </c>
      <c r="AV190" s="289" t="n">
        <v>214512</v>
      </c>
      <c r="AW190" s="192" t="n">
        <v>79</v>
      </c>
      <c r="AX190" s="290" t="n">
        <v>789</v>
      </c>
      <c r="AY190" s="265" t="n">
        <v>195521</v>
      </c>
      <c r="AZ190" s="266" t="n">
        <v>73</v>
      </c>
      <c r="BA190" s="288" t="n">
        <v>809</v>
      </c>
      <c r="BB190" s="289" t="n">
        <v>179317</v>
      </c>
      <c r="BC190" s="192" t="n">
        <v>70</v>
      </c>
      <c r="BD190" s="290" t="n">
        <v>740</v>
      </c>
      <c r="BE190" s="265" t="n">
        <v>163872</v>
      </c>
      <c r="BF190" s="266" t="n">
        <v>85</v>
      </c>
    </row>
    <row r="191" customFormat="false" ht="12.3" hidden="false" customHeight="false" outlineLevel="0" collapsed="false">
      <c r="A191" s="14" t="s">
        <v>904</v>
      </c>
      <c r="B191" s="71" t="n">
        <v>16</v>
      </c>
      <c r="C191" s="211" t="s">
        <v>1918</v>
      </c>
      <c r="D191" s="72" t="n">
        <v>32</v>
      </c>
      <c r="E191" s="96" t="n">
        <v>16</v>
      </c>
      <c r="F191" s="96" t="s">
        <v>1919</v>
      </c>
      <c r="G191" s="96" t="n">
        <v>84</v>
      </c>
      <c r="H191" s="71" t="n">
        <v>16</v>
      </c>
      <c r="I191" s="0" t="s">
        <v>1920</v>
      </c>
      <c r="J191" s="72" t="n">
        <v>69</v>
      </c>
      <c r="K191" s="95" t="n">
        <v>8</v>
      </c>
      <c r="L191" s="96" t="s">
        <v>1921</v>
      </c>
      <c r="M191" s="97" t="n">
        <v>59</v>
      </c>
      <c r="N191" s="291" t="n">
        <v>13</v>
      </c>
      <c r="O191" s="291" t="s">
        <v>1922</v>
      </c>
      <c r="P191" s="291" t="n">
        <v>126</v>
      </c>
      <c r="Q191" s="79" t="n">
        <v>12</v>
      </c>
      <c r="R191" s="80" t="n">
        <v>169329</v>
      </c>
      <c r="S191" s="81" t="n">
        <v>51</v>
      </c>
      <c r="T191" s="82" t="n">
        <v>9</v>
      </c>
      <c r="U191" s="83" t="n">
        <v>190033</v>
      </c>
      <c r="V191" s="84" t="n">
        <v>120</v>
      </c>
      <c r="W191" s="79" t="n">
        <v>11</v>
      </c>
      <c r="X191" s="80" t="n">
        <v>192500</v>
      </c>
      <c r="Y191" s="81" t="n">
        <v>113</v>
      </c>
      <c r="Z191" s="82" t="n">
        <v>9</v>
      </c>
      <c r="AA191" s="83" t="n">
        <v>237611</v>
      </c>
      <c r="AB191" s="84" t="n">
        <v>140</v>
      </c>
      <c r="AC191" s="79" t="n">
        <v>7</v>
      </c>
      <c r="AD191" s="80" t="n">
        <v>180029</v>
      </c>
      <c r="AE191" s="81" t="n">
        <v>220</v>
      </c>
      <c r="AF191" s="82" t="n">
        <v>9</v>
      </c>
      <c r="AG191" s="83" t="n">
        <v>243822</v>
      </c>
      <c r="AH191" s="84" t="n">
        <v>78</v>
      </c>
      <c r="AI191" s="79" t="n">
        <v>8</v>
      </c>
      <c r="AJ191" s="80" t="n">
        <v>136562</v>
      </c>
      <c r="AK191" s="81" t="n">
        <v>86</v>
      </c>
      <c r="AL191" s="85" t="n">
        <v>23</v>
      </c>
      <c r="AM191" s="17" t="n">
        <v>227922</v>
      </c>
      <c r="AN191" s="86" t="n">
        <v>85</v>
      </c>
      <c r="AO191" s="79" t="n">
        <v>19</v>
      </c>
      <c r="AP191" s="80" t="n">
        <v>216184</v>
      </c>
      <c r="AQ191" s="81" t="n">
        <v>75</v>
      </c>
      <c r="AR191" s="85" t="n">
        <v>9</v>
      </c>
      <c r="AS191" s="17" t="n">
        <v>176367</v>
      </c>
      <c r="AT191" s="86" t="n">
        <v>87</v>
      </c>
      <c r="AU191" s="87" t="n">
        <v>11</v>
      </c>
      <c r="AV191" s="88" t="n">
        <v>182745</v>
      </c>
      <c r="AW191" s="89" t="n">
        <v>100</v>
      </c>
      <c r="AX191" s="85" t="n">
        <v>14</v>
      </c>
      <c r="AY191" s="17" t="n">
        <v>189646</v>
      </c>
      <c r="AZ191" s="86" t="n">
        <v>69</v>
      </c>
      <c r="BA191" s="90"/>
      <c r="BB191" s="47"/>
      <c r="BC191" s="48"/>
      <c r="BD191" s="140"/>
      <c r="BF191" s="86"/>
    </row>
    <row r="192" customFormat="false" ht="12.3" hidden="false" customHeight="false" outlineLevel="0" collapsed="false">
      <c r="A192" s="14" t="s">
        <v>910</v>
      </c>
      <c r="B192" s="71" t="n">
        <v>17</v>
      </c>
      <c r="C192" s="211" t="s">
        <v>1923</v>
      </c>
      <c r="D192" s="72" t="n">
        <v>53</v>
      </c>
      <c r="E192" s="96" t="n">
        <v>17</v>
      </c>
      <c r="F192" s="96" t="s">
        <v>1924</v>
      </c>
      <c r="G192" s="96" t="n">
        <v>59</v>
      </c>
      <c r="H192" s="71" t="n">
        <v>15</v>
      </c>
      <c r="I192" s="0" t="s">
        <v>1925</v>
      </c>
      <c r="J192" s="72" t="n">
        <v>40</v>
      </c>
      <c r="K192" s="95" t="n">
        <v>12</v>
      </c>
      <c r="L192" s="96" t="s">
        <v>1926</v>
      </c>
      <c r="M192" s="97" t="n">
        <v>93</v>
      </c>
      <c r="N192" s="291" t="n">
        <v>13</v>
      </c>
      <c r="O192" s="291" t="s">
        <v>1927</v>
      </c>
      <c r="P192" s="291" t="n">
        <v>115</v>
      </c>
      <c r="Q192" s="79" t="n">
        <v>8</v>
      </c>
      <c r="R192" s="80" t="n">
        <v>208675</v>
      </c>
      <c r="S192" s="81" t="n">
        <v>96</v>
      </c>
      <c r="T192" s="82" t="n">
        <v>10</v>
      </c>
      <c r="U192" s="83" t="n">
        <v>233885</v>
      </c>
      <c r="V192" s="84" t="n">
        <v>140</v>
      </c>
      <c r="W192" s="79" t="n">
        <v>4</v>
      </c>
      <c r="X192" s="80" t="n">
        <v>245975</v>
      </c>
      <c r="Y192" s="81" t="n">
        <v>111</v>
      </c>
      <c r="Z192" s="82" t="n">
        <v>4</v>
      </c>
      <c r="AA192" s="83" t="n">
        <v>195125</v>
      </c>
      <c r="AB192" s="84" t="n">
        <v>137</v>
      </c>
      <c r="AC192" s="79" t="n">
        <v>8</v>
      </c>
      <c r="AD192" s="80" t="n">
        <v>200575</v>
      </c>
      <c r="AE192" s="81" t="n">
        <v>115</v>
      </c>
      <c r="AF192" s="82" t="n">
        <v>4</v>
      </c>
      <c r="AG192" s="83" t="n">
        <v>262975</v>
      </c>
      <c r="AH192" s="84" t="n">
        <v>94</v>
      </c>
      <c r="AI192" s="79" t="n">
        <v>2</v>
      </c>
      <c r="AJ192" s="80" t="n">
        <v>243000</v>
      </c>
      <c r="AK192" s="81" t="n">
        <v>80</v>
      </c>
      <c r="AL192" s="85" t="n">
        <v>15</v>
      </c>
      <c r="AM192" s="17" t="n">
        <v>244093</v>
      </c>
      <c r="AN192" s="86" t="n">
        <v>136</v>
      </c>
      <c r="AO192" s="79" t="n">
        <v>5</v>
      </c>
      <c r="AP192" s="80" t="n">
        <v>233920</v>
      </c>
      <c r="AQ192" s="81" t="n">
        <v>65</v>
      </c>
      <c r="AR192" s="85" t="n">
        <v>10</v>
      </c>
      <c r="AS192" s="17" t="n">
        <v>241160</v>
      </c>
      <c r="AT192" s="86" t="n">
        <v>94</v>
      </c>
      <c r="AU192" s="87" t="n">
        <v>12</v>
      </c>
      <c r="AV192" s="88" t="n">
        <v>233942</v>
      </c>
      <c r="AW192" s="89" t="n">
        <v>70</v>
      </c>
      <c r="AX192" s="85" t="n">
        <v>8</v>
      </c>
      <c r="AY192" s="17" t="n">
        <v>352694</v>
      </c>
      <c r="AZ192" s="86" t="n">
        <v>35</v>
      </c>
      <c r="BA192" s="90"/>
      <c r="BB192" s="47"/>
      <c r="BC192" s="48"/>
      <c r="BD192" s="140"/>
      <c r="BF192" s="86"/>
    </row>
    <row r="193" customFormat="false" ht="12.3" hidden="false" customHeight="false" outlineLevel="0" collapsed="false">
      <c r="A193" s="14" t="s">
        <v>915</v>
      </c>
      <c r="B193" s="71" t="n">
        <v>22</v>
      </c>
      <c r="C193" s="211" t="s">
        <v>1928</v>
      </c>
      <c r="D193" s="72" t="n">
        <v>69</v>
      </c>
      <c r="E193" s="96" t="n">
        <v>18</v>
      </c>
      <c r="F193" s="96" t="s">
        <v>1929</v>
      </c>
      <c r="G193" s="96" t="n">
        <v>74</v>
      </c>
      <c r="H193" s="71" t="n">
        <v>19</v>
      </c>
      <c r="I193" s="0" t="s">
        <v>1930</v>
      </c>
      <c r="J193" s="72" t="n">
        <v>73</v>
      </c>
      <c r="K193" s="95" t="n">
        <v>26</v>
      </c>
      <c r="L193" s="96" t="s">
        <v>1931</v>
      </c>
      <c r="M193" s="97" t="n">
        <v>108</v>
      </c>
      <c r="N193" s="291" t="n">
        <v>16</v>
      </c>
      <c r="O193" s="291" t="s">
        <v>1932</v>
      </c>
      <c r="P193" s="291" t="n">
        <v>87</v>
      </c>
      <c r="Q193" s="79" t="n">
        <v>9</v>
      </c>
      <c r="R193" s="80" t="n">
        <v>362444</v>
      </c>
      <c r="S193" s="81" t="n">
        <v>119</v>
      </c>
      <c r="T193" s="82" t="n">
        <v>17</v>
      </c>
      <c r="U193" s="83" t="n">
        <v>411778</v>
      </c>
      <c r="V193" s="84" t="n">
        <v>97</v>
      </c>
      <c r="W193" s="79" t="n">
        <v>12</v>
      </c>
      <c r="X193" s="80" t="n">
        <v>287679</v>
      </c>
      <c r="Y193" s="81" t="n">
        <v>95</v>
      </c>
      <c r="Z193" s="82" t="n">
        <v>9</v>
      </c>
      <c r="AA193" s="83" t="n">
        <v>294006</v>
      </c>
      <c r="AB193" s="84" t="n">
        <v>99</v>
      </c>
      <c r="AC193" s="79" t="n">
        <v>8</v>
      </c>
      <c r="AD193" s="80" t="n">
        <v>343738</v>
      </c>
      <c r="AE193" s="81" t="n">
        <v>53</v>
      </c>
      <c r="AF193" s="82" t="n">
        <v>9</v>
      </c>
      <c r="AG193" s="83" t="n">
        <v>296311</v>
      </c>
      <c r="AH193" s="84" t="n">
        <v>138</v>
      </c>
      <c r="AI193" s="79" t="n">
        <v>10</v>
      </c>
      <c r="AJ193" s="80" t="n">
        <v>318608</v>
      </c>
      <c r="AK193" s="81" t="n">
        <v>103</v>
      </c>
      <c r="AL193" s="85" t="n">
        <v>13</v>
      </c>
      <c r="AM193" s="17" t="n">
        <v>319072</v>
      </c>
      <c r="AN193" s="86" t="n">
        <v>137</v>
      </c>
      <c r="AO193" s="79" t="n">
        <v>12</v>
      </c>
      <c r="AP193" s="80" t="n">
        <v>402400</v>
      </c>
      <c r="AQ193" s="81" t="n">
        <v>86</v>
      </c>
      <c r="AR193" s="85" t="n">
        <v>16</v>
      </c>
      <c r="AS193" s="17" t="n">
        <v>324206</v>
      </c>
      <c r="AT193" s="86" t="n">
        <v>120</v>
      </c>
      <c r="AU193" s="87" t="n">
        <v>11</v>
      </c>
      <c r="AV193" s="88" t="n">
        <v>260218</v>
      </c>
      <c r="AW193" s="89" t="n">
        <v>117</v>
      </c>
      <c r="AX193" s="85" t="n">
        <v>16</v>
      </c>
      <c r="AY193" s="17" t="n">
        <v>309513</v>
      </c>
      <c r="AZ193" s="86" t="n">
        <v>80</v>
      </c>
      <c r="BA193" s="87" t="n">
        <v>17</v>
      </c>
      <c r="BB193" s="88" t="n">
        <v>297837</v>
      </c>
      <c r="BC193" s="89" t="n">
        <v>87</v>
      </c>
      <c r="BD193" s="85" t="n">
        <v>18</v>
      </c>
      <c r="BE193" s="17" t="n">
        <v>248466</v>
      </c>
      <c r="BF193" s="86" t="n">
        <v>70</v>
      </c>
    </row>
    <row r="194" customFormat="false" ht="12.3" hidden="false" customHeight="false" outlineLevel="0" collapsed="false">
      <c r="A194" s="14" t="s">
        <v>162</v>
      </c>
      <c r="B194" s="71" t="n">
        <v>14</v>
      </c>
      <c r="C194" s="211" t="s">
        <v>1933</v>
      </c>
      <c r="D194" s="72" t="n">
        <v>96</v>
      </c>
      <c r="E194" s="96" t="n">
        <v>22</v>
      </c>
      <c r="F194" s="96" t="s">
        <v>1934</v>
      </c>
      <c r="G194" s="96" t="n">
        <v>91</v>
      </c>
      <c r="H194" s="71" t="n">
        <v>20</v>
      </c>
      <c r="I194" s="0" t="s">
        <v>1935</v>
      </c>
      <c r="J194" s="72" t="n">
        <v>62</v>
      </c>
      <c r="K194" s="95" t="n">
        <v>19</v>
      </c>
      <c r="L194" s="96" t="s">
        <v>1936</v>
      </c>
      <c r="M194" s="97" t="n">
        <v>54</v>
      </c>
      <c r="N194" s="291" t="n">
        <v>20</v>
      </c>
      <c r="O194" s="291" t="s">
        <v>1937</v>
      </c>
      <c r="P194" s="291" t="n">
        <v>84</v>
      </c>
      <c r="Q194" s="79" t="n">
        <v>15</v>
      </c>
      <c r="R194" s="80" t="n">
        <v>187337</v>
      </c>
      <c r="S194" s="81" t="n">
        <v>117</v>
      </c>
      <c r="T194" s="82" t="n">
        <v>19</v>
      </c>
      <c r="U194" s="83" t="n">
        <v>235362</v>
      </c>
      <c r="V194" s="84" t="n">
        <v>104</v>
      </c>
      <c r="W194" s="79" t="n">
        <v>8</v>
      </c>
      <c r="X194" s="80" t="n">
        <v>264550</v>
      </c>
      <c r="Y194" s="81" t="n">
        <v>82</v>
      </c>
      <c r="Z194" s="82" t="n">
        <v>12</v>
      </c>
      <c r="AA194" s="83" t="n">
        <v>182162</v>
      </c>
      <c r="AB194" s="84" t="n">
        <v>129</v>
      </c>
      <c r="AC194" s="79" t="n">
        <v>16</v>
      </c>
      <c r="AD194" s="80" t="n">
        <v>195731</v>
      </c>
      <c r="AE194" s="81" t="n">
        <v>53</v>
      </c>
      <c r="AF194" s="82" t="n">
        <v>6</v>
      </c>
      <c r="AG194" s="83" t="n">
        <v>199033</v>
      </c>
      <c r="AH194" s="84" t="n">
        <v>158</v>
      </c>
      <c r="AI194" s="79" t="n">
        <v>13</v>
      </c>
      <c r="AJ194" s="80" t="n">
        <v>300323</v>
      </c>
      <c r="AK194" s="81" t="n">
        <v>188</v>
      </c>
      <c r="AL194" s="85" t="n">
        <v>17</v>
      </c>
      <c r="AM194" s="17" t="n">
        <v>227065</v>
      </c>
      <c r="AN194" s="86" t="n">
        <v>153</v>
      </c>
      <c r="AO194" s="79" t="n">
        <v>15</v>
      </c>
      <c r="AP194" s="80" t="n">
        <v>293387</v>
      </c>
      <c r="AQ194" s="81" t="n">
        <v>70</v>
      </c>
      <c r="AR194" s="85" t="n">
        <v>22</v>
      </c>
      <c r="AS194" s="17" t="n">
        <v>263300</v>
      </c>
      <c r="AT194" s="86" t="n">
        <v>64</v>
      </c>
      <c r="AU194" s="87" t="n">
        <v>16</v>
      </c>
      <c r="AV194" s="88" t="n">
        <v>232516</v>
      </c>
      <c r="AW194" s="89" t="n">
        <v>85</v>
      </c>
      <c r="AX194" s="85" t="n">
        <v>13</v>
      </c>
      <c r="AY194" s="17" t="n">
        <v>352280</v>
      </c>
      <c r="AZ194" s="86" t="n">
        <v>109</v>
      </c>
      <c r="BA194" s="87" t="n">
        <v>14</v>
      </c>
      <c r="BB194" s="88" t="n">
        <v>182772</v>
      </c>
      <c r="BC194" s="89" t="n">
        <v>82</v>
      </c>
      <c r="BD194" s="85" t="n">
        <v>10</v>
      </c>
      <c r="BE194" s="17" t="n">
        <v>199540</v>
      </c>
      <c r="BF194" s="86" t="n">
        <v>113</v>
      </c>
    </row>
    <row r="195" customFormat="false" ht="12.3" hidden="false" customHeight="false" outlineLevel="0" collapsed="false">
      <c r="A195" s="13" t="s">
        <v>925</v>
      </c>
      <c r="B195" s="71" t="n">
        <v>125</v>
      </c>
      <c r="C195" s="211" t="s">
        <v>1938</v>
      </c>
      <c r="D195" s="72" t="n">
        <v>38</v>
      </c>
      <c r="E195" s="96" t="n">
        <v>135</v>
      </c>
      <c r="F195" s="96" t="s">
        <v>1939</v>
      </c>
      <c r="G195" s="96" t="n">
        <v>34</v>
      </c>
      <c r="H195" s="71" t="n">
        <v>154</v>
      </c>
      <c r="I195" s="0" t="s">
        <v>1940</v>
      </c>
      <c r="J195" s="72" t="n">
        <v>45</v>
      </c>
      <c r="K195" s="95" t="n">
        <v>131</v>
      </c>
      <c r="L195" s="96" t="s">
        <v>1941</v>
      </c>
      <c r="M195" s="97" t="n">
        <v>59</v>
      </c>
      <c r="N195" s="291" t="n">
        <v>136</v>
      </c>
      <c r="O195" s="291" t="s">
        <v>1942</v>
      </c>
      <c r="P195" s="291" t="n">
        <v>79</v>
      </c>
      <c r="Q195" s="87" t="n">
        <v>117</v>
      </c>
      <c r="R195" s="88" t="n">
        <v>228573</v>
      </c>
      <c r="S195" s="89" t="n">
        <v>86</v>
      </c>
      <c r="T195" s="85" t="n">
        <v>134</v>
      </c>
      <c r="U195" s="17" t="n">
        <v>218734</v>
      </c>
      <c r="V195" s="86" t="n">
        <v>103</v>
      </c>
      <c r="W195" s="87" t="n">
        <v>115</v>
      </c>
      <c r="X195" s="88" t="n">
        <v>208563</v>
      </c>
      <c r="Y195" s="89" t="n">
        <v>136</v>
      </c>
      <c r="Z195" s="85" t="n">
        <v>69</v>
      </c>
      <c r="AA195" s="17" t="n">
        <v>208550</v>
      </c>
      <c r="AB195" s="86" t="n">
        <v>112</v>
      </c>
      <c r="AC195" s="79" t="n">
        <v>103</v>
      </c>
      <c r="AD195" s="80" t="n">
        <v>218689</v>
      </c>
      <c r="AE195" s="81" t="n">
        <v>102</v>
      </c>
      <c r="AF195" s="85" t="n">
        <v>82</v>
      </c>
      <c r="AG195" s="17" t="n">
        <v>227387</v>
      </c>
      <c r="AH195" s="86" t="n">
        <v>103</v>
      </c>
      <c r="AI195" s="87" t="n">
        <v>106</v>
      </c>
      <c r="AJ195" s="88" t="n">
        <v>226319</v>
      </c>
      <c r="AK195" s="89" t="n">
        <v>84</v>
      </c>
      <c r="AL195" s="85" t="n">
        <v>152</v>
      </c>
      <c r="AM195" s="17" t="n">
        <v>243748</v>
      </c>
      <c r="AN195" s="86" t="n">
        <v>101</v>
      </c>
      <c r="AO195" s="87" t="n">
        <v>154</v>
      </c>
      <c r="AP195" s="88" t="n">
        <v>240536</v>
      </c>
      <c r="AQ195" s="89" t="n">
        <v>74</v>
      </c>
      <c r="AR195" s="85" t="n">
        <v>136</v>
      </c>
      <c r="AS195" s="17" t="n">
        <v>251596</v>
      </c>
      <c r="AT195" s="86" t="n">
        <v>70</v>
      </c>
      <c r="AU195" s="87" t="n">
        <v>144</v>
      </c>
      <c r="AV195" s="88" t="n">
        <v>257638</v>
      </c>
      <c r="AW195" s="89" t="n">
        <v>68</v>
      </c>
      <c r="AX195" s="85" t="n">
        <v>130</v>
      </c>
      <c r="AY195" s="17" t="n">
        <v>216430</v>
      </c>
      <c r="AZ195" s="86" t="n">
        <v>62</v>
      </c>
      <c r="BA195" s="87" t="n">
        <v>133</v>
      </c>
      <c r="BB195" s="88" t="n">
        <v>203936</v>
      </c>
      <c r="BC195" s="89" t="n">
        <v>74</v>
      </c>
      <c r="BD195" s="85" t="n">
        <v>144</v>
      </c>
      <c r="BE195" s="17" t="n">
        <v>171962</v>
      </c>
      <c r="BF195" s="86" t="n">
        <v>57</v>
      </c>
    </row>
    <row r="196" customFormat="false" ht="12.3" hidden="false" customHeight="false" outlineLevel="0" collapsed="false">
      <c r="A196" s="13" t="s">
        <v>931</v>
      </c>
      <c r="B196" s="71" t="n">
        <v>133</v>
      </c>
      <c r="C196" s="211" t="s">
        <v>1943</v>
      </c>
      <c r="D196" s="72" t="n">
        <v>45</v>
      </c>
      <c r="E196" s="96" t="n">
        <v>152</v>
      </c>
      <c r="F196" s="96" t="s">
        <v>1944</v>
      </c>
      <c r="G196" s="96" t="n">
        <v>72</v>
      </c>
      <c r="H196" s="71" t="n">
        <v>169</v>
      </c>
      <c r="I196" s="0" t="s">
        <v>1945</v>
      </c>
      <c r="J196" s="72" t="n">
        <v>68</v>
      </c>
      <c r="K196" s="95" t="n">
        <v>145</v>
      </c>
      <c r="L196" s="96" t="s">
        <v>1946</v>
      </c>
      <c r="M196" s="97" t="n">
        <v>100</v>
      </c>
      <c r="N196" s="291" t="n">
        <v>150</v>
      </c>
      <c r="O196" s="291" t="s">
        <v>1947</v>
      </c>
      <c r="P196" s="291" t="n">
        <v>90</v>
      </c>
      <c r="Q196" s="87" t="n">
        <v>118</v>
      </c>
      <c r="R196" s="87" t="n">
        <v>164010</v>
      </c>
      <c r="S196" s="89" t="n">
        <v>102</v>
      </c>
      <c r="T196" s="85" t="n">
        <v>150</v>
      </c>
      <c r="U196" s="17" t="n">
        <v>164844</v>
      </c>
      <c r="V196" s="86" t="n">
        <v>141</v>
      </c>
      <c r="W196" s="87" t="n">
        <v>84</v>
      </c>
      <c r="X196" s="88" t="n">
        <v>141333</v>
      </c>
      <c r="Y196" s="89" t="n">
        <v>157</v>
      </c>
      <c r="Z196" s="85" t="n">
        <v>79</v>
      </c>
      <c r="AA196" s="17" t="n">
        <v>167566</v>
      </c>
      <c r="AB196" s="86" t="n">
        <v>145</v>
      </c>
      <c r="AC196" s="79" t="n">
        <v>112</v>
      </c>
      <c r="AD196" s="80" t="n">
        <v>180227</v>
      </c>
      <c r="AE196" s="81" t="n">
        <v>126</v>
      </c>
      <c r="AF196" s="85" t="n">
        <v>81</v>
      </c>
      <c r="AG196" s="17" t="n">
        <v>178968</v>
      </c>
      <c r="AH196" s="86" t="n">
        <v>149</v>
      </c>
      <c r="AI196" s="87" t="n">
        <v>105</v>
      </c>
      <c r="AJ196" s="88" t="n">
        <v>190930</v>
      </c>
      <c r="AK196" s="89" t="n">
        <v>114</v>
      </c>
      <c r="AL196" s="85" t="n">
        <v>121</v>
      </c>
      <c r="AM196" s="17" t="n">
        <v>198455</v>
      </c>
      <c r="AN196" s="86" t="n">
        <v>90</v>
      </c>
      <c r="AO196" s="87" t="n">
        <v>122</v>
      </c>
      <c r="AP196" s="88" t="n">
        <v>207743</v>
      </c>
      <c r="AQ196" s="89" t="n">
        <v>77</v>
      </c>
      <c r="AR196" s="85" t="n">
        <v>153</v>
      </c>
      <c r="AS196" s="17" t="n">
        <v>207012</v>
      </c>
      <c r="AT196" s="86" t="n">
        <v>80</v>
      </c>
      <c r="AU196" s="87" t="n">
        <v>164</v>
      </c>
      <c r="AV196" s="88" t="n">
        <v>186447</v>
      </c>
      <c r="AW196" s="89" t="n">
        <v>122</v>
      </c>
      <c r="AX196" s="85" t="n">
        <v>113</v>
      </c>
      <c r="AY196" s="17" t="n">
        <v>162973</v>
      </c>
      <c r="AZ196" s="86" t="n">
        <v>86</v>
      </c>
      <c r="BA196" s="87" t="n">
        <v>149</v>
      </c>
      <c r="BB196" s="88" t="n">
        <v>160214</v>
      </c>
      <c r="BC196" s="89" t="n">
        <v>71</v>
      </c>
      <c r="BD196" s="85" t="n">
        <v>95</v>
      </c>
      <c r="BE196" s="17" t="n">
        <v>146083</v>
      </c>
      <c r="BF196" s="86" t="n">
        <v>75</v>
      </c>
    </row>
    <row r="197" customFormat="false" ht="12.3" hidden="false" customHeight="false" outlineLevel="0" collapsed="false">
      <c r="A197" s="13" t="s">
        <v>937</v>
      </c>
      <c r="B197" s="71" t="n">
        <v>90</v>
      </c>
      <c r="C197" s="211" t="s">
        <v>1948</v>
      </c>
      <c r="D197" s="72" t="n">
        <v>35</v>
      </c>
      <c r="E197" s="96" t="n">
        <v>96</v>
      </c>
      <c r="F197" s="96" t="s">
        <v>1949</v>
      </c>
      <c r="G197" s="96" t="n">
        <v>48</v>
      </c>
      <c r="H197" s="71" t="n">
        <v>101</v>
      </c>
      <c r="I197" s="0" t="s">
        <v>1950</v>
      </c>
      <c r="J197" s="72" t="n">
        <v>41</v>
      </c>
      <c r="K197" s="95" t="n">
        <v>89</v>
      </c>
      <c r="L197" s="96" t="s">
        <v>1951</v>
      </c>
      <c r="M197" s="97" t="n">
        <v>77</v>
      </c>
      <c r="N197" s="291" t="n">
        <v>93</v>
      </c>
      <c r="O197" s="291" t="s">
        <v>1952</v>
      </c>
      <c r="P197" s="291" t="n">
        <v>82</v>
      </c>
      <c r="Q197" s="87" t="n">
        <v>79</v>
      </c>
      <c r="R197" s="88" t="n">
        <v>209620</v>
      </c>
      <c r="S197" s="89" t="n">
        <v>102</v>
      </c>
      <c r="T197" s="85" t="n">
        <v>82</v>
      </c>
      <c r="U197" s="17" t="n">
        <v>193809</v>
      </c>
      <c r="V197" s="86" t="n">
        <v>101</v>
      </c>
      <c r="W197" s="87" t="n">
        <v>61</v>
      </c>
      <c r="X197" s="88" t="n">
        <v>203539</v>
      </c>
      <c r="Y197" s="89" t="n">
        <v>121</v>
      </c>
      <c r="Z197" s="85" t="n">
        <v>43</v>
      </c>
      <c r="AA197" s="17" t="n">
        <v>203018</v>
      </c>
      <c r="AB197" s="86" t="n">
        <v>130</v>
      </c>
      <c r="AC197" s="79" t="n">
        <v>50</v>
      </c>
      <c r="AD197" s="80" t="n">
        <v>216635</v>
      </c>
      <c r="AE197" s="81" t="n">
        <v>136</v>
      </c>
      <c r="AF197" s="85" t="n">
        <v>39</v>
      </c>
      <c r="AG197" s="17" t="n">
        <v>219367</v>
      </c>
      <c r="AH197" s="86" t="n">
        <v>124</v>
      </c>
      <c r="AI197" s="87" t="n">
        <v>71</v>
      </c>
      <c r="AJ197" s="88" t="n">
        <v>218090</v>
      </c>
      <c r="AK197" s="89" t="n">
        <v>182</v>
      </c>
      <c r="AL197" s="85" t="n">
        <v>83</v>
      </c>
      <c r="AM197" s="17" t="n">
        <v>242642</v>
      </c>
      <c r="AN197" s="86" t="n">
        <v>128</v>
      </c>
      <c r="AO197" s="87" t="n">
        <v>93</v>
      </c>
      <c r="AP197" s="88" t="n">
        <v>233542</v>
      </c>
      <c r="AQ197" s="89" t="n">
        <v>133</v>
      </c>
      <c r="AR197" s="85" t="n">
        <v>78</v>
      </c>
      <c r="AS197" s="17" t="n">
        <v>227190</v>
      </c>
      <c r="AT197" s="86" t="n">
        <v>155</v>
      </c>
      <c r="AU197" s="87" t="n">
        <v>67</v>
      </c>
      <c r="AV197" s="88" t="n">
        <v>219716</v>
      </c>
      <c r="AW197" s="89" t="n">
        <v>92</v>
      </c>
      <c r="AX197" s="85" t="n">
        <v>67</v>
      </c>
      <c r="AY197" s="17" t="n">
        <v>213619</v>
      </c>
      <c r="AZ197" s="86" t="n">
        <v>62</v>
      </c>
      <c r="BA197" s="87" t="n">
        <v>48</v>
      </c>
      <c r="BB197" s="88" t="n">
        <v>180461</v>
      </c>
      <c r="BC197" s="89" t="n">
        <v>72</v>
      </c>
      <c r="BD197" s="85" t="n">
        <v>50</v>
      </c>
      <c r="BE197" s="17" t="n">
        <v>159006</v>
      </c>
      <c r="BF197" s="86" t="n">
        <v>91</v>
      </c>
    </row>
    <row r="198" customFormat="false" ht="12.3" hidden="false" customHeight="false" outlineLevel="0" collapsed="false">
      <c r="A198" s="13" t="s">
        <v>943</v>
      </c>
      <c r="B198" s="71" t="n">
        <v>39</v>
      </c>
      <c r="C198" s="211" t="s">
        <v>1953</v>
      </c>
      <c r="D198" s="72" t="n">
        <v>43</v>
      </c>
      <c r="E198" s="96" t="n">
        <v>41</v>
      </c>
      <c r="F198" s="96" t="s">
        <v>1954</v>
      </c>
      <c r="G198" s="96" t="n">
        <v>40</v>
      </c>
      <c r="H198" s="71" t="n">
        <v>36</v>
      </c>
      <c r="I198" s="0" t="s">
        <v>1955</v>
      </c>
      <c r="J198" s="72" t="n">
        <v>53</v>
      </c>
      <c r="K198" s="95" t="n">
        <v>35</v>
      </c>
      <c r="L198" s="96" t="s">
        <v>1956</v>
      </c>
      <c r="M198" s="97" t="n">
        <v>70</v>
      </c>
      <c r="N198" s="291" t="n">
        <v>50</v>
      </c>
      <c r="O198" s="291" t="s">
        <v>1957</v>
      </c>
      <c r="P198" s="291" t="n">
        <v>98</v>
      </c>
      <c r="Q198" s="87" t="n">
        <v>37</v>
      </c>
      <c r="R198" s="88" t="n">
        <v>159397</v>
      </c>
      <c r="S198" s="89" t="n">
        <v>88</v>
      </c>
      <c r="T198" s="85" t="n">
        <v>28</v>
      </c>
      <c r="U198" s="17" t="n">
        <v>172655</v>
      </c>
      <c r="V198" s="86" t="n">
        <v>157</v>
      </c>
      <c r="W198" s="87" t="n">
        <v>34</v>
      </c>
      <c r="X198" s="88" t="n">
        <v>143644</v>
      </c>
      <c r="Y198" s="89" t="n">
        <v>135</v>
      </c>
      <c r="Z198" s="85" t="n">
        <v>16</v>
      </c>
      <c r="AA198" s="17" t="n">
        <v>166732</v>
      </c>
      <c r="AB198" s="86" t="n">
        <v>145</v>
      </c>
      <c r="AC198" s="79" t="n">
        <v>26</v>
      </c>
      <c r="AD198" s="80" t="n">
        <v>157233</v>
      </c>
      <c r="AE198" s="81" t="n">
        <v>113</v>
      </c>
      <c r="AF198" s="85" t="n">
        <v>30</v>
      </c>
      <c r="AG198" s="17" t="n">
        <v>162550</v>
      </c>
      <c r="AH198" s="86" t="n">
        <v>216</v>
      </c>
      <c r="AI198" s="87" t="n">
        <v>30</v>
      </c>
      <c r="AJ198" s="88" t="n">
        <v>192940</v>
      </c>
      <c r="AK198" s="89" t="n">
        <v>138</v>
      </c>
      <c r="AL198" s="85" t="n">
        <v>36</v>
      </c>
      <c r="AM198" s="17" t="n">
        <v>188175</v>
      </c>
      <c r="AN198" s="86" t="n">
        <v>116</v>
      </c>
      <c r="AO198" s="87" t="n">
        <v>50</v>
      </c>
      <c r="AP198" s="88" t="n">
        <v>206709</v>
      </c>
      <c r="AQ198" s="89" t="n">
        <v>117</v>
      </c>
      <c r="AR198" s="85" t="n">
        <v>54</v>
      </c>
      <c r="AS198" s="17" t="n">
        <v>184322</v>
      </c>
      <c r="AT198" s="86" t="n">
        <v>88</v>
      </c>
      <c r="AU198" s="87" t="n">
        <v>29</v>
      </c>
      <c r="AV198" s="88" t="n">
        <v>164707</v>
      </c>
      <c r="AW198" s="89" t="n">
        <v>75</v>
      </c>
      <c r="AX198" s="85" t="n">
        <v>20</v>
      </c>
      <c r="AY198" s="17" t="n">
        <v>161975</v>
      </c>
      <c r="AZ198" s="86" t="n">
        <v>64</v>
      </c>
      <c r="BA198" s="87"/>
      <c r="BB198" s="88"/>
      <c r="BC198" s="89"/>
      <c r="BD198" s="85"/>
      <c r="BF198" s="86"/>
    </row>
    <row r="199" customFormat="false" ht="12.3" hidden="false" customHeight="false" outlineLevel="0" collapsed="false">
      <c r="A199" s="13" t="s">
        <v>533</v>
      </c>
      <c r="B199" s="71" t="n">
        <v>6</v>
      </c>
      <c r="C199" s="211" t="s">
        <v>1958</v>
      </c>
      <c r="D199" s="72" t="n">
        <v>68</v>
      </c>
      <c r="E199" s="96" t="n">
        <v>10</v>
      </c>
      <c r="F199" s="96" t="s">
        <v>1959</v>
      </c>
      <c r="G199" s="96" t="n">
        <v>70</v>
      </c>
      <c r="H199" s="71" t="n">
        <v>16</v>
      </c>
      <c r="I199" s="0" t="s">
        <v>1960</v>
      </c>
      <c r="J199" s="72" t="n">
        <v>49</v>
      </c>
      <c r="K199" s="95" t="n">
        <v>6</v>
      </c>
      <c r="L199" s="96" t="s">
        <v>1961</v>
      </c>
      <c r="M199" s="97" t="n">
        <v>109</v>
      </c>
      <c r="N199" s="291" t="n">
        <v>10</v>
      </c>
      <c r="O199" s="291" t="s">
        <v>1962</v>
      </c>
      <c r="P199" s="291" t="n">
        <v>104</v>
      </c>
      <c r="Q199" s="87" t="n">
        <v>8</v>
      </c>
      <c r="R199" s="88" t="n">
        <v>118875</v>
      </c>
      <c r="S199" s="89" t="n">
        <v>125</v>
      </c>
      <c r="T199" s="85" t="n">
        <v>9</v>
      </c>
      <c r="U199" s="17" t="n">
        <v>133530</v>
      </c>
      <c r="V199" s="86" t="n">
        <v>170</v>
      </c>
      <c r="W199" s="87" t="n">
        <v>2</v>
      </c>
      <c r="X199" s="88" t="n">
        <v>132450</v>
      </c>
      <c r="Y199" s="89" t="n">
        <v>214</v>
      </c>
      <c r="Z199" s="85" t="n">
        <v>4</v>
      </c>
      <c r="AA199" s="17" t="n">
        <v>163125</v>
      </c>
      <c r="AB199" s="86" t="n">
        <v>266</v>
      </c>
      <c r="AC199" s="79" t="n">
        <v>3</v>
      </c>
      <c r="AD199" s="80" t="n">
        <v>158500</v>
      </c>
      <c r="AE199" s="81" t="n">
        <v>50</v>
      </c>
      <c r="AF199" s="85" t="n">
        <v>5</v>
      </c>
      <c r="AG199" s="17" t="n">
        <v>175960</v>
      </c>
      <c r="AH199" s="86" t="n">
        <v>252</v>
      </c>
      <c r="AI199" s="87" t="n">
        <v>4</v>
      </c>
      <c r="AJ199" s="88" t="n">
        <v>181625</v>
      </c>
      <c r="AK199" s="89" t="n">
        <v>91</v>
      </c>
      <c r="AL199" s="85" t="n">
        <v>12</v>
      </c>
      <c r="AM199" s="17" t="n">
        <v>170696</v>
      </c>
      <c r="AN199" s="86" t="n">
        <v>88</v>
      </c>
      <c r="AO199" s="87" t="n">
        <v>1</v>
      </c>
      <c r="AP199" s="88" t="n">
        <v>245000</v>
      </c>
      <c r="AQ199" s="89" t="n">
        <v>22</v>
      </c>
      <c r="AR199" s="85" t="n">
        <v>0</v>
      </c>
      <c r="AS199" s="17"/>
      <c r="AT199" s="86"/>
      <c r="AU199" s="87" t="n">
        <v>4</v>
      </c>
      <c r="AV199" s="88" t="n">
        <v>208350</v>
      </c>
      <c r="AW199" s="89" t="n">
        <v>39</v>
      </c>
      <c r="AX199" s="85" t="n">
        <v>7</v>
      </c>
      <c r="AY199" s="17" t="n">
        <v>197769</v>
      </c>
      <c r="AZ199" s="86" t="n">
        <v>44</v>
      </c>
      <c r="BA199" s="87"/>
      <c r="BB199" s="88"/>
      <c r="BC199" s="89"/>
      <c r="BD199" s="85"/>
      <c r="BF199" s="86"/>
    </row>
    <row r="200" customFormat="false" ht="12.3" hidden="false" customHeight="false" outlineLevel="0" collapsed="false">
      <c r="A200" s="13" t="s">
        <v>954</v>
      </c>
      <c r="B200" s="71" t="n">
        <v>18</v>
      </c>
      <c r="C200" s="211" t="s">
        <v>1963</v>
      </c>
      <c r="D200" s="72" t="n">
        <v>52</v>
      </c>
      <c r="E200" s="96" t="n">
        <v>18</v>
      </c>
      <c r="F200" s="96" t="s">
        <v>1964</v>
      </c>
      <c r="G200" s="96" t="n">
        <v>98</v>
      </c>
      <c r="H200" s="71" t="n">
        <v>11</v>
      </c>
      <c r="I200" s="0" t="s">
        <v>1965</v>
      </c>
      <c r="J200" s="72" t="n">
        <v>89</v>
      </c>
      <c r="K200" s="95" t="n">
        <v>13</v>
      </c>
      <c r="L200" s="96" t="s">
        <v>1966</v>
      </c>
      <c r="M200" s="97" t="n">
        <v>44</v>
      </c>
      <c r="N200" s="291" t="n">
        <v>16</v>
      </c>
      <c r="O200" s="291" t="s">
        <v>1967</v>
      </c>
      <c r="P200" s="291" t="n">
        <v>101</v>
      </c>
      <c r="Q200" s="87" t="n">
        <v>18</v>
      </c>
      <c r="R200" s="88" t="n">
        <v>293243</v>
      </c>
      <c r="S200" s="89" t="n">
        <v>99</v>
      </c>
      <c r="T200" s="85" t="n">
        <v>9</v>
      </c>
      <c r="U200" s="17" t="n">
        <v>270467</v>
      </c>
      <c r="V200" s="86" t="n">
        <v>90</v>
      </c>
      <c r="W200" s="87" t="n">
        <v>12</v>
      </c>
      <c r="X200" s="88" t="n">
        <v>345667</v>
      </c>
      <c r="Y200" s="89" t="n">
        <v>65</v>
      </c>
      <c r="Z200" s="85" t="n">
        <v>3</v>
      </c>
      <c r="AA200" s="17" t="n">
        <v>186967</v>
      </c>
      <c r="AB200" s="86" t="n">
        <v>84</v>
      </c>
      <c r="AC200" s="79" t="n">
        <v>5</v>
      </c>
      <c r="AD200" s="80" t="n">
        <v>208700</v>
      </c>
      <c r="AE200" s="81" t="n">
        <v>173</v>
      </c>
      <c r="AF200" s="85" t="n">
        <v>6</v>
      </c>
      <c r="AG200" s="17" t="n">
        <v>299500</v>
      </c>
      <c r="AH200" s="86" t="n">
        <v>153</v>
      </c>
      <c r="AI200" s="87" t="n">
        <v>7</v>
      </c>
      <c r="AJ200" s="88" t="n">
        <v>276529</v>
      </c>
      <c r="AK200" s="89" t="n">
        <v>136</v>
      </c>
      <c r="AL200" s="85" t="n">
        <v>13</v>
      </c>
      <c r="AM200" s="17" t="n">
        <v>315046</v>
      </c>
      <c r="AN200" s="86" t="n">
        <v>124</v>
      </c>
      <c r="AO200" s="87" t="n">
        <v>17</v>
      </c>
      <c r="AP200" s="88" t="n">
        <v>308112</v>
      </c>
      <c r="AQ200" s="89" t="n">
        <v>116</v>
      </c>
      <c r="AR200" s="85" t="n">
        <v>10</v>
      </c>
      <c r="AS200" s="17" t="n">
        <v>358490</v>
      </c>
      <c r="AT200" s="86" t="n">
        <v>99</v>
      </c>
      <c r="AU200" s="87" t="n">
        <v>12</v>
      </c>
      <c r="AV200" s="88" t="n">
        <v>304862</v>
      </c>
      <c r="AW200" s="89" t="n">
        <v>66</v>
      </c>
      <c r="AX200" s="85" t="n">
        <v>17</v>
      </c>
      <c r="AY200" s="17" t="n">
        <v>281044</v>
      </c>
      <c r="AZ200" s="86" t="n">
        <v>57</v>
      </c>
      <c r="BA200" s="87"/>
      <c r="BB200" s="88"/>
      <c r="BC200" s="89"/>
      <c r="BD200" s="85"/>
      <c r="BF200" s="86"/>
    </row>
    <row r="201" customFormat="false" ht="12.3" hidden="false" customHeight="false" outlineLevel="0" collapsed="false">
      <c r="A201" s="13" t="s">
        <v>959</v>
      </c>
      <c r="B201" s="71" t="n">
        <v>58</v>
      </c>
      <c r="C201" s="211" t="s">
        <v>1968</v>
      </c>
      <c r="D201" s="72" t="n">
        <v>44</v>
      </c>
      <c r="E201" s="96" t="n">
        <v>74</v>
      </c>
      <c r="F201" s="96" t="s">
        <v>1969</v>
      </c>
      <c r="G201" s="96" t="n">
        <v>45</v>
      </c>
      <c r="H201" s="71" t="n">
        <v>53</v>
      </c>
      <c r="I201" s="0" t="s">
        <v>1970</v>
      </c>
      <c r="J201" s="72" t="n">
        <v>51</v>
      </c>
      <c r="K201" s="95" t="n">
        <v>67</v>
      </c>
      <c r="L201" s="96" t="s">
        <v>1971</v>
      </c>
      <c r="M201" s="97" t="n">
        <v>82</v>
      </c>
      <c r="N201" s="291" t="n">
        <v>74</v>
      </c>
      <c r="O201" s="291" t="s">
        <v>1972</v>
      </c>
      <c r="P201" s="291" t="n">
        <v>86</v>
      </c>
      <c r="Q201" s="87" t="n">
        <v>49</v>
      </c>
      <c r="R201" s="88" t="n">
        <v>300026</v>
      </c>
      <c r="S201" s="89" t="n">
        <v>138</v>
      </c>
      <c r="T201" s="85" t="n">
        <v>54</v>
      </c>
      <c r="U201" s="17" t="n">
        <v>284333</v>
      </c>
      <c r="V201" s="86" t="n">
        <v>101</v>
      </c>
      <c r="W201" s="87" t="n">
        <v>46</v>
      </c>
      <c r="X201" s="88" t="n">
        <v>310895</v>
      </c>
      <c r="Y201" s="89" t="n">
        <v>111</v>
      </c>
      <c r="Z201" s="85" t="n">
        <v>31</v>
      </c>
      <c r="AA201" s="17" t="n">
        <v>316600</v>
      </c>
      <c r="AB201" s="86" t="n">
        <v>126</v>
      </c>
      <c r="AC201" s="79" t="n">
        <v>37</v>
      </c>
      <c r="AD201" s="80" t="n">
        <v>292540</v>
      </c>
      <c r="AE201" s="81" t="n">
        <v>109</v>
      </c>
      <c r="AF201" s="85" t="n">
        <v>25</v>
      </c>
      <c r="AG201" s="17" t="n">
        <v>312005</v>
      </c>
      <c r="AH201" s="86" t="n">
        <v>129</v>
      </c>
      <c r="AI201" s="87" t="n">
        <v>32</v>
      </c>
      <c r="AJ201" s="88" t="n">
        <v>373578</v>
      </c>
      <c r="AK201" s="89" t="n">
        <v>90</v>
      </c>
      <c r="AL201" s="85" t="n">
        <v>60</v>
      </c>
      <c r="AM201" s="17" t="n">
        <v>317455</v>
      </c>
      <c r="AN201" s="86" t="n">
        <v>90</v>
      </c>
      <c r="AO201" s="87" t="n">
        <v>45</v>
      </c>
      <c r="AP201" s="88" t="n">
        <v>346280</v>
      </c>
      <c r="AQ201" s="89" t="n">
        <v>92</v>
      </c>
      <c r="AR201" s="85" t="n">
        <v>47</v>
      </c>
      <c r="AS201" s="17" t="n">
        <v>296327</v>
      </c>
      <c r="AT201" s="86" t="n">
        <v>85</v>
      </c>
      <c r="AU201" s="87" t="n">
        <v>60</v>
      </c>
      <c r="AV201" s="88" t="n">
        <v>304418</v>
      </c>
      <c r="AW201" s="89" t="n">
        <v>68</v>
      </c>
      <c r="AX201" s="85" t="n">
        <v>43</v>
      </c>
      <c r="AY201" s="17" t="n">
        <v>260914</v>
      </c>
      <c r="AZ201" s="86" t="n">
        <v>55</v>
      </c>
      <c r="BA201" s="87" t="n">
        <v>45</v>
      </c>
      <c r="BB201" s="88" t="n">
        <v>248912</v>
      </c>
      <c r="BC201" s="89" t="n">
        <v>82</v>
      </c>
      <c r="BD201" s="85" t="n">
        <v>43</v>
      </c>
      <c r="BE201" s="17" t="n">
        <v>257856</v>
      </c>
      <c r="BF201" s="86" t="n">
        <v>114</v>
      </c>
    </row>
    <row r="202" customFormat="false" ht="12.3" hidden="false" customHeight="false" outlineLevel="0" collapsed="false">
      <c r="A202" s="13" t="s">
        <v>965</v>
      </c>
      <c r="B202" s="71" t="n">
        <v>45</v>
      </c>
      <c r="C202" s="211" t="s">
        <v>1973</v>
      </c>
      <c r="D202" s="72" t="n">
        <v>40</v>
      </c>
      <c r="E202" s="96" t="n">
        <v>63</v>
      </c>
      <c r="F202" s="96" t="s">
        <v>1974</v>
      </c>
      <c r="G202" s="96" t="n">
        <v>34</v>
      </c>
      <c r="H202" s="71" t="n">
        <v>44</v>
      </c>
      <c r="I202" s="0" t="s">
        <v>1975</v>
      </c>
      <c r="J202" s="72" t="n">
        <v>57</v>
      </c>
      <c r="K202" s="95" t="n">
        <v>64</v>
      </c>
      <c r="L202" s="96" t="s">
        <v>1976</v>
      </c>
      <c r="M202" s="97" t="n">
        <v>82</v>
      </c>
      <c r="N202" s="291" t="n">
        <v>42</v>
      </c>
      <c r="O202" s="291" t="s">
        <v>1977</v>
      </c>
      <c r="P202" s="291" t="n">
        <v>106</v>
      </c>
      <c r="Q202" s="87" t="n">
        <v>26</v>
      </c>
      <c r="R202" s="88" t="n">
        <v>192161</v>
      </c>
      <c r="S202" s="89" t="n">
        <v>70</v>
      </c>
      <c r="T202" s="85" t="n">
        <v>42</v>
      </c>
      <c r="U202" s="17" t="n">
        <v>131023</v>
      </c>
      <c r="V202" s="86" t="n">
        <v>133</v>
      </c>
      <c r="W202" s="87" t="n">
        <v>30</v>
      </c>
      <c r="X202" s="88" t="n">
        <v>190745</v>
      </c>
      <c r="Y202" s="89" t="n">
        <v>76</v>
      </c>
      <c r="Z202" s="85" t="n">
        <v>24</v>
      </c>
      <c r="AA202" s="17" t="n">
        <v>196239</v>
      </c>
      <c r="AB202" s="86" t="n">
        <v>149</v>
      </c>
      <c r="AC202" s="79" t="n">
        <v>31</v>
      </c>
      <c r="AD202" s="80" t="n">
        <v>206788</v>
      </c>
      <c r="AE202" s="81" t="n">
        <v>147</v>
      </c>
      <c r="AF202" s="85" t="n">
        <v>32</v>
      </c>
      <c r="AG202" s="17" t="n">
        <v>196348</v>
      </c>
      <c r="AH202" s="86" t="n">
        <v>89</v>
      </c>
      <c r="AI202" s="87" t="n">
        <v>32</v>
      </c>
      <c r="AJ202" s="88" t="n">
        <v>208038</v>
      </c>
      <c r="AK202" s="89" t="n">
        <v>133</v>
      </c>
      <c r="AL202" s="85" t="n">
        <v>40</v>
      </c>
      <c r="AM202" s="17" t="n">
        <v>225926</v>
      </c>
      <c r="AN202" s="86" t="n">
        <v>89</v>
      </c>
      <c r="AO202" s="87" t="n">
        <v>65</v>
      </c>
      <c r="AP202" s="88" t="n">
        <v>235253</v>
      </c>
      <c r="AQ202" s="89" t="n">
        <v>78</v>
      </c>
      <c r="AR202" s="85" t="n">
        <v>40</v>
      </c>
      <c r="AS202" s="17" t="n">
        <v>176295</v>
      </c>
      <c r="AT202" s="86" t="n">
        <v>24</v>
      </c>
      <c r="AU202" s="87" t="n">
        <v>27</v>
      </c>
      <c r="AV202" s="88" t="n">
        <v>198756</v>
      </c>
      <c r="AW202" s="89" t="n">
        <v>84</v>
      </c>
      <c r="AX202" s="85" t="n">
        <v>44</v>
      </c>
      <c r="AY202" s="17" t="n">
        <v>163914</v>
      </c>
      <c r="AZ202" s="86" t="n">
        <v>108</v>
      </c>
      <c r="BA202" s="87" t="n">
        <v>30</v>
      </c>
      <c r="BB202" s="88" t="n">
        <v>156021</v>
      </c>
      <c r="BC202" s="89" t="n">
        <v>47</v>
      </c>
      <c r="BD202" s="85" t="n">
        <v>38</v>
      </c>
      <c r="BE202" s="17" t="n">
        <v>152800</v>
      </c>
      <c r="BF202" s="86" t="n">
        <v>82</v>
      </c>
    </row>
    <row r="203" customFormat="false" ht="12.3" hidden="false" customHeight="false" outlineLevel="0" collapsed="false">
      <c r="A203" s="13" t="s">
        <v>971</v>
      </c>
      <c r="B203" s="71" t="n">
        <v>18</v>
      </c>
      <c r="C203" s="211" t="s">
        <v>1978</v>
      </c>
      <c r="D203" s="72" t="n">
        <v>45</v>
      </c>
      <c r="E203" s="96" t="n">
        <v>17</v>
      </c>
      <c r="F203" s="96" t="s">
        <v>1979</v>
      </c>
      <c r="G203" s="96" t="n">
        <v>44</v>
      </c>
      <c r="H203" s="71" t="n">
        <v>14</v>
      </c>
      <c r="I203" s="0" t="s">
        <v>1980</v>
      </c>
      <c r="J203" s="72" t="n">
        <v>46</v>
      </c>
      <c r="K203" s="95" t="n">
        <v>21</v>
      </c>
      <c r="L203" s="96" t="s">
        <v>1981</v>
      </c>
      <c r="M203" s="97" t="n">
        <v>77</v>
      </c>
      <c r="N203" s="291" t="n">
        <v>24</v>
      </c>
      <c r="O203" s="291" t="s">
        <v>1982</v>
      </c>
      <c r="P203" s="291" t="n">
        <v>80</v>
      </c>
      <c r="Q203" s="87" t="n">
        <v>19</v>
      </c>
      <c r="R203" s="88" t="n">
        <v>231240</v>
      </c>
      <c r="S203" s="89" t="n">
        <v>135</v>
      </c>
      <c r="T203" s="85" t="n">
        <v>21</v>
      </c>
      <c r="U203" s="17" t="n">
        <v>252211</v>
      </c>
      <c r="V203" s="86" t="n">
        <v>116</v>
      </c>
      <c r="W203" s="87" t="n">
        <v>21</v>
      </c>
      <c r="X203" s="88" t="n">
        <v>204192</v>
      </c>
      <c r="Y203" s="89" t="n">
        <v>124</v>
      </c>
      <c r="Z203" s="85" t="n">
        <v>19</v>
      </c>
      <c r="AA203" s="17" t="n">
        <v>230926</v>
      </c>
      <c r="AB203" s="86" t="n">
        <v>116</v>
      </c>
      <c r="AC203" s="79" t="n">
        <v>17</v>
      </c>
      <c r="AD203" s="80" t="n">
        <v>211241</v>
      </c>
      <c r="AE203" s="81" t="n">
        <v>101</v>
      </c>
      <c r="AF203" s="85" t="n">
        <v>10</v>
      </c>
      <c r="AG203" s="17" t="n">
        <v>221630</v>
      </c>
      <c r="AH203" s="86" t="n">
        <v>182</v>
      </c>
      <c r="AI203" s="87" t="n">
        <v>19</v>
      </c>
      <c r="AJ203" s="88" t="n">
        <v>259384</v>
      </c>
      <c r="AK203" s="89" t="n">
        <v>93</v>
      </c>
      <c r="AL203" s="85" t="n">
        <v>22</v>
      </c>
      <c r="AM203" s="17" t="n">
        <v>291894</v>
      </c>
      <c r="AN203" s="86" t="n">
        <v>85</v>
      </c>
      <c r="AO203" s="87" t="n">
        <v>16</v>
      </c>
      <c r="AP203" s="88" t="n">
        <v>247050</v>
      </c>
      <c r="AQ203" s="89" t="n">
        <v>85</v>
      </c>
      <c r="AR203" s="85" t="n">
        <v>24</v>
      </c>
      <c r="AS203" s="17" t="n">
        <v>206242</v>
      </c>
      <c r="AT203" s="86" t="n">
        <v>82</v>
      </c>
      <c r="AU203" s="87" t="n">
        <v>31</v>
      </c>
      <c r="AV203" s="88" t="n">
        <v>270979</v>
      </c>
      <c r="AW203" s="89" t="n">
        <v>82</v>
      </c>
      <c r="AX203" s="85" t="n">
        <v>22</v>
      </c>
      <c r="AY203" s="17" t="n">
        <v>221418</v>
      </c>
      <c r="AZ203" s="86" t="n">
        <v>87</v>
      </c>
      <c r="BA203" s="87" t="n">
        <v>23</v>
      </c>
      <c r="BB203" s="88" t="n">
        <v>194595</v>
      </c>
      <c r="BC203" s="89" t="n">
        <v>86</v>
      </c>
      <c r="BD203" s="85" t="n">
        <v>15</v>
      </c>
      <c r="BE203" s="17" t="n">
        <v>186052</v>
      </c>
      <c r="BF203" s="86" t="n">
        <v>89</v>
      </c>
    </row>
    <row r="204" customFormat="false" ht="12.3" hidden="false" customHeight="false" outlineLevel="0" collapsed="false">
      <c r="A204" s="13" t="s">
        <v>977</v>
      </c>
      <c r="B204" s="71" t="n">
        <v>10</v>
      </c>
      <c r="C204" s="211" t="s">
        <v>1983</v>
      </c>
      <c r="D204" s="72" t="n">
        <v>56</v>
      </c>
      <c r="E204" s="96" t="n">
        <v>9</v>
      </c>
      <c r="F204" s="96" t="s">
        <v>1984</v>
      </c>
      <c r="G204" s="96" t="n">
        <v>48</v>
      </c>
      <c r="H204" s="71" t="n">
        <v>12</v>
      </c>
      <c r="I204" s="0" t="s">
        <v>1985</v>
      </c>
      <c r="J204" s="72" t="n">
        <v>54</v>
      </c>
      <c r="K204" s="95" t="n">
        <v>8</v>
      </c>
      <c r="L204" s="96" t="s">
        <v>1986</v>
      </c>
      <c r="M204" s="97" t="n">
        <v>99</v>
      </c>
      <c r="N204" s="291" t="n">
        <v>9</v>
      </c>
      <c r="O204" s="291" t="s">
        <v>1987</v>
      </c>
      <c r="P204" s="291" t="n">
        <v>106</v>
      </c>
      <c r="Q204" s="87" t="n">
        <v>6</v>
      </c>
      <c r="R204" s="88" t="n">
        <v>238567</v>
      </c>
      <c r="S204" s="89" t="n">
        <v>81</v>
      </c>
      <c r="T204" s="85" t="n">
        <v>6</v>
      </c>
      <c r="U204" s="17" t="n">
        <v>237167</v>
      </c>
      <c r="V204" s="86" t="n">
        <v>96</v>
      </c>
      <c r="W204" s="87" t="n">
        <v>9</v>
      </c>
      <c r="X204" s="88" t="n">
        <v>216656</v>
      </c>
      <c r="Y204" s="89" t="n">
        <v>147</v>
      </c>
      <c r="Z204" s="85" t="n">
        <v>7</v>
      </c>
      <c r="AA204" s="17" t="n">
        <v>271857</v>
      </c>
      <c r="AB204" s="86" t="n">
        <v>128</v>
      </c>
      <c r="AC204" s="79" t="n">
        <v>8</v>
      </c>
      <c r="AD204" s="80" t="n">
        <v>232500</v>
      </c>
      <c r="AE204" s="81" t="n">
        <v>117</v>
      </c>
      <c r="AF204" s="85" t="n">
        <v>4</v>
      </c>
      <c r="AG204" s="17" t="n">
        <v>247250</v>
      </c>
      <c r="AH204" s="86" t="n">
        <v>103</v>
      </c>
      <c r="AI204" s="87" t="n">
        <v>2</v>
      </c>
      <c r="AJ204" s="88" t="n">
        <v>258500</v>
      </c>
      <c r="AK204" s="89" t="n">
        <v>52</v>
      </c>
      <c r="AL204" s="85" t="n">
        <v>11</v>
      </c>
      <c r="AM204" s="17" t="n">
        <v>347000</v>
      </c>
      <c r="AN204" s="86" t="n">
        <v>125</v>
      </c>
      <c r="AO204" s="87" t="n">
        <v>14</v>
      </c>
      <c r="AP204" s="88" t="n">
        <v>288658</v>
      </c>
      <c r="AQ204" s="89" t="n">
        <v>85</v>
      </c>
      <c r="AR204" s="85" t="n">
        <v>7</v>
      </c>
      <c r="AS204" s="17" t="n">
        <v>286243</v>
      </c>
      <c r="AT204" s="86" t="n">
        <v>139</v>
      </c>
      <c r="AU204" s="87" t="n">
        <v>7</v>
      </c>
      <c r="AV204" s="88" t="n">
        <v>228500</v>
      </c>
      <c r="AW204" s="89" t="n">
        <v>126</v>
      </c>
      <c r="AX204" s="85" t="n">
        <v>6</v>
      </c>
      <c r="AY204" s="17" t="n">
        <v>201233</v>
      </c>
      <c r="AZ204" s="86" t="n">
        <v>80</v>
      </c>
      <c r="BA204" s="87"/>
      <c r="BB204" s="88"/>
      <c r="BC204" s="89"/>
      <c r="BD204" s="85"/>
      <c r="BF204" s="86"/>
    </row>
    <row r="205" customFormat="false" ht="12.3" hidden="false" customHeight="false" outlineLevel="0" collapsed="false">
      <c r="A205" s="155" t="s">
        <v>983</v>
      </c>
      <c r="B205" s="71" t="n">
        <v>277</v>
      </c>
      <c r="C205" s="211" t="s">
        <v>1988</v>
      </c>
      <c r="D205" s="72" t="n">
        <v>47</v>
      </c>
      <c r="E205" s="96" t="n">
        <v>308</v>
      </c>
      <c r="F205" s="96" t="s">
        <v>1989</v>
      </c>
      <c r="G205" s="96" t="n">
        <v>54</v>
      </c>
      <c r="H205" s="71" t="n">
        <v>329</v>
      </c>
      <c r="I205" s="0" t="s">
        <v>1990</v>
      </c>
      <c r="J205" s="72" t="n">
        <v>54</v>
      </c>
      <c r="K205" s="156" t="n">
        <v>309</v>
      </c>
      <c r="L205" s="157" t="s">
        <v>1991</v>
      </c>
      <c r="M205" s="158" t="n">
        <v>73</v>
      </c>
      <c r="N205" s="291" t="n">
        <v>267</v>
      </c>
      <c r="O205" s="291" t="s">
        <v>1992</v>
      </c>
      <c r="P205" s="291" t="n">
        <v>91</v>
      </c>
      <c r="Q205" s="163" t="n">
        <v>245</v>
      </c>
      <c r="R205" s="159" t="n">
        <v>165326</v>
      </c>
      <c r="S205" s="162" t="n">
        <v>99</v>
      </c>
      <c r="T205" s="214" t="n">
        <v>266</v>
      </c>
      <c r="U205" s="160" t="n">
        <v>174616</v>
      </c>
      <c r="V205" s="175" t="n">
        <v>98</v>
      </c>
      <c r="W205" s="163" t="n">
        <v>218</v>
      </c>
      <c r="X205" s="159" t="n">
        <v>170267</v>
      </c>
      <c r="Y205" s="162" t="n">
        <v>123</v>
      </c>
      <c r="Z205" s="214" t="n">
        <v>135</v>
      </c>
      <c r="AA205" s="160" t="n">
        <v>151419</v>
      </c>
      <c r="AB205" s="175" t="n">
        <v>138</v>
      </c>
      <c r="AC205" s="277" t="n">
        <v>175</v>
      </c>
      <c r="AD205" s="161" t="n">
        <v>178287</v>
      </c>
      <c r="AE205" s="176" t="n">
        <v>119</v>
      </c>
      <c r="AF205" s="214" t="n">
        <v>178</v>
      </c>
      <c r="AG205" s="160" t="n">
        <v>178832</v>
      </c>
      <c r="AH205" s="175" t="n">
        <v>113</v>
      </c>
      <c r="AI205" s="163" t="n">
        <v>210</v>
      </c>
      <c r="AJ205" s="159" t="n">
        <v>187490</v>
      </c>
      <c r="AK205" s="162" t="n">
        <v>111</v>
      </c>
      <c r="AL205" s="214" t="n">
        <v>288</v>
      </c>
      <c r="AM205" s="160" t="n">
        <v>207926</v>
      </c>
      <c r="AN205" s="175" t="n">
        <v>98</v>
      </c>
      <c r="AO205" s="163" t="n">
        <v>282</v>
      </c>
      <c r="AP205" s="159" t="n">
        <v>205626</v>
      </c>
      <c r="AQ205" s="162" t="n">
        <v>76</v>
      </c>
      <c r="AR205" s="214" t="n">
        <v>322</v>
      </c>
      <c r="AS205" s="160" t="n">
        <v>195579</v>
      </c>
      <c r="AT205" s="175" t="n">
        <v>90</v>
      </c>
      <c r="AU205" s="163" t="n">
        <v>277</v>
      </c>
      <c r="AV205" s="159" t="n">
        <v>181794</v>
      </c>
      <c r="AW205" s="162" t="n">
        <v>55</v>
      </c>
      <c r="AX205" s="214" t="n">
        <v>273</v>
      </c>
      <c r="AY205" s="160" t="n">
        <v>166274</v>
      </c>
      <c r="AZ205" s="175" t="n">
        <v>69</v>
      </c>
      <c r="BA205" s="163" t="n">
        <v>276</v>
      </c>
      <c r="BB205" s="159" t="n">
        <v>161827</v>
      </c>
      <c r="BC205" s="162" t="n">
        <v>75</v>
      </c>
      <c r="BD205" s="214" t="n">
        <v>260</v>
      </c>
      <c r="BE205" s="160" t="n">
        <v>144660</v>
      </c>
      <c r="BF205" s="175" t="n">
        <v>96</v>
      </c>
    </row>
    <row r="206" customFormat="false" ht="12.9" hidden="false" customHeight="false" outlineLevel="0" collapsed="false">
      <c r="A206" s="18" t="s">
        <v>1196</v>
      </c>
      <c r="B206" s="110"/>
      <c r="C206" s="169"/>
      <c r="D206" s="112"/>
      <c r="E206" s="55"/>
      <c r="F206" s="221"/>
      <c r="G206" s="222"/>
      <c r="H206" s="292"/>
      <c r="I206" s="169"/>
      <c r="J206" s="112"/>
      <c r="K206" s="229"/>
      <c r="L206" s="230"/>
      <c r="M206" s="231"/>
      <c r="N206" s="32"/>
      <c r="O206" s="32"/>
      <c r="P206" s="33"/>
      <c r="Q206" s="90"/>
      <c r="R206" s="47"/>
      <c r="S206" s="48"/>
      <c r="T206" s="140"/>
      <c r="U206" s="3"/>
      <c r="V206" s="141"/>
      <c r="W206" s="90"/>
      <c r="X206" s="47"/>
      <c r="Y206" s="48"/>
      <c r="Z206" s="140"/>
      <c r="AA206" s="3"/>
      <c r="AB206" s="141"/>
      <c r="AC206" s="87"/>
      <c r="AD206" s="88"/>
      <c r="AE206" s="89"/>
      <c r="AF206" s="85"/>
      <c r="AH206" s="86"/>
      <c r="AI206" s="90"/>
      <c r="AJ206" s="47"/>
      <c r="AK206" s="48"/>
      <c r="AL206" s="140"/>
      <c r="AM206" s="3"/>
      <c r="AN206" s="141"/>
      <c r="AO206" s="87"/>
      <c r="AP206" s="88"/>
      <c r="AQ206" s="89"/>
      <c r="AR206" s="85"/>
      <c r="AS206" s="17"/>
      <c r="AT206" s="86"/>
      <c r="AU206" s="87"/>
      <c r="AV206" s="88"/>
      <c r="AW206" s="89"/>
      <c r="AX206" s="85"/>
      <c r="AY206" s="17"/>
      <c r="AZ206" s="86"/>
      <c r="BA206" s="87"/>
      <c r="BB206" s="88"/>
      <c r="BC206" s="89"/>
      <c r="BD206" s="85"/>
      <c r="BF206" s="86"/>
    </row>
    <row r="207" customFormat="false" ht="12.9" hidden="false" customHeight="false" outlineLevel="0" collapsed="false">
      <c r="A207" s="20" t="n">
        <f aca="true">TODAY()</f>
        <v>46233</v>
      </c>
      <c r="B207" s="36" t="n">
        <v>2019</v>
      </c>
      <c r="C207" s="209"/>
      <c r="D207" s="37"/>
      <c r="E207" s="210" t="n">
        <v>2018</v>
      </c>
      <c r="F207" s="39"/>
      <c r="G207" s="40"/>
      <c r="H207" s="36" t="n">
        <v>2017</v>
      </c>
      <c r="I207" s="4"/>
      <c r="J207" s="37"/>
      <c r="K207" s="232"/>
      <c r="L207" s="233"/>
      <c r="M207" s="234"/>
      <c r="N207" s="3" t="n">
        <v>2015</v>
      </c>
      <c r="O207" s="3"/>
      <c r="P207" s="141"/>
      <c r="Q207" s="90" t="n">
        <v>2014</v>
      </c>
      <c r="R207" s="47"/>
      <c r="S207" s="48"/>
      <c r="T207" s="140" t="n">
        <v>2013</v>
      </c>
      <c r="U207" s="3"/>
      <c r="V207" s="141"/>
      <c r="W207" s="90" t="n">
        <v>2012</v>
      </c>
      <c r="X207" s="47"/>
      <c r="Y207" s="48"/>
      <c r="Z207" s="140" t="n">
        <v>2011</v>
      </c>
      <c r="AA207" s="189"/>
      <c r="AB207" s="190"/>
      <c r="AC207" s="90" t="n">
        <v>2010</v>
      </c>
      <c r="AD207" s="47"/>
      <c r="AE207" s="48"/>
      <c r="AF207" s="140" t="n">
        <v>2009</v>
      </c>
      <c r="AG207" s="3"/>
      <c r="AH207" s="141"/>
      <c r="AI207" s="90" t="n">
        <v>2008</v>
      </c>
      <c r="AJ207" s="47"/>
      <c r="AK207" s="48"/>
      <c r="AL207" s="140" t="n">
        <v>2007</v>
      </c>
      <c r="AM207" s="3"/>
      <c r="AN207" s="141"/>
      <c r="AO207" s="90" t="n">
        <v>2006</v>
      </c>
      <c r="AP207" s="293"/>
      <c r="AQ207" s="294"/>
      <c r="AR207" s="140" t="n">
        <v>2005</v>
      </c>
      <c r="AS207" s="3"/>
      <c r="AT207" s="141"/>
      <c r="AU207" s="90" t="n">
        <v>2004</v>
      </c>
      <c r="AV207" s="47"/>
      <c r="AW207" s="48"/>
      <c r="AX207" s="140" t="n">
        <v>2003</v>
      </c>
      <c r="AY207" s="3"/>
      <c r="AZ207" s="141"/>
      <c r="BA207" s="90" t="n">
        <v>2002</v>
      </c>
      <c r="BB207" s="47"/>
      <c r="BC207" s="48"/>
      <c r="BD207" s="140" t="n">
        <v>2001</v>
      </c>
      <c r="BF207" s="86"/>
    </row>
    <row r="208" customFormat="false" ht="12.3" hidden="false" customHeight="false" outlineLevel="0" collapsed="false">
      <c r="A208" s="20"/>
      <c r="B208" s="36" t="s">
        <v>63</v>
      </c>
      <c r="C208" s="209" t="s">
        <v>64</v>
      </c>
      <c r="D208" s="37" t="s">
        <v>65</v>
      </c>
      <c r="E208" s="210" t="s">
        <v>63</v>
      </c>
      <c r="F208" s="39" t="s">
        <v>64</v>
      </c>
      <c r="G208" s="40" t="s">
        <v>65</v>
      </c>
      <c r="H208" s="36" t="s">
        <v>63</v>
      </c>
      <c r="I208" s="4" t="s">
        <v>64</v>
      </c>
      <c r="J208" s="37" t="s">
        <v>65</v>
      </c>
      <c r="K208" s="41" t="s">
        <v>63</v>
      </c>
      <c r="L208" s="42" t="s">
        <v>64</v>
      </c>
      <c r="M208" s="43" t="s">
        <v>65</v>
      </c>
      <c r="N208" s="45" t="s">
        <v>63</v>
      </c>
      <c r="O208" s="45" t="s">
        <v>64</v>
      </c>
      <c r="P208" s="46" t="s">
        <v>65</v>
      </c>
      <c r="Q208" s="41" t="s">
        <v>63</v>
      </c>
      <c r="R208" s="42" t="s">
        <v>64</v>
      </c>
      <c r="S208" s="43" t="s">
        <v>65</v>
      </c>
      <c r="T208" s="44" t="s">
        <v>63</v>
      </c>
      <c r="U208" s="45" t="s">
        <v>64</v>
      </c>
      <c r="V208" s="46" t="s">
        <v>65</v>
      </c>
      <c r="W208" s="41" t="s">
        <v>63</v>
      </c>
      <c r="X208" s="42" t="s">
        <v>64</v>
      </c>
      <c r="Y208" s="43" t="s">
        <v>65</v>
      </c>
      <c r="Z208" s="140" t="s">
        <v>63</v>
      </c>
      <c r="AA208" s="3" t="s">
        <v>64</v>
      </c>
      <c r="AB208" s="141" t="s">
        <v>65</v>
      </c>
      <c r="AC208" s="90" t="s">
        <v>63</v>
      </c>
      <c r="AD208" s="47" t="s">
        <v>64</v>
      </c>
      <c r="AE208" s="48" t="s">
        <v>65</v>
      </c>
      <c r="AF208" s="140" t="s">
        <v>63</v>
      </c>
      <c r="AG208" s="3" t="s">
        <v>64</v>
      </c>
      <c r="AH208" s="141" t="s">
        <v>65</v>
      </c>
      <c r="AI208" s="90" t="s">
        <v>63</v>
      </c>
      <c r="AJ208" s="47" t="s">
        <v>64</v>
      </c>
      <c r="AK208" s="48" t="s">
        <v>65</v>
      </c>
      <c r="AL208" s="140" t="s">
        <v>63</v>
      </c>
      <c r="AM208" s="3" t="s">
        <v>64</v>
      </c>
      <c r="AN208" s="141" t="s">
        <v>65</v>
      </c>
      <c r="AO208" s="90" t="s">
        <v>63</v>
      </c>
      <c r="AP208" s="47" t="s">
        <v>64</v>
      </c>
      <c r="AQ208" s="48" t="s">
        <v>65</v>
      </c>
      <c r="AR208" s="44" t="s">
        <v>63</v>
      </c>
      <c r="AS208" s="45" t="s">
        <v>64</v>
      </c>
      <c r="AT208" s="46" t="s">
        <v>65</v>
      </c>
      <c r="AU208" s="41" t="s">
        <v>63</v>
      </c>
      <c r="AV208" s="42" t="s">
        <v>64</v>
      </c>
      <c r="AW208" s="43" t="s">
        <v>65</v>
      </c>
      <c r="AX208" s="44" t="s">
        <v>63</v>
      </c>
      <c r="AY208" s="45" t="s">
        <v>64</v>
      </c>
      <c r="AZ208" s="46" t="s">
        <v>65</v>
      </c>
      <c r="BA208" s="41" t="s">
        <v>63</v>
      </c>
      <c r="BB208" s="42" t="s">
        <v>64</v>
      </c>
      <c r="BC208" s="43" t="s">
        <v>65</v>
      </c>
      <c r="BD208" s="44" t="s">
        <v>63</v>
      </c>
      <c r="BE208" s="3" t="s">
        <v>64</v>
      </c>
      <c r="BF208" s="141" t="s">
        <v>65</v>
      </c>
    </row>
    <row r="209" customFormat="false" ht="12.3" hidden="false" customHeight="false" outlineLevel="0" collapsed="false">
      <c r="A209" s="49" t="s">
        <v>989</v>
      </c>
      <c r="B209" s="56" t="n">
        <v>2737</v>
      </c>
      <c r="C209" s="171" t="s">
        <v>1993</v>
      </c>
      <c r="D209" s="58" t="n">
        <v>41</v>
      </c>
      <c r="E209" s="125" t="n">
        <v>2731</v>
      </c>
      <c r="F209" s="125" t="s">
        <v>1994</v>
      </c>
      <c r="G209" s="126" t="n">
        <v>47</v>
      </c>
      <c r="H209" s="56" t="n">
        <v>2852</v>
      </c>
      <c r="I209" s="171" t="s">
        <v>1995</v>
      </c>
      <c r="J209" s="58" t="n">
        <v>54</v>
      </c>
      <c r="K209" s="124" t="n">
        <v>2795</v>
      </c>
      <c r="L209" s="125" t="s">
        <v>1996</v>
      </c>
      <c r="M209" s="126" t="n">
        <v>73</v>
      </c>
      <c r="N209" s="63" t="n">
        <v>2712</v>
      </c>
      <c r="O209" s="63" t="n">
        <v>283306</v>
      </c>
      <c r="P209" s="64" t="n">
        <v>73</v>
      </c>
      <c r="Q209" s="59" t="n">
        <v>2290</v>
      </c>
      <c r="R209" s="60" t="n">
        <v>272935</v>
      </c>
      <c r="S209" s="61" t="n">
        <v>84</v>
      </c>
      <c r="T209" s="62" t="n">
        <v>2512</v>
      </c>
      <c r="U209" s="63" t="n">
        <v>269672</v>
      </c>
      <c r="V209" s="64" t="n">
        <v>95</v>
      </c>
      <c r="W209" s="59" t="n">
        <v>2245</v>
      </c>
      <c r="X209" s="60" t="n">
        <v>255047</v>
      </c>
      <c r="Y209" s="61" t="n">
        <v>117</v>
      </c>
      <c r="Z209" s="62" t="n">
        <v>1705</v>
      </c>
      <c r="AA209" s="63" t="n">
        <v>256076</v>
      </c>
      <c r="AB209" s="64" t="n">
        <v>112</v>
      </c>
      <c r="AC209" s="59" t="n">
        <v>1902</v>
      </c>
      <c r="AD209" s="60" t="n">
        <v>266989</v>
      </c>
      <c r="AE209" s="61" t="n">
        <v>98</v>
      </c>
      <c r="AF209" s="62" t="n">
        <v>1587</v>
      </c>
      <c r="AG209" s="63" t="n">
        <v>265406</v>
      </c>
      <c r="AH209" s="64" t="n">
        <v>105</v>
      </c>
      <c r="AI209" s="59" t="n">
        <v>1934</v>
      </c>
      <c r="AJ209" s="60" t="n">
        <v>282993</v>
      </c>
      <c r="AK209" s="61" t="n">
        <v>101</v>
      </c>
      <c r="AL209" s="62" t="n">
        <v>2469</v>
      </c>
      <c r="AM209" s="63" t="n">
        <v>297136</v>
      </c>
      <c r="AN209" s="64" t="n">
        <v>95</v>
      </c>
      <c r="AO209" s="59" t="n">
        <v>2689</v>
      </c>
      <c r="AP209" s="60" t="n">
        <v>308399</v>
      </c>
      <c r="AQ209" s="61" t="n">
        <v>85</v>
      </c>
      <c r="AR209" s="62" t="n">
        <v>2650</v>
      </c>
      <c r="AS209" s="63" t="n">
        <v>289890</v>
      </c>
      <c r="AT209" s="64" t="n">
        <v>77</v>
      </c>
      <c r="AU209" s="59" t="n">
        <v>2464</v>
      </c>
      <c r="AV209" s="60" t="n">
        <v>273413</v>
      </c>
      <c r="AW209" s="61" t="n">
        <v>66</v>
      </c>
      <c r="AX209" s="62" t="n">
        <v>2428</v>
      </c>
      <c r="AY209" s="63" t="n">
        <v>248119</v>
      </c>
      <c r="AZ209" s="64" t="n">
        <v>65</v>
      </c>
      <c r="BA209" s="59" t="n">
        <v>2414</v>
      </c>
      <c r="BB209" s="60" t="n">
        <v>232355</v>
      </c>
      <c r="BC209" s="61" t="n">
        <v>75</v>
      </c>
      <c r="BD209" s="62" t="n">
        <v>2322</v>
      </c>
      <c r="BE209" s="63" t="n">
        <v>215067</v>
      </c>
      <c r="BF209" s="64" t="n">
        <v>68</v>
      </c>
    </row>
    <row r="210" customFormat="false" ht="12.3" hidden="false" customHeight="false" outlineLevel="0" collapsed="false">
      <c r="A210" s="14" t="s">
        <v>995</v>
      </c>
      <c r="B210" s="71" t="n">
        <v>6</v>
      </c>
      <c r="C210" s="211" t="s">
        <v>1997</v>
      </c>
      <c r="D210" s="72" t="n">
        <v>28</v>
      </c>
      <c r="E210" s="212" t="n">
        <v>10</v>
      </c>
      <c r="F210" s="96" t="s">
        <v>1998</v>
      </c>
      <c r="G210" s="97" t="n">
        <v>44</v>
      </c>
      <c r="H210" s="71" t="n">
        <v>10</v>
      </c>
      <c r="I210" s="0" t="s">
        <v>1999</v>
      </c>
      <c r="J210" s="72" t="n">
        <v>49</v>
      </c>
      <c r="K210" s="95" t="n">
        <v>6</v>
      </c>
      <c r="L210" s="96" t="s">
        <v>634</v>
      </c>
      <c r="M210" s="97" t="n">
        <v>185</v>
      </c>
      <c r="N210" s="67" t="n">
        <v>4</v>
      </c>
      <c r="O210" s="67" t="s">
        <v>2000</v>
      </c>
      <c r="P210" s="67" t="n">
        <v>100</v>
      </c>
      <c r="Q210" s="79" t="n">
        <v>4</v>
      </c>
      <c r="R210" s="80" t="n">
        <v>182625</v>
      </c>
      <c r="S210" s="81" t="n">
        <v>95</v>
      </c>
      <c r="T210" s="82" t="n">
        <v>5</v>
      </c>
      <c r="U210" s="83" t="n">
        <v>179800</v>
      </c>
      <c r="V210" s="84" t="n">
        <v>81</v>
      </c>
      <c r="W210" s="79" t="n">
        <v>1</v>
      </c>
      <c r="X210" s="80" t="n">
        <v>95000</v>
      </c>
      <c r="Y210" s="81" t="n">
        <v>339</v>
      </c>
      <c r="Z210" s="82" t="n">
        <v>5</v>
      </c>
      <c r="AA210" s="83" t="n">
        <v>192580</v>
      </c>
      <c r="AB210" s="84" t="n">
        <v>120</v>
      </c>
      <c r="AC210" s="79" t="n">
        <v>2</v>
      </c>
      <c r="AD210" s="80" t="n">
        <v>178450</v>
      </c>
      <c r="AE210" s="81" t="n">
        <v>143</v>
      </c>
      <c r="AF210" s="82" t="n">
        <v>5</v>
      </c>
      <c r="AG210" s="83" t="n">
        <v>209200</v>
      </c>
      <c r="AH210" s="84" t="n">
        <v>67</v>
      </c>
      <c r="AI210" s="79" t="n">
        <v>3</v>
      </c>
      <c r="AJ210" s="80" t="n">
        <v>160876</v>
      </c>
      <c r="AK210" s="81" t="n">
        <v>123</v>
      </c>
      <c r="AL210" s="85" t="n">
        <v>4</v>
      </c>
      <c r="AM210" s="17" t="n">
        <v>265759</v>
      </c>
      <c r="AN210" s="86" t="n">
        <v>65</v>
      </c>
      <c r="AO210" s="79" t="n">
        <v>3</v>
      </c>
      <c r="AP210" s="80" t="n">
        <v>201067</v>
      </c>
      <c r="AQ210" s="81" t="n">
        <v>148</v>
      </c>
      <c r="AR210" s="85" t="n">
        <v>7</v>
      </c>
      <c r="AS210" s="17" t="n">
        <v>211843</v>
      </c>
      <c r="AT210" s="86" t="n">
        <v>53</v>
      </c>
      <c r="AU210" s="79" t="n">
        <v>5</v>
      </c>
      <c r="AV210" s="80" t="n">
        <v>214400</v>
      </c>
      <c r="AW210" s="81" t="n">
        <v>41</v>
      </c>
      <c r="AX210" s="82" t="n">
        <v>10</v>
      </c>
      <c r="AY210" s="83" t="n">
        <v>159790</v>
      </c>
      <c r="AZ210" s="84" t="n">
        <v>52</v>
      </c>
      <c r="BA210" s="79"/>
      <c r="BB210" s="80"/>
      <c r="BC210" s="81"/>
      <c r="BD210" s="82"/>
      <c r="BF210" s="86"/>
    </row>
    <row r="211" customFormat="false" ht="12.3" hidden="false" customHeight="false" outlineLevel="0" collapsed="false">
      <c r="A211" s="13" t="s">
        <v>1000</v>
      </c>
      <c r="B211" s="71" t="n">
        <v>321</v>
      </c>
      <c r="C211" s="211" t="s">
        <v>2001</v>
      </c>
      <c r="D211" s="72" t="n">
        <v>32</v>
      </c>
      <c r="E211" s="212" t="n">
        <v>310</v>
      </c>
      <c r="F211" s="96" t="s">
        <v>2002</v>
      </c>
      <c r="G211" s="97" t="n">
        <v>42</v>
      </c>
      <c r="H211" s="71" t="n">
        <v>364</v>
      </c>
      <c r="I211" s="0" t="s">
        <v>2003</v>
      </c>
      <c r="J211" s="72" t="n">
        <v>50</v>
      </c>
      <c r="K211" s="95" t="n">
        <v>328</v>
      </c>
      <c r="L211" s="96" t="s">
        <v>2004</v>
      </c>
      <c r="M211" s="97" t="n">
        <v>54</v>
      </c>
      <c r="N211" s="67" t="n">
        <v>327</v>
      </c>
      <c r="O211" s="67" t="s">
        <v>2005</v>
      </c>
      <c r="P211" s="67" t="n">
        <v>67</v>
      </c>
      <c r="Q211" s="87" t="n">
        <v>287</v>
      </c>
      <c r="R211" s="88" t="n">
        <v>293117</v>
      </c>
      <c r="S211" s="89" t="n">
        <v>96</v>
      </c>
      <c r="T211" s="85" t="n">
        <v>308</v>
      </c>
      <c r="U211" s="17" t="n">
        <v>286244</v>
      </c>
      <c r="V211" s="86" t="n">
        <v>87</v>
      </c>
      <c r="W211" s="87" t="n">
        <v>289</v>
      </c>
      <c r="X211" s="88" t="n">
        <v>281134</v>
      </c>
      <c r="Y211" s="89" t="n">
        <v>117</v>
      </c>
      <c r="Z211" s="85" t="n">
        <v>202</v>
      </c>
      <c r="AA211" s="17" t="n">
        <v>281638</v>
      </c>
      <c r="AB211" s="86" t="n">
        <v>112</v>
      </c>
      <c r="AC211" s="79" t="n">
        <v>217</v>
      </c>
      <c r="AD211" s="80" t="n">
        <v>293936</v>
      </c>
      <c r="AE211" s="81" t="n">
        <v>88</v>
      </c>
      <c r="AF211" s="85" t="n">
        <v>200</v>
      </c>
      <c r="AG211" s="17" t="n">
        <v>305921</v>
      </c>
      <c r="AH211" s="86" t="n">
        <v>109</v>
      </c>
      <c r="AI211" s="79" t="n">
        <v>177</v>
      </c>
      <c r="AJ211" s="88" t="n">
        <v>298198</v>
      </c>
      <c r="AK211" s="89" t="n">
        <v>94</v>
      </c>
      <c r="AL211" s="85" t="n">
        <v>273</v>
      </c>
      <c r="AM211" s="17" t="n">
        <v>327036</v>
      </c>
      <c r="AN211" s="86" t="n">
        <v>95</v>
      </c>
      <c r="AO211" s="87" t="n">
        <v>275</v>
      </c>
      <c r="AP211" s="88" t="n">
        <v>320013</v>
      </c>
      <c r="AQ211" s="89" t="n">
        <v>91</v>
      </c>
      <c r="AR211" s="85" t="n">
        <v>293</v>
      </c>
      <c r="AS211" s="17" t="n">
        <v>315109</v>
      </c>
      <c r="AT211" s="86" t="n">
        <v>104</v>
      </c>
      <c r="AU211" s="87" t="n">
        <v>273</v>
      </c>
      <c r="AV211" s="88" t="n">
        <v>294700</v>
      </c>
      <c r="AW211" s="89" t="n">
        <v>67</v>
      </c>
      <c r="AX211" s="85" t="n">
        <v>266</v>
      </c>
      <c r="AY211" s="17" t="n">
        <v>287870</v>
      </c>
      <c r="AZ211" s="86" t="n">
        <v>86</v>
      </c>
      <c r="BA211" s="87" t="n">
        <v>281</v>
      </c>
      <c r="BB211" s="88" t="n">
        <v>275981</v>
      </c>
      <c r="BC211" s="89" t="n">
        <v>74</v>
      </c>
      <c r="BD211" s="85" t="n">
        <v>274</v>
      </c>
      <c r="BE211" s="17" t="n">
        <v>253108</v>
      </c>
      <c r="BF211" s="86" t="n">
        <v>69</v>
      </c>
    </row>
    <row r="212" customFormat="false" ht="12.3" hidden="false" customHeight="false" outlineLevel="0" collapsed="false">
      <c r="A212" s="13" t="s">
        <v>1006</v>
      </c>
      <c r="B212" s="71" t="n">
        <v>13</v>
      </c>
      <c r="C212" s="211" t="s">
        <v>2006</v>
      </c>
      <c r="D212" s="72" t="n">
        <v>40</v>
      </c>
      <c r="E212" s="212" t="n">
        <v>7</v>
      </c>
      <c r="F212" s="96" t="s">
        <v>2007</v>
      </c>
      <c r="G212" s="97" t="n">
        <v>35</v>
      </c>
      <c r="H212" s="71" t="n">
        <v>7</v>
      </c>
      <c r="I212" s="0" t="s">
        <v>2008</v>
      </c>
      <c r="J212" s="72" t="n">
        <v>100</v>
      </c>
      <c r="K212" s="95" t="n">
        <v>10</v>
      </c>
      <c r="L212" s="96" t="s">
        <v>2009</v>
      </c>
      <c r="M212" s="97" t="n">
        <v>108</v>
      </c>
      <c r="N212" s="67" t="n">
        <v>12</v>
      </c>
      <c r="O212" s="67" t="s">
        <v>2010</v>
      </c>
      <c r="P212" s="67" t="n">
        <v>57</v>
      </c>
      <c r="Q212" s="87" t="n">
        <v>7</v>
      </c>
      <c r="R212" s="88" t="n">
        <v>100700</v>
      </c>
      <c r="S212" s="89" t="n">
        <v>93</v>
      </c>
      <c r="T212" s="85" t="n">
        <v>9</v>
      </c>
      <c r="U212" s="17" t="n">
        <v>145176</v>
      </c>
      <c r="V212" s="86" t="n">
        <v>104</v>
      </c>
      <c r="W212" s="87" t="n">
        <v>6</v>
      </c>
      <c r="X212" s="88" t="n">
        <v>137583</v>
      </c>
      <c r="Y212" s="89" t="n">
        <v>86</v>
      </c>
      <c r="Z212" s="85" t="n">
        <v>12</v>
      </c>
      <c r="AA212" s="17" t="n">
        <v>124546</v>
      </c>
      <c r="AB212" s="86" t="n">
        <v>117</v>
      </c>
      <c r="AC212" s="79" t="n">
        <v>1</v>
      </c>
      <c r="AD212" s="80" t="n">
        <v>168000</v>
      </c>
      <c r="AE212" s="81" t="n">
        <v>31</v>
      </c>
      <c r="AF212" s="85" t="n">
        <v>16</v>
      </c>
      <c r="AG212" s="17" t="n">
        <v>120901</v>
      </c>
      <c r="AH212" s="86" t="n">
        <v>108</v>
      </c>
      <c r="AI212" s="87" t="n">
        <v>13</v>
      </c>
      <c r="AJ212" s="88" t="n">
        <v>127551</v>
      </c>
      <c r="AK212" s="89" t="n">
        <v>119</v>
      </c>
      <c r="AL212" s="85" t="n">
        <v>12</v>
      </c>
      <c r="AM212" s="17" t="n">
        <v>170933</v>
      </c>
      <c r="AN212" s="86" t="n">
        <v>60</v>
      </c>
      <c r="AO212" s="87" t="n">
        <v>7</v>
      </c>
      <c r="AP212" s="88" t="n">
        <v>166043</v>
      </c>
      <c r="AQ212" s="89" t="n">
        <v>99</v>
      </c>
      <c r="AR212" s="85" t="n">
        <v>13</v>
      </c>
      <c r="AS212" s="17" t="n">
        <v>172062</v>
      </c>
      <c r="AT212" s="86" t="n">
        <v>27</v>
      </c>
      <c r="AU212" s="87" t="n">
        <v>3</v>
      </c>
      <c r="AV212" s="88" t="n">
        <v>144333</v>
      </c>
      <c r="AW212" s="89" t="n">
        <v>48</v>
      </c>
      <c r="AX212" s="85" t="n">
        <v>8</v>
      </c>
      <c r="AY212" s="17" t="n">
        <v>152972</v>
      </c>
      <c r="AZ212" s="86" t="n">
        <v>60</v>
      </c>
      <c r="BA212" s="87" t="n">
        <v>5</v>
      </c>
      <c r="BB212" s="88" t="n">
        <v>124580</v>
      </c>
      <c r="BC212" s="89" t="n">
        <v>52</v>
      </c>
      <c r="BD212" s="85" t="n">
        <v>7</v>
      </c>
      <c r="BE212" s="17" t="n">
        <v>107557</v>
      </c>
      <c r="BF212" s="86" t="n">
        <v>70</v>
      </c>
    </row>
    <row r="213" customFormat="false" ht="12.3" hidden="false" customHeight="false" outlineLevel="0" collapsed="false">
      <c r="A213" s="13" t="s">
        <v>1012</v>
      </c>
      <c r="B213" s="71" t="n">
        <v>4</v>
      </c>
      <c r="C213" s="211" t="s">
        <v>2011</v>
      </c>
      <c r="D213" s="72" t="n">
        <v>231</v>
      </c>
      <c r="E213" s="212" t="n">
        <v>1</v>
      </c>
      <c r="F213" s="96" t="s">
        <v>2012</v>
      </c>
      <c r="G213" s="97" t="n">
        <v>41</v>
      </c>
      <c r="H213" s="71" t="n">
        <v>9</v>
      </c>
      <c r="I213" s="0" t="s">
        <v>2013</v>
      </c>
      <c r="J213" s="72" t="n">
        <v>186</v>
      </c>
      <c r="K213" s="95" t="n">
        <v>3</v>
      </c>
      <c r="L213" s="96" t="s">
        <v>2014</v>
      </c>
      <c r="M213" s="97" t="n">
        <v>141</v>
      </c>
      <c r="N213" s="67" t="n">
        <v>5</v>
      </c>
      <c r="O213" s="67" t="s">
        <v>2015</v>
      </c>
      <c r="P213" s="67" t="n">
        <v>72</v>
      </c>
      <c r="Q213" s="87" t="n">
        <v>4</v>
      </c>
      <c r="R213" s="88" t="n">
        <v>1218125</v>
      </c>
      <c r="S213" s="89" t="n">
        <v>46</v>
      </c>
      <c r="T213" s="85" t="n">
        <v>2</v>
      </c>
      <c r="U213" s="17" t="n">
        <v>2150000</v>
      </c>
      <c r="V213" s="86" t="n">
        <v>377</v>
      </c>
      <c r="W213" s="87" t="n">
        <v>4</v>
      </c>
      <c r="X213" s="88" t="n">
        <v>1135975</v>
      </c>
      <c r="Y213" s="89" t="n">
        <v>72</v>
      </c>
      <c r="Z213" s="85" t="n">
        <v>2</v>
      </c>
      <c r="AA213" s="17" t="n">
        <v>2475000</v>
      </c>
      <c r="AB213" s="86" t="n">
        <v>69</v>
      </c>
      <c r="AC213" s="79" t="n">
        <v>1</v>
      </c>
      <c r="AD213" s="80" t="n">
        <v>530000</v>
      </c>
      <c r="AE213" s="81" t="n">
        <v>35</v>
      </c>
      <c r="AF213" s="85" t="n">
        <v>1</v>
      </c>
      <c r="AG213" s="17" t="n">
        <v>500000</v>
      </c>
      <c r="AH213" s="86" t="n">
        <v>41</v>
      </c>
      <c r="AI213" s="87" t="n">
        <v>3</v>
      </c>
      <c r="AJ213" s="88" t="n">
        <v>1815217</v>
      </c>
      <c r="AK213" s="89" t="n">
        <v>308</v>
      </c>
      <c r="AL213" s="85" t="n">
        <v>1</v>
      </c>
      <c r="AM213" s="17" t="n">
        <v>2550000</v>
      </c>
      <c r="AN213" s="86" t="n">
        <v>331</v>
      </c>
      <c r="AO213" s="87" t="n">
        <v>6</v>
      </c>
      <c r="AP213" s="88" t="n">
        <v>227000</v>
      </c>
      <c r="AQ213" s="89" t="n">
        <v>83</v>
      </c>
      <c r="AR213" s="85" t="n">
        <v>2</v>
      </c>
      <c r="AS213" s="17" t="n">
        <v>1175000</v>
      </c>
      <c r="AT213" s="86" t="n">
        <v>79</v>
      </c>
      <c r="AU213" s="87" t="n">
        <v>5</v>
      </c>
      <c r="AV213" s="88" t="n">
        <v>1471000</v>
      </c>
      <c r="AW213" s="89" t="n">
        <v>122</v>
      </c>
      <c r="AX213" s="85" t="n">
        <v>1</v>
      </c>
      <c r="AY213" s="17" t="n">
        <v>2100000</v>
      </c>
      <c r="AZ213" s="86" t="n">
        <v>238</v>
      </c>
      <c r="BA213" s="87"/>
      <c r="BB213" s="88"/>
      <c r="BC213" s="89"/>
      <c r="BD213" s="85"/>
      <c r="BF213" s="86"/>
    </row>
    <row r="214" customFormat="false" ht="12.3" hidden="false" customHeight="false" outlineLevel="0" collapsed="false">
      <c r="A214" s="13" t="s">
        <v>1016</v>
      </c>
      <c r="B214" s="71" t="n">
        <v>115</v>
      </c>
      <c r="C214" s="211" t="s">
        <v>2016</v>
      </c>
      <c r="D214" s="72" t="n">
        <v>69</v>
      </c>
      <c r="E214" s="212" t="n">
        <v>101</v>
      </c>
      <c r="F214" s="96" t="s">
        <v>2017</v>
      </c>
      <c r="G214" s="97" t="n">
        <v>69</v>
      </c>
      <c r="H214" s="71" t="n">
        <v>129</v>
      </c>
      <c r="I214" s="0" t="s">
        <v>2018</v>
      </c>
      <c r="J214" s="72" t="n">
        <v>82</v>
      </c>
      <c r="K214" s="95" t="n">
        <v>129</v>
      </c>
      <c r="L214" s="96" t="s">
        <v>2019</v>
      </c>
      <c r="M214" s="97" t="n">
        <v>103</v>
      </c>
      <c r="N214" s="67" t="n">
        <v>95</v>
      </c>
      <c r="O214" s="67" t="s">
        <v>2020</v>
      </c>
      <c r="P214" s="67" t="n">
        <v>105</v>
      </c>
      <c r="Q214" s="87" t="n">
        <v>87</v>
      </c>
      <c r="R214" s="88" t="n">
        <v>468438</v>
      </c>
      <c r="S214" s="89" t="n">
        <v>108</v>
      </c>
      <c r="T214" s="85" t="n">
        <v>96</v>
      </c>
      <c r="U214" s="17" t="n">
        <v>462928</v>
      </c>
      <c r="V214" s="86" t="n">
        <v>106</v>
      </c>
      <c r="W214" s="87" t="n">
        <v>86</v>
      </c>
      <c r="X214" s="88" t="n">
        <v>442321</v>
      </c>
      <c r="Y214" s="89" t="n">
        <v>124</v>
      </c>
      <c r="Z214" s="85" t="n">
        <v>56</v>
      </c>
      <c r="AA214" s="17" t="n">
        <v>404152</v>
      </c>
      <c r="AB214" s="86" t="n">
        <v>138</v>
      </c>
      <c r="AC214" s="79" t="n">
        <v>75</v>
      </c>
      <c r="AD214" s="80" t="n">
        <v>408691</v>
      </c>
      <c r="AE214" s="81" t="n">
        <v>138</v>
      </c>
      <c r="AF214" s="85" t="n">
        <v>50</v>
      </c>
      <c r="AG214" s="17" t="n">
        <v>529696</v>
      </c>
      <c r="AH214" s="86" t="n">
        <v>121</v>
      </c>
      <c r="AI214" s="87" t="n">
        <v>69</v>
      </c>
      <c r="AJ214" s="88" t="n">
        <v>419795</v>
      </c>
      <c r="AK214" s="89" t="n">
        <v>136</v>
      </c>
      <c r="AL214" s="85" t="n">
        <v>98</v>
      </c>
      <c r="AM214" s="17" t="n">
        <v>445862</v>
      </c>
      <c r="AN214" s="86" t="n">
        <v>149</v>
      </c>
      <c r="AO214" s="87" t="n">
        <v>133</v>
      </c>
      <c r="AP214" s="88" t="n">
        <v>533540</v>
      </c>
      <c r="AQ214" s="89" t="n">
        <v>82</v>
      </c>
      <c r="AR214" s="85" t="n">
        <v>111</v>
      </c>
      <c r="AS214" s="17" t="n">
        <v>396812</v>
      </c>
      <c r="AT214" s="86" t="n">
        <v>68</v>
      </c>
      <c r="AU214" s="87" t="n">
        <v>106</v>
      </c>
      <c r="AV214" s="88" t="n">
        <v>444186</v>
      </c>
      <c r="AW214" s="89" t="n">
        <v>80</v>
      </c>
      <c r="AX214" s="85" t="n">
        <v>109</v>
      </c>
      <c r="AY214" s="17" t="n">
        <v>418490</v>
      </c>
      <c r="AZ214" s="86" t="n">
        <v>82</v>
      </c>
      <c r="BA214" s="87" t="n">
        <v>113</v>
      </c>
      <c r="BB214" s="88" t="n">
        <v>366118</v>
      </c>
      <c r="BC214" s="89" t="n">
        <v>100</v>
      </c>
      <c r="BD214" s="85" t="n">
        <v>103</v>
      </c>
      <c r="BE214" s="17" t="n">
        <v>331683</v>
      </c>
      <c r="BF214" s="86" t="n">
        <v>121</v>
      </c>
    </row>
    <row r="215" customFormat="false" ht="12.3" hidden="false" customHeight="false" outlineLevel="0" collapsed="false">
      <c r="A215" s="13" t="s">
        <v>1022</v>
      </c>
      <c r="B215" s="71" t="n">
        <v>11</v>
      </c>
      <c r="C215" s="211" t="s">
        <v>2021</v>
      </c>
      <c r="D215" s="72" t="n">
        <v>62</v>
      </c>
      <c r="E215" s="212" t="n">
        <v>18</v>
      </c>
      <c r="F215" s="96" t="s">
        <v>2022</v>
      </c>
      <c r="G215" s="97" t="n">
        <v>59</v>
      </c>
      <c r="H215" s="71" t="n">
        <v>13</v>
      </c>
      <c r="I215" s="0" t="s">
        <v>2023</v>
      </c>
      <c r="J215" s="72" t="n">
        <v>33</v>
      </c>
      <c r="K215" s="95" t="n">
        <v>18</v>
      </c>
      <c r="L215" s="96" t="s">
        <v>2024</v>
      </c>
      <c r="M215" s="97" t="n">
        <v>74</v>
      </c>
      <c r="N215" s="67" t="n">
        <v>17</v>
      </c>
      <c r="O215" s="67" t="s">
        <v>2025</v>
      </c>
      <c r="P215" s="67" t="n">
        <v>90</v>
      </c>
      <c r="Q215" s="87" t="n">
        <v>8</v>
      </c>
      <c r="R215" s="88" t="n">
        <v>273925</v>
      </c>
      <c r="S215" s="89" t="n">
        <v>170</v>
      </c>
      <c r="T215" s="85" t="n">
        <v>9</v>
      </c>
      <c r="U215" s="17" t="n">
        <v>299211</v>
      </c>
      <c r="V215" s="86" t="n">
        <v>57</v>
      </c>
      <c r="W215" s="87" t="n">
        <v>15</v>
      </c>
      <c r="X215" s="88" t="n">
        <v>261273</v>
      </c>
      <c r="Y215" s="89" t="n">
        <v>95</v>
      </c>
      <c r="Z215" s="85" t="n">
        <v>14</v>
      </c>
      <c r="AA215" s="17" t="n">
        <v>280951</v>
      </c>
      <c r="AB215" s="86" t="n">
        <v>138</v>
      </c>
      <c r="AC215" s="79" t="n">
        <v>10</v>
      </c>
      <c r="AD215" s="80" t="n">
        <v>301400</v>
      </c>
      <c r="AE215" s="81" t="n">
        <v>87</v>
      </c>
      <c r="AF215" s="85" t="n">
        <v>14</v>
      </c>
      <c r="AG215" s="17" t="n">
        <v>222814</v>
      </c>
      <c r="AH215" s="86" t="n">
        <v>139</v>
      </c>
      <c r="AI215" s="87" t="n">
        <v>11</v>
      </c>
      <c r="AJ215" s="88" t="n">
        <v>292369</v>
      </c>
      <c r="AK215" s="89" t="n">
        <v>114</v>
      </c>
      <c r="AL215" s="85" t="n">
        <v>13</v>
      </c>
      <c r="AM215" s="17" t="n">
        <v>376931</v>
      </c>
      <c r="AN215" s="86" t="n">
        <v>142</v>
      </c>
      <c r="AO215" s="87" t="n">
        <v>12</v>
      </c>
      <c r="AP215" s="88" t="n">
        <v>303742</v>
      </c>
      <c r="AQ215" s="89" t="n">
        <v>123</v>
      </c>
      <c r="AR215" s="85" t="n">
        <v>9</v>
      </c>
      <c r="AS215" s="17" t="n">
        <v>271433</v>
      </c>
      <c r="AT215" s="86" t="n">
        <v>40</v>
      </c>
      <c r="AU215" s="87" t="n">
        <v>13</v>
      </c>
      <c r="AV215" s="88" t="n">
        <v>329848</v>
      </c>
      <c r="AW215" s="89" t="n">
        <v>74</v>
      </c>
      <c r="AX215" s="85" t="n">
        <v>12</v>
      </c>
      <c r="AY215" s="17" t="n">
        <v>320469</v>
      </c>
      <c r="AZ215" s="86" t="n">
        <v>83</v>
      </c>
      <c r="BA215" s="87"/>
      <c r="BB215" s="88"/>
      <c r="BC215" s="89"/>
      <c r="BD215" s="85"/>
      <c r="BF215" s="86"/>
    </row>
    <row r="216" customFormat="false" ht="12.3" hidden="false" customHeight="false" outlineLevel="0" collapsed="false">
      <c r="A216" s="13" t="s">
        <v>1028</v>
      </c>
      <c r="B216" s="71" t="n">
        <v>36</v>
      </c>
      <c r="C216" s="211" t="s">
        <v>2026</v>
      </c>
      <c r="D216" s="72" t="n">
        <v>39</v>
      </c>
      <c r="E216" s="212" t="n">
        <v>43</v>
      </c>
      <c r="F216" s="96" t="s">
        <v>2027</v>
      </c>
      <c r="G216" s="97" t="n">
        <v>62</v>
      </c>
      <c r="H216" s="71" t="n">
        <v>36</v>
      </c>
      <c r="I216" s="0" t="s">
        <v>2028</v>
      </c>
      <c r="J216" s="72" t="n">
        <v>69</v>
      </c>
      <c r="K216" s="95" t="n">
        <v>47</v>
      </c>
      <c r="L216" s="96" t="s">
        <v>2029</v>
      </c>
      <c r="M216" s="97" t="n">
        <v>96</v>
      </c>
      <c r="N216" s="67" t="n">
        <v>43</v>
      </c>
      <c r="O216" s="67" t="s">
        <v>2030</v>
      </c>
      <c r="P216" s="67" t="n">
        <v>100</v>
      </c>
      <c r="Q216" s="87" t="n">
        <v>26</v>
      </c>
      <c r="R216" s="88" t="n">
        <v>243976</v>
      </c>
      <c r="S216" s="89" t="n">
        <v>63</v>
      </c>
      <c r="T216" s="85" t="n">
        <v>29</v>
      </c>
      <c r="U216" s="17" t="n">
        <v>268379</v>
      </c>
      <c r="V216" s="86" t="n">
        <v>104</v>
      </c>
      <c r="W216" s="87" t="n">
        <v>21</v>
      </c>
      <c r="X216" s="88" t="n">
        <v>184295</v>
      </c>
      <c r="Y216" s="89" t="n">
        <v>126</v>
      </c>
      <c r="Z216" s="85" t="n">
        <v>22</v>
      </c>
      <c r="AA216" s="17" t="n">
        <v>207900</v>
      </c>
      <c r="AB216" s="86" t="n">
        <v>117</v>
      </c>
      <c r="AC216" s="79" t="n">
        <v>21</v>
      </c>
      <c r="AD216" s="80" t="n">
        <v>238738</v>
      </c>
      <c r="AE216" s="81" t="n">
        <v>96</v>
      </c>
      <c r="AF216" s="85" t="n">
        <v>22</v>
      </c>
      <c r="AG216" s="17" t="n">
        <v>251959</v>
      </c>
      <c r="AH216" s="86" t="n">
        <v>108</v>
      </c>
      <c r="AI216" s="87" t="n">
        <v>26</v>
      </c>
      <c r="AJ216" s="88" t="n">
        <v>294112</v>
      </c>
      <c r="AK216" s="89" t="n">
        <v>183</v>
      </c>
      <c r="AL216" s="85" t="n">
        <v>32</v>
      </c>
      <c r="AM216" s="17" t="n">
        <v>267675</v>
      </c>
      <c r="AN216" s="86" t="n">
        <v>107</v>
      </c>
      <c r="AO216" s="87" t="n">
        <v>40</v>
      </c>
      <c r="AP216" s="88" t="n">
        <v>306138</v>
      </c>
      <c r="AQ216" s="89" t="n">
        <v>79</v>
      </c>
      <c r="AR216" s="85" t="n">
        <v>31</v>
      </c>
      <c r="AS216" s="17" t="n">
        <v>277582</v>
      </c>
      <c r="AT216" s="86" t="n">
        <v>84</v>
      </c>
      <c r="AU216" s="87" t="n">
        <v>35</v>
      </c>
      <c r="AV216" s="88" t="n">
        <v>272177</v>
      </c>
      <c r="AW216" s="89" t="n">
        <v>54</v>
      </c>
      <c r="AX216" s="85" t="n">
        <v>31</v>
      </c>
      <c r="AY216" s="17" t="n">
        <v>231226</v>
      </c>
      <c r="AZ216" s="86" t="n">
        <v>83</v>
      </c>
      <c r="BA216" s="87" t="n">
        <v>35</v>
      </c>
      <c r="BB216" s="88" t="n">
        <v>216969</v>
      </c>
      <c r="BC216" s="89" t="n">
        <v>76</v>
      </c>
      <c r="BD216" s="85" t="n">
        <v>29</v>
      </c>
      <c r="BE216" s="17" t="n">
        <v>204891</v>
      </c>
      <c r="BF216" s="86" t="n">
        <v>73</v>
      </c>
    </row>
    <row r="217" customFormat="false" ht="12.3" hidden="false" customHeight="false" outlineLevel="0" collapsed="false">
      <c r="A217" s="13" t="s">
        <v>1034</v>
      </c>
      <c r="B217" s="71" t="n">
        <v>38</v>
      </c>
      <c r="C217" s="211" t="s">
        <v>2031</v>
      </c>
      <c r="D217" s="72" t="n">
        <v>49</v>
      </c>
      <c r="E217" s="212" t="n">
        <v>47</v>
      </c>
      <c r="F217" s="96" t="s">
        <v>2032</v>
      </c>
      <c r="G217" s="97" t="n">
        <v>30</v>
      </c>
      <c r="H217" s="71" t="n">
        <v>44</v>
      </c>
      <c r="I217" s="0" t="s">
        <v>2033</v>
      </c>
      <c r="J217" s="72" t="n">
        <v>35</v>
      </c>
      <c r="K217" s="95" t="n">
        <v>44</v>
      </c>
      <c r="L217" s="96" t="s">
        <v>2034</v>
      </c>
      <c r="M217" s="97" t="n">
        <v>72</v>
      </c>
      <c r="N217" s="67" t="n">
        <v>47</v>
      </c>
      <c r="O217" s="67" t="s">
        <v>2035</v>
      </c>
      <c r="P217" s="67" t="n">
        <v>61</v>
      </c>
      <c r="Q217" s="87" t="n">
        <v>45</v>
      </c>
      <c r="R217" s="88" t="n">
        <v>375785</v>
      </c>
      <c r="S217" s="89" t="n">
        <v>54</v>
      </c>
      <c r="T217" s="85" t="n">
        <v>53</v>
      </c>
      <c r="U217" s="17" t="n">
        <v>355092</v>
      </c>
      <c r="V217" s="86" t="n">
        <v>119</v>
      </c>
      <c r="W217" s="87" t="n">
        <v>69</v>
      </c>
      <c r="X217" s="88" t="n">
        <v>250130</v>
      </c>
      <c r="Y217" s="89" t="n">
        <v>133</v>
      </c>
      <c r="Z217" s="85" t="n">
        <v>37</v>
      </c>
      <c r="AA217" s="17" t="n">
        <v>435249</v>
      </c>
      <c r="AB217" s="86" t="n">
        <v>109</v>
      </c>
      <c r="AC217" s="79" t="n">
        <v>39</v>
      </c>
      <c r="AD217" s="80" t="n">
        <v>409957</v>
      </c>
      <c r="AE217" s="81" t="n">
        <v>131</v>
      </c>
      <c r="AF217" s="85" t="n">
        <v>31</v>
      </c>
      <c r="AG217" s="17" t="n">
        <v>304252</v>
      </c>
      <c r="AH217" s="86" t="n">
        <v>108</v>
      </c>
      <c r="AI217" s="87" t="n">
        <v>41</v>
      </c>
      <c r="AJ217" s="88" t="n">
        <v>351861</v>
      </c>
      <c r="AK217" s="89" t="n">
        <v>88</v>
      </c>
      <c r="AL217" s="85" t="n">
        <v>30</v>
      </c>
      <c r="AM217" s="17" t="n">
        <v>364578</v>
      </c>
      <c r="AN217" s="86" t="n">
        <v>80</v>
      </c>
      <c r="AO217" s="87" t="n">
        <v>43</v>
      </c>
      <c r="AP217" s="88" t="n">
        <v>352790</v>
      </c>
      <c r="AQ217" s="89" t="n">
        <v>75</v>
      </c>
      <c r="AR217" s="85" t="n">
        <v>62</v>
      </c>
      <c r="AS217" s="17" t="n">
        <v>420137</v>
      </c>
      <c r="AT217" s="86" t="n">
        <v>73</v>
      </c>
      <c r="AU217" s="87" t="n">
        <v>56</v>
      </c>
      <c r="AV217" s="88" t="n">
        <v>331779</v>
      </c>
      <c r="AW217" s="89" t="n">
        <v>73</v>
      </c>
      <c r="AX217" s="85" t="n">
        <v>44</v>
      </c>
      <c r="AY217" s="17" t="n">
        <v>282942</v>
      </c>
      <c r="AZ217" s="86" t="n">
        <v>65</v>
      </c>
      <c r="BA217" s="87" t="n">
        <v>62</v>
      </c>
      <c r="BB217" s="88" t="n">
        <v>306575</v>
      </c>
      <c r="BC217" s="89" t="n">
        <v>93</v>
      </c>
      <c r="BD217" s="85" t="n">
        <v>69</v>
      </c>
      <c r="BE217" s="17" t="n">
        <v>277595</v>
      </c>
      <c r="BF217" s="86" t="n">
        <v>116</v>
      </c>
    </row>
    <row r="218" customFormat="false" ht="12.3" hidden="false" customHeight="false" outlineLevel="0" collapsed="false">
      <c r="A218" s="13" t="s">
        <v>1040</v>
      </c>
      <c r="B218" s="71" t="n">
        <v>27</v>
      </c>
      <c r="C218" s="211" t="s">
        <v>2036</v>
      </c>
      <c r="D218" s="72" t="n">
        <v>60</v>
      </c>
      <c r="E218" s="212" t="n">
        <v>37</v>
      </c>
      <c r="F218" s="96" t="s">
        <v>2037</v>
      </c>
      <c r="G218" s="97" t="n">
        <v>50</v>
      </c>
      <c r="H218" s="71" t="n">
        <v>37</v>
      </c>
      <c r="I218" s="0" t="s">
        <v>2038</v>
      </c>
      <c r="J218" s="72" t="n">
        <v>39</v>
      </c>
      <c r="K218" s="95" t="n">
        <v>41</v>
      </c>
      <c r="L218" s="96" t="s">
        <v>2039</v>
      </c>
      <c r="M218" s="97" t="n">
        <v>97</v>
      </c>
      <c r="N218" s="67" t="n">
        <v>42</v>
      </c>
      <c r="O218" s="67" t="s">
        <v>2040</v>
      </c>
      <c r="P218" s="67" t="n">
        <v>92</v>
      </c>
      <c r="Q218" s="87" t="n">
        <v>35</v>
      </c>
      <c r="R218" s="88" t="n">
        <v>301630</v>
      </c>
      <c r="S218" s="89" t="n">
        <v>106</v>
      </c>
      <c r="T218" s="85" t="n">
        <v>38</v>
      </c>
      <c r="U218" s="17" t="n">
        <v>295859</v>
      </c>
      <c r="V218" s="86" t="n">
        <v>111</v>
      </c>
      <c r="W218" s="87" t="n">
        <v>21</v>
      </c>
      <c r="X218" s="88" t="n">
        <v>257761</v>
      </c>
      <c r="Y218" s="89" t="n">
        <v>110</v>
      </c>
      <c r="Z218" s="85" t="n">
        <v>30</v>
      </c>
      <c r="AA218" s="17" t="n">
        <v>295775</v>
      </c>
      <c r="AB218" s="86" t="n">
        <v>110</v>
      </c>
      <c r="AC218" s="79" t="n">
        <v>30</v>
      </c>
      <c r="AD218" s="80" t="n">
        <v>316892</v>
      </c>
      <c r="AE218" s="81" t="n">
        <v>138</v>
      </c>
      <c r="AF218" s="85" t="n">
        <v>14</v>
      </c>
      <c r="AG218" s="17" t="n">
        <v>298671</v>
      </c>
      <c r="AH218" s="86" t="n">
        <v>190</v>
      </c>
      <c r="AI218" s="87" t="n">
        <v>25</v>
      </c>
      <c r="AJ218" s="88" t="n">
        <v>349589</v>
      </c>
      <c r="AK218" s="89" t="n">
        <v>107</v>
      </c>
      <c r="AL218" s="85" t="n">
        <v>24</v>
      </c>
      <c r="AM218" s="17" t="n">
        <v>361790</v>
      </c>
      <c r="AN218" s="86" t="n">
        <v>91</v>
      </c>
      <c r="AO218" s="87" t="n">
        <v>26</v>
      </c>
      <c r="AP218" s="88" t="n">
        <v>347277</v>
      </c>
      <c r="AQ218" s="89" t="n">
        <v>89</v>
      </c>
      <c r="AR218" s="85" t="n">
        <v>29</v>
      </c>
      <c r="AS218" s="17" t="n">
        <v>323700</v>
      </c>
      <c r="AT218" s="86" t="n">
        <v>71</v>
      </c>
      <c r="AU218" s="87" t="n">
        <v>35</v>
      </c>
      <c r="AV218" s="88" t="n">
        <v>298715</v>
      </c>
      <c r="AW218" s="89" t="n">
        <v>67</v>
      </c>
      <c r="AX218" s="85" t="n">
        <v>44</v>
      </c>
      <c r="AY218" s="17" t="n">
        <v>271136</v>
      </c>
      <c r="AZ218" s="86" t="n">
        <v>58</v>
      </c>
      <c r="BA218" s="87" t="n">
        <v>43</v>
      </c>
      <c r="BB218" s="88" t="n">
        <v>341047</v>
      </c>
      <c r="BC218" s="89" t="n">
        <v>105</v>
      </c>
      <c r="BD218" s="85" t="n">
        <v>30</v>
      </c>
      <c r="BE218" s="17" t="n">
        <v>259412</v>
      </c>
      <c r="BF218" s="86" t="n">
        <v>38</v>
      </c>
    </row>
    <row r="219" customFormat="false" ht="12.3" hidden="false" customHeight="false" outlineLevel="0" collapsed="false">
      <c r="A219" s="13" t="s">
        <v>1046</v>
      </c>
      <c r="B219" s="71" t="n">
        <v>60</v>
      </c>
      <c r="C219" s="211" t="s">
        <v>2041</v>
      </c>
      <c r="D219" s="72" t="n">
        <v>43</v>
      </c>
      <c r="E219" s="212" t="n">
        <v>75</v>
      </c>
      <c r="F219" s="96" t="s">
        <v>2042</v>
      </c>
      <c r="G219" s="97" t="n">
        <v>51</v>
      </c>
      <c r="H219" s="71" t="n">
        <v>68</v>
      </c>
      <c r="I219" s="0" t="s">
        <v>2043</v>
      </c>
      <c r="J219" s="72" t="n">
        <v>48</v>
      </c>
      <c r="K219" s="95" t="n">
        <v>79</v>
      </c>
      <c r="L219" s="96" t="s">
        <v>2044</v>
      </c>
      <c r="M219" s="97" t="n">
        <v>64</v>
      </c>
      <c r="N219" s="67" t="n">
        <v>62</v>
      </c>
      <c r="O219" s="67" t="s">
        <v>2045</v>
      </c>
      <c r="P219" s="67" t="n">
        <v>89</v>
      </c>
      <c r="Q219" s="87" t="n">
        <v>43</v>
      </c>
      <c r="R219" s="88" t="n">
        <v>292552</v>
      </c>
      <c r="S219" s="89" t="n">
        <v>52</v>
      </c>
      <c r="T219" s="85" t="n">
        <v>69</v>
      </c>
      <c r="U219" s="17" t="n">
        <v>343658</v>
      </c>
      <c r="V219" s="86" t="n">
        <v>94</v>
      </c>
      <c r="W219" s="87" t="n">
        <v>51</v>
      </c>
      <c r="X219" s="88" t="n">
        <v>287313</v>
      </c>
      <c r="Y219" s="89" t="n">
        <v>97</v>
      </c>
      <c r="Z219" s="85" t="n">
        <v>37</v>
      </c>
      <c r="AA219" s="17" t="n">
        <v>327549</v>
      </c>
      <c r="AB219" s="86" t="n">
        <v>122</v>
      </c>
      <c r="AC219" s="79" t="n">
        <v>50</v>
      </c>
      <c r="AD219" s="80" t="n">
        <v>293497</v>
      </c>
      <c r="AE219" s="81" t="n">
        <v>119</v>
      </c>
      <c r="AF219" s="85" t="n">
        <v>40</v>
      </c>
      <c r="AG219" s="17" t="n">
        <v>371746</v>
      </c>
      <c r="AH219" s="86" t="n">
        <v>102</v>
      </c>
      <c r="AI219" s="87" t="n">
        <v>42</v>
      </c>
      <c r="AJ219" s="88" t="n">
        <v>33134</v>
      </c>
      <c r="AK219" s="89" t="n">
        <v>111</v>
      </c>
      <c r="AL219" s="85" t="n">
        <v>71</v>
      </c>
      <c r="AM219" s="17" t="n">
        <v>345987</v>
      </c>
      <c r="AN219" s="86" t="n">
        <v>71</v>
      </c>
      <c r="AO219" s="87" t="n">
        <v>96</v>
      </c>
      <c r="AP219" s="88" t="n">
        <v>342503</v>
      </c>
      <c r="AQ219" s="89" t="n">
        <v>117</v>
      </c>
      <c r="AR219" s="85" t="n">
        <v>84</v>
      </c>
      <c r="AS219" s="17" t="n">
        <v>335543</v>
      </c>
      <c r="AT219" s="86" t="n">
        <v>79</v>
      </c>
      <c r="AU219" s="87" t="n">
        <v>59</v>
      </c>
      <c r="AV219" s="88" t="n">
        <v>336239</v>
      </c>
      <c r="AW219" s="89" t="n">
        <v>63</v>
      </c>
      <c r="AX219" s="85" t="n">
        <v>63</v>
      </c>
      <c r="AY219" s="17" t="n">
        <v>307562</v>
      </c>
      <c r="AZ219" s="86" t="n">
        <v>89</v>
      </c>
      <c r="BA219" s="87" t="n">
        <v>48</v>
      </c>
      <c r="BB219" s="88" t="n">
        <v>289870</v>
      </c>
      <c r="BC219" s="89" t="n">
        <v>62</v>
      </c>
      <c r="BD219" s="85" t="n">
        <v>74</v>
      </c>
      <c r="BE219" s="17" t="n">
        <v>255164</v>
      </c>
      <c r="BF219" s="86" t="n">
        <v>78</v>
      </c>
    </row>
    <row r="220" customFormat="false" ht="12.3" hidden="false" customHeight="false" outlineLevel="0" collapsed="false">
      <c r="A220" s="13" t="s">
        <v>1052</v>
      </c>
      <c r="B220" s="71" t="n">
        <v>2</v>
      </c>
      <c r="C220" s="211" t="s">
        <v>2046</v>
      </c>
      <c r="D220" s="72" t="n">
        <v>225</v>
      </c>
      <c r="E220" s="212" t="n">
        <v>2</v>
      </c>
      <c r="F220" s="96" t="s">
        <v>2047</v>
      </c>
      <c r="G220" s="97" t="n">
        <v>238</v>
      </c>
      <c r="H220" s="71" t="n">
        <v>2</v>
      </c>
      <c r="I220" s="0" t="s">
        <v>2048</v>
      </c>
      <c r="J220" s="72" t="n">
        <v>38</v>
      </c>
      <c r="K220" s="95" t="n">
        <v>1</v>
      </c>
      <c r="L220" s="96" t="s">
        <v>2049</v>
      </c>
      <c r="M220" s="97" t="n">
        <v>39</v>
      </c>
      <c r="N220" s="67" t="n">
        <v>1</v>
      </c>
      <c r="O220" s="67" t="s">
        <v>2050</v>
      </c>
      <c r="P220" s="67" t="n">
        <v>80</v>
      </c>
      <c r="Q220" s="87" t="n">
        <v>2</v>
      </c>
      <c r="R220" s="88" t="n">
        <v>970500</v>
      </c>
      <c r="S220" s="89" t="n">
        <v>175</v>
      </c>
      <c r="T220" s="85" t="n">
        <v>1</v>
      </c>
      <c r="U220" s="17" t="n">
        <v>617000</v>
      </c>
      <c r="V220" s="86" t="n">
        <v>45</v>
      </c>
      <c r="W220" s="87" t="n">
        <v>2</v>
      </c>
      <c r="X220" s="88" t="n">
        <v>650000</v>
      </c>
      <c r="Y220" s="89" t="n">
        <v>120</v>
      </c>
      <c r="Z220" s="85" t="n">
        <v>1</v>
      </c>
      <c r="AA220" s="17" t="n">
        <v>1720000</v>
      </c>
      <c r="AB220" s="86" t="n">
        <v>102</v>
      </c>
      <c r="AC220" s="79" t="n">
        <v>1</v>
      </c>
      <c r="AD220" s="80" t="n">
        <v>409000</v>
      </c>
      <c r="AE220" s="81" t="n">
        <v>445</v>
      </c>
      <c r="AF220" s="85" t="n">
        <v>2</v>
      </c>
      <c r="AG220" s="17" t="n">
        <v>645000</v>
      </c>
      <c r="AH220" s="86" t="n">
        <v>371</v>
      </c>
      <c r="AI220" s="87" t="n">
        <v>1</v>
      </c>
      <c r="AJ220" s="88" t="n">
        <v>1425000</v>
      </c>
      <c r="AK220" s="89" t="n">
        <v>85</v>
      </c>
      <c r="AL220" s="85" t="n">
        <v>2</v>
      </c>
      <c r="AM220" s="17" t="n">
        <v>1285000</v>
      </c>
      <c r="AN220" s="86" t="n">
        <v>226</v>
      </c>
      <c r="AO220" s="87" t="n">
        <v>2</v>
      </c>
      <c r="AP220" s="88" t="n">
        <v>811144</v>
      </c>
      <c r="AQ220" s="89" t="n">
        <v>91</v>
      </c>
      <c r="AR220" s="85" t="n">
        <v>2</v>
      </c>
      <c r="AS220" s="17" t="n">
        <v>595000</v>
      </c>
      <c r="AT220" s="86" t="n">
        <v>116</v>
      </c>
      <c r="AU220" s="87" t="n">
        <v>3</v>
      </c>
      <c r="AV220" s="88" t="n">
        <v>810667</v>
      </c>
      <c r="AW220" s="89" t="n">
        <v>167</v>
      </c>
      <c r="AX220" s="85" t="n">
        <v>1</v>
      </c>
      <c r="AY220" s="17" t="n">
        <v>650000</v>
      </c>
      <c r="AZ220" s="86" t="n">
        <v>76</v>
      </c>
      <c r="BA220" s="87"/>
      <c r="BB220" s="88"/>
      <c r="BC220" s="89"/>
      <c r="BD220" s="85"/>
      <c r="BF220" s="86"/>
    </row>
    <row r="221" customFormat="false" ht="12.3" hidden="false" customHeight="false" outlineLevel="0" collapsed="false">
      <c r="A221" s="13" t="s">
        <v>1054</v>
      </c>
      <c r="B221" s="71" t="n">
        <v>12</v>
      </c>
      <c r="C221" s="211" t="s">
        <v>2051</v>
      </c>
      <c r="D221" s="72" t="n">
        <v>54</v>
      </c>
      <c r="E221" s="212" t="n">
        <v>16</v>
      </c>
      <c r="F221" s="96" t="s">
        <v>2052</v>
      </c>
      <c r="G221" s="97" t="n">
        <v>55</v>
      </c>
      <c r="H221" s="71" t="n">
        <v>6</v>
      </c>
      <c r="I221" s="0" t="s">
        <v>2053</v>
      </c>
      <c r="J221" s="72" t="n">
        <v>168</v>
      </c>
      <c r="K221" s="95" t="n">
        <v>14</v>
      </c>
      <c r="L221" s="96" t="s">
        <v>2054</v>
      </c>
      <c r="M221" s="97" t="n">
        <v>99</v>
      </c>
      <c r="N221" s="67" t="n">
        <v>13</v>
      </c>
      <c r="O221" s="67" t="s">
        <v>2055</v>
      </c>
      <c r="P221" s="67" t="n">
        <v>68</v>
      </c>
      <c r="Q221" s="87" t="n">
        <v>4</v>
      </c>
      <c r="R221" s="88" t="n">
        <v>205975</v>
      </c>
      <c r="S221" s="89" t="n">
        <v>141</v>
      </c>
      <c r="T221" s="85" t="n">
        <v>7</v>
      </c>
      <c r="U221" s="17" t="n">
        <v>191357</v>
      </c>
      <c r="V221" s="86" t="n">
        <v>107</v>
      </c>
      <c r="W221" s="87" t="n">
        <v>12</v>
      </c>
      <c r="X221" s="88" t="n">
        <v>176914</v>
      </c>
      <c r="Y221" s="89" t="n">
        <v>191</v>
      </c>
      <c r="Z221" s="85" t="n">
        <v>4</v>
      </c>
      <c r="AA221" s="17" t="n">
        <v>176600</v>
      </c>
      <c r="AB221" s="86" t="n">
        <v>203</v>
      </c>
      <c r="AC221" s="79" t="n">
        <v>7</v>
      </c>
      <c r="AD221" s="80" t="n">
        <v>164597</v>
      </c>
      <c r="AE221" s="81" t="n">
        <v>107</v>
      </c>
      <c r="AF221" s="85" t="n">
        <v>6</v>
      </c>
      <c r="AG221" s="17" t="n">
        <v>219857</v>
      </c>
      <c r="AH221" s="86" t="n">
        <v>27</v>
      </c>
      <c r="AI221" s="87" t="n">
        <v>15</v>
      </c>
      <c r="AJ221" s="88" t="n">
        <v>195921</v>
      </c>
      <c r="AK221" s="89" t="n">
        <v>145</v>
      </c>
      <c r="AL221" s="85" t="n">
        <v>13</v>
      </c>
      <c r="AM221" s="17" t="n">
        <v>212477</v>
      </c>
      <c r="AN221" s="86" t="n">
        <v>79</v>
      </c>
      <c r="AO221" s="87" t="n">
        <v>6</v>
      </c>
      <c r="AP221" s="88" t="n">
        <v>157317</v>
      </c>
      <c r="AQ221" s="89" t="n">
        <v>32</v>
      </c>
      <c r="AR221" s="85" t="n">
        <v>7</v>
      </c>
      <c r="AS221" s="17" t="n">
        <v>202414</v>
      </c>
      <c r="AT221" s="86" t="n">
        <v>56</v>
      </c>
      <c r="AU221" s="87" t="n">
        <v>0</v>
      </c>
      <c r="AV221" s="88"/>
      <c r="AW221" s="89"/>
      <c r="AX221" s="85" t="n">
        <v>5</v>
      </c>
      <c r="AY221" s="17" t="n">
        <v>197000</v>
      </c>
      <c r="AZ221" s="86" t="n">
        <v>110</v>
      </c>
      <c r="BA221" s="87"/>
      <c r="BB221" s="88"/>
      <c r="BC221" s="89"/>
      <c r="BD221" s="85"/>
      <c r="BF221" s="86"/>
    </row>
    <row r="222" customFormat="false" ht="12.3" hidden="false" customHeight="false" outlineLevel="0" collapsed="false">
      <c r="A222" s="13" t="s">
        <v>1060</v>
      </c>
      <c r="B222" s="71" t="n">
        <v>46</v>
      </c>
      <c r="C222" s="211" t="s">
        <v>2056</v>
      </c>
      <c r="D222" s="72" t="n">
        <v>40</v>
      </c>
      <c r="E222" s="212" t="n">
        <v>45</v>
      </c>
      <c r="F222" s="96" t="s">
        <v>2057</v>
      </c>
      <c r="G222" s="97" t="n">
        <v>35</v>
      </c>
      <c r="H222" s="71" t="n">
        <v>49</v>
      </c>
      <c r="I222" s="0" t="s">
        <v>2058</v>
      </c>
      <c r="J222" s="72" t="n">
        <v>51</v>
      </c>
      <c r="K222" s="95" t="n">
        <v>40</v>
      </c>
      <c r="L222" s="96" t="s">
        <v>2059</v>
      </c>
      <c r="M222" s="97" t="n">
        <v>64</v>
      </c>
      <c r="N222" s="67" t="n">
        <v>49</v>
      </c>
      <c r="O222" s="67" t="s">
        <v>2060</v>
      </c>
      <c r="P222" s="67" t="n">
        <v>79</v>
      </c>
      <c r="Q222" s="87" t="n">
        <v>37</v>
      </c>
      <c r="R222" s="88" t="n">
        <v>331541</v>
      </c>
      <c r="S222" s="89" t="n">
        <v>85</v>
      </c>
      <c r="T222" s="85" t="n">
        <v>47</v>
      </c>
      <c r="U222" s="17" t="n">
        <v>275290</v>
      </c>
      <c r="V222" s="86" t="n">
        <v>101</v>
      </c>
      <c r="W222" s="87" t="n">
        <v>43</v>
      </c>
      <c r="X222" s="88" t="n">
        <v>291347</v>
      </c>
      <c r="Y222" s="89" t="n">
        <v>112</v>
      </c>
      <c r="Z222" s="85" t="n">
        <v>37</v>
      </c>
      <c r="AA222" s="17" t="n">
        <v>259126</v>
      </c>
      <c r="AB222" s="86" t="n">
        <v>111</v>
      </c>
      <c r="AC222" s="79" t="n">
        <v>34</v>
      </c>
      <c r="AD222" s="80" t="n">
        <v>284525</v>
      </c>
      <c r="AE222" s="81" t="n">
        <v>95</v>
      </c>
      <c r="AF222" s="85" t="n">
        <v>26</v>
      </c>
      <c r="AG222" s="17" t="n">
        <v>271331</v>
      </c>
      <c r="AH222" s="86" t="n">
        <v>104</v>
      </c>
      <c r="AI222" s="87" t="n">
        <v>31</v>
      </c>
      <c r="AJ222" s="88" t="n">
        <v>307371</v>
      </c>
      <c r="AK222" s="89" t="n">
        <v>110</v>
      </c>
      <c r="AL222" s="85" t="n">
        <v>47</v>
      </c>
      <c r="AM222" s="17" t="n">
        <v>306462</v>
      </c>
      <c r="AN222" s="86" t="n">
        <v>83</v>
      </c>
      <c r="AO222" s="87" t="n">
        <v>46</v>
      </c>
      <c r="AP222" s="88" t="n">
        <v>340371</v>
      </c>
      <c r="AQ222" s="89" t="n">
        <v>85</v>
      </c>
      <c r="AR222" s="85" t="n">
        <v>40</v>
      </c>
      <c r="AS222" s="17" t="n">
        <v>305938</v>
      </c>
      <c r="AT222" s="86" t="n">
        <v>68</v>
      </c>
      <c r="AU222" s="87" t="n">
        <v>43</v>
      </c>
      <c r="AV222" s="88" t="n">
        <v>282235</v>
      </c>
      <c r="AW222" s="89" t="n">
        <v>69</v>
      </c>
      <c r="AX222" s="85" t="n">
        <v>32</v>
      </c>
      <c r="AY222" s="17" t="n">
        <v>278650</v>
      </c>
      <c r="AZ222" s="86" t="n">
        <v>58</v>
      </c>
      <c r="BA222" s="87" t="n">
        <v>34</v>
      </c>
      <c r="BB222" s="88" t="n">
        <v>226685</v>
      </c>
      <c r="BC222" s="89" t="n">
        <v>81</v>
      </c>
      <c r="BD222" s="85" t="n">
        <v>49</v>
      </c>
      <c r="BE222" s="17" t="n">
        <v>215710</v>
      </c>
      <c r="BF222" s="86" t="n">
        <v>59</v>
      </c>
    </row>
    <row r="223" customFormat="false" ht="12.3" hidden="false" customHeight="false" outlineLevel="0" collapsed="false">
      <c r="A223" s="13" t="s">
        <v>1066</v>
      </c>
      <c r="B223" s="71" t="n">
        <v>285</v>
      </c>
      <c r="C223" s="211" t="s">
        <v>2061</v>
      </c>
      <c r="D223" s="72" t="n">
        <v>54</v>
      </c>
      <c r="E223" s="212" t="n">
        <v>286</v>
      </c>
      <c r="F223" s="96" t="s">
        <v>2062</v>
      </c>
      <c r="G223" s="97" t="n">
        <v>48</v>
      </c>
      <c r="H223" s="71" t="n">
        <v>308</v>
      </c>
      <c r="I223" s="0" t="s">
        <v>2063</v>
      </c>
      <c r="J223" s="72" t="n">
        <v>55</v>
      </c>
      <c r="K223" s="95" t="n">
        <v>289</v>
      </c>
      <c r="L223" s="96" t="s">
        <v>2064</v>
      </c>
      <c r="M223" s="97" t="n">
        <v>69</v>
      </c>
      <c r="N223" s="67" t="n">
        <v>252</v>
      </c>
      <c r="O223" s="67" t="s">
        <v>2065</v>
      </c>
      <c r="P223" s="67" t="n">
        <v>67</v>
      </c>
      <c r="Q223" s="87" t="n">
        <v>234</v>
      </c>
      <c r="R223" s="88" t="n">
        <v>257443</v>
      </c>
      <c r="S223" s="89" t="n">
        <v>75</v>
      </c>
      <c r="T223" s="85" t="n">
        <v>251</v>
      </c>
      <c r="U223" s="17" t="n">
        <v>239511</v>
      </c>
      <c r="V223" s="86" t="n">
        <v>89</v>
      </c>
      <c r="W223" s="87" t="n">
        <v>225</v>
      </c>
      <c r="X223" s="88" t="n">
        <v>223932</v>
      </c>
      <c r="Y223" s="89" t="n">
        <v>113</v>
      </c>
      <c r="Z223" s="85" t="n">
        <v>166</v>
      </c>
      <c r="AA223" s="17" t="n">
        <v>230566</v>
      </c>
      <c r="AB223" s="86" t="n">
        <v>105</v>
      </c>
      <c r="AC223" s="79" t="n">
        <v>180</v>
      </c>
      <c r="AD223" s="80" t="n">
        <v>259229</v>
      </c>
      <c r="AE223" s="81" t="n">
        <v>99</v>
      </c>
      <c r="AF223" s="85" t="n">
        <v>156</v>
      </c>
      <c r="AG223" s="17" t="n">
        <v>257190</v>
      </c>
      <c r="AH223" s="86" t="n">
        <v>98</v>
      </c>
      <c r="AI223" s="87" t="n">
        <v>204</v>
      </c>
      <c r="AJ223" s="88" t="n">
        <v>278436</v>
      </c>
      <c r="AK223" s="89" t="n">
        <v>93</v>
      </c>
      <c r="AL223" s="85" t="n">
        <v>249</v>
      </c>
      <c r="AM223" s="17" t="n">
        <v>289861</v>
      </c>
      <c r="AN223" s="86" t="n">
        <v>89</v>
      </c>
      <c r="AO223" s="87" t="n">
        <v>274</v>
      </c>
      <c r="AP223" s="88" t="n">
        <v>296082</v>
      </c>
      <c r="AQ223" s="89" t="n">
        <v>73</v>
      </c>
      <c r="AR223" s="85" t="n">
        <v>267</v>
      </c>
      <c r="AS223" s="17" t="n">
        <v>288757</v>
      </c>
      <c r="AT223" s="86" t="n">
        <v>70</v>
      </c>
      <c r="AU223" s="87" t="n">
        <v>194</v>
      </c>
      <c r="AV223" s="88" t="n">
        <v>251315</v>
      </c>
      <c r="AW223" s="89" t="n">
        <v>55</v>
      </c>
      <c r="AX223" s="85" t="n">
        <v>229</v>
      </c>
      <c r="AY223" s="17" t="n">
        <v>226438</v>
      </c>
      <c r="AZ223" s="86" t="n">
        <v>54</v>
      </c>
      <c r="BA223" s="87" t="n">
        <v>211</v>
      </c>
      <c r="BB223" s="88" t="n">
        <v>202013</v>
      </c>
      <c r="BC223" s="89" t="n">
        <v>84</v>
      </c>
      <c r="BD223" s="85" t="n">
        <v>204</v>
      </c>
      <c r="BE223" s="17" t="n">
        <v>202521</v>
      </c>
      <c r="BF223" s="86" t="n">
        <v>53</v>
      </c>
    </row>
    <row r="224" customFormat="false" ht="12.3" hidden="false" customHeight="false" outlineLevel="0" collapsed="false">
      <c r="A224" s="13" t="s">
        <v>1072</v>
      </c>
      <c r="B224" s="71" t="n">
        <v>64</v>
      </c>
      <c r="C224" s="211" t="s">
        <v>2066</v>
      </c>
      <c r="D224" s="72" t="n">
        <v>58</v>
      </c>
      <c r="E224" s="212" t="n">
        <v>70</v>
      </c>
      <c r="F224" s="96" t="s">
        <v>2067</v>
      </c>
      <c r="G224" s="97" t="n">
        <v>52</v>
      </c>
      <c r="H224" s="71" t="n">
        <v>80</v>
      </c>
      <c r="I224" s="0" t="s">
        <v>2068</v>
      </c>
      <c r="J224" s="72" t="n">
        <v>63</v>
      </c>
      <c r="K224" s="95" t="n">
        <v>77</v>
      </c>
      <c r="L224" s="96" t="s">
        <v>2069</v>
      </c>
      <c r="M224" s="97" t="n">
        <v>72</v>
      </c>
      <c r="N224" s="67" t="n">
        <v>58</v>
      </c>
      <c r="O224" s="67" t="s">
        <v>2070</v>
      </c>
      <c r="P224" s="67" t="n">
        <v>75</v>
      </c>
      <c r="Q224" s="87" t="n">
        <v>48</v>
      </c>
      <c r="R224" s="88" t="n">
        <v>495501</v>
      </c>
      <c r="S224" s="89" t="n">
        <v>68</v>
      </c>
      <c r="T224" s="85" t="n">
        <v>66</v>
      </c>
      <c r="U224" s="17" t="n">
        <v>395963</v>
      </c>
      <c r="V224" s="86" t="n">
        <v>139</v>
      </c>
      <c r="W224" s="87" t="n">
        <v>69</v>
      </c>
      <c r="X224" s="88" t="n">
        <v>406864</v>
      </c>
      <c r="Y224" s="89" t="n">
        <v>127</v>
      </c>
      <c r="Z224" s="85" t="n">
        <v>43</v>
      </c>
      <c r="AA224" s="17" t="n">
        <v>368487</v>
      </c>
      <c r="AB224" s="86" t="n">
        <v>111</v>
      </c>
      <c r="AC224" s="79" t="n">
        <v>47</v>
      </c>
      <c r="AD224" s="80" t="n">
        <v>383634</v>
      </c>
      <c r="AE224" s="81" t="n">
        <v>98</v>
      </c>
      <c r="AF224" s="85" t="n">
        <v>37</v>
      </c>
      <c r="AG224" s="17" t="n">
        <v>461276</v>
      </c>
      <c r="AH224" s="86" t="n">
        <v>111</v>
      </c>
      <c r="AI224" s="87" t="n">
        <v>33</v>
      </c>
      <c r="AJ224" s="88" t="n">
        <v>435936</v>
      </c>
      <c r="AK224" s="89" t="n">
        <v>110</v>
      </c>
      <c r="AL224" s="85" t="n">
        <v>73</v>
      </c>
      <c r="AM224" s="17" t="n">
        <v>439833</v>
      </c>
      <c r="AN224" s="86" t="n">
        <v>101</v>
      </c>
      <c r="AO224" s="87" t="n">
        <v>64</v>
      </c>
      <c r="AP224" s="88" t="n">
        <v>470316</v>
      </c>
      <c r="AQ224" s="89" t="n">
        <v>80</v>
      </c>
      <c r="AR224" s="85" t="n">
        <v>76</v>
      </c>
      <c r="AS224" s="17" t="n">
        <v>464041</v>
      </c>
      <c r="AT224" s="86" t="n">
        <v>80</v>
      </c>
      <c r="AU224" s="87" t="n">
        <v>46</v>
      </c>
      <c r="AV224" s="88" t="n">
        <v>428249</v>
      </c>
      <c r="AW224" s="89" t="n">
        <v>81</v>
      </c>
      <c r="AX224" s="85" t="n">
        <v>58</v>
      </c>
      <c r="AY224" s="17" t="n">
        <v>339850</v>
      </c>
      <c r="AZ224" s="86" t="n">
        <v>73</v>
      </c>
      <c r="BA224" s="87" t="n">
        <v>51</v>
      </c>
      <c r="BB224" s="88" t="n">
        <v>359845</v>
      </c>
      <c r="BC224" s="89" t="n">
        <v>66</v>
      </c>
      <c r="BD224" s="85" t="n">
        <v>40</v>
      </c>
      <c r="BE224" s="17" t="n">
        <v>350002</v>
      </c>
      <c r="BF224" s="86" t="n">
        <v>70</v>
      </c>
    </row>
    <row r="225" customFormat="false" ht="12.3" hidden="false" customHeight="false" outlineLevel="0" collapsed="false">
      <c r="A225" s="13" t="s">
        <v>852</v>
      </c>
      <c r="B225" s="71" t="n">
        <v>101</v>
      </c>
      <c r="C225" s="211" t="s">
        <v>2071</v>
      </c>
      <c r="D225" s="72" t="n">
        <v>35</v>
      </c>
      <c r="E225" s="212" t="n">
        <v>106</v>
      </c>
      <c r="F225" s="96" t="s">
        <v>2072</v>
      </c>
      <c r="G225" s="97" t="n">
        <v>49</v>
      </c>
      <c r="H225" s="71" t="n">
        <v>103</v>
      </c>
      <c r="I225" s="0" t="s">
        <v>2073</v>
      </c>
      <c r="J225" s="72" t="n">
        <v>59</v>
      </c>
      <c r="K225" s="95" t="n">
        <v>110</v>
      </c>
      <c r="L225" s="96" t="s">
        <v>2074</v>
      </c>
      <c r="M225" s="97" t="n">
        <v>93</v>
      </c>
      <c r="N225" s="67" t="n">
        <v>104</v>
      </c>
      <c r="O225" s="67" t="s">
        <v>2075</v>
      </c>
      <c r="P225" s="67" t="n">
        <v>91</v>
      </c>
      <c r="Q225" s="87" t="n">
        <v>86</v>
      </c>
      <c r="R225" s="88" t="n">
        <v>244180</v>
      </c>
      <c r="S225" s="89" t="n">
        <v>81</v>
      </c>
      <c r="T225" s="85" t="n">
        <v>109</v>
      </c>
      <c r="U225" s="17" t="n">
        <v>241638</v>
      </c>
      <c r="V225" s="86" t="n">
        <v>110</v>
      </c>
      <c r="W225" s="87" t="n">
        <v>76</v>
      </c>
      <c r="X225" s="88" t="n">
        <v>236905</v>
      </c>
      <c r="Y225" s="89" t="n">
        <v>129</v>
      </c>
      <c r="Z225" s="85" t="n">
        <v>61</v>
      </c>
      <c r="AA225" s="17" t="n">
        <v>210720</v>
      </c>
      <c r="AB225" s="86" t="n">
        <v>116</v>
      </c>
      <c r="AC225" s="79" t="n">
        <v>60</v>
      </c>
      <c r="AD225" s="80" t="n">
        <v>253010</v>
      </c>
      <c r="AE225" s="81" t="n">
        <v>89</v>
      </c>
      <c r="AF225" s="85" t="n">
        <v>62</v>
      </c>
      <c r="AG225" s="17" t="n">
        <v>248114</v>
      </c>
      <c r="AH225" s="86" t="n">
        <v>110</v>
      </c>
      <c r="AI225" s="87" t="n">
        <v>79</v>
      </c>
      <c r="AJ225" s="88" t="n">
        <v>274476</v>
      </c>
      <c r="AK225" s="89" t="n">
        <v>117</v>
      </c>
      <c r="AL225" s="85" t="n">
        <v>97</v>
      </c>
      <c r="AM225" s="17" t="n">
        <v>269581</v>
      </c>
      <c r="AN225" s="86" t="n">
        <v>100</v>
      </c>
      <c r="AO225" s="87" t="n">
        <v>85</v>
      </c>
      <c r="AP225" s="88" t="n">
        <v>299404</v>
      </c>
      <c r="AQ225" s="89" t="n">
        <v>109</v>
      </c>
      <c r="AR225" s="85" t="n">
        <v>111</v>
      </c>
      <c r="AS225" s="17" t="n">
        <v>259203</v>
      </c>
      <c r="AT225" s="86" t="n">
        <v>85</v>
      </c>
      <c r="AU225" s="87" t="n">
        <v>88</v>
      </c>
      <c r="AV225" s="88" t="n">
        <v>248184</v>
      </c>
      <c r="AW225" s="89" t="n">
        <v>113</v>
      </c>
      <c r="AX225" s="85" t="n">
        <v>100</v>
      </c>
      <c r="AY225" s="17" t="n">
        <v>226715</v>
      </c>
      <c r="AZ225" s="86" t="n">
        <v>78</v>
      </c>
      <c r="BA225" s="87" t="n">
        <v>69</v>
      </c>
      <c r="BB225" s="88" t="n">
        <v>197680</v>
      </c>
      <c r="BC225" s="89" t="n">
        <v>64</v>
      </c>
      <c r="BD225" s="85" t="n">
        <v>62</v>
      </c>
      <c r="BE225" s="17" t="n">
        <v>205038</v>
      </c>
      <c r="BF225" s="86" t="n">
        <v>84</v>
      </c>
    </row>
    <row r="226" customFormat="false" ht="12.3" hidden="false" customHeight="false" outlineLevel="0" collapsed="false">
      <c r="A226" s="13" t="s">
        <v>1083</v>
      </c>
      <c r="B226" s="71" t="n">
        <v>137</v>
      </c>
      <c r="C226" s="211" t="s">
        <v>2076</v>
      </c>
      <c r="D226" s="72" t="n">
        <v>26</v>
      </c>
      <c r="E226" s="212" t="n">
        <v>123</v>
      </c>
      <c r="F226" s="96" t="s">
        <v>2077</v>
      </c>
      <c r="G226" s="97" t="n">
        <v>43</v>
      </c>
      <c r="H226" s="71" t="n">
        <v>135</v>
      </c>
      <c r="I226" s="0" t="s">
        <v>2078</v>
      </c>
      <c r="J226" s="72" t="n">
        <v>40</v>
      </c>
      <c r="K226" s="95" t="n">
        <v>123</v>
      </c>
      <c r="L226" s="96" t="s">
        <v>2079</v>
      </c>
      <c r="M226" s="97" t="n">
        <v>60</v>
      </c>
      <c r="N226" s="67" t="n">
        <v>144</v>
      </c>
      <c r="O226" s="67" t="s">
        <v>2080</v>
      </c>
      <c r="P226" s="67" t="n">
        <v>73</v>
      </c>
      <c r="Q226" s="87" t="n">
        <v>117</v>
      </c>
      <c r="R226" s="88" t="n">
        <v>259693</v>
      </c>
      <c r="S226" s="89" t="n">
        <v>89</v>
      </c>
      <c r="T226" s="85" t="n">
        <v>136</v>
      </c>
      <c r="U226" s="17" t="n">
        <v>263086</v>
      </c>
      <c r="V226" s="86" t="n">
        <v>92</v>
      </c>
      <c r="W226" s="87" t="n">
        <v>116</v>
      </c>
      <c r="X226" s="88" t="n">
        <v>258637</v>
      </c>
      <c r="Y226" s="89" t="n">
        <v>110</v>
      </c>
      <c r="Z226" s="85" t="n">
        <v>112</v>
      </c>
      <c r="AA226" s="17" t="n">
        <v>253787</v>
      </c>
      <c r="AB226" s="86" t="n">
        <v>117</v>
      </c>
      <c r="AC226" s="79" t="n">
        <v>120</v>
      </c>
      <c r="AD226" s="80" t="n">
        <v>258576</v>
      </c>
      <c r="AE226" s="81" t="n">
        <v>92</v>
      </c>
      <c r="AF226" s="85" t="n">
        <v>88</v>
      </c>
      <c r="AG226" s="17" t="n">
        <v>271392</v>
      </c>
      <c r="AH226" s="86" t="n">
        <v>107</v>
      </c>
      <c r="AI226" s="87" t="n">
        <v>119</v>
      </c>
      <c r="AJ226" s="88" t="n">
        <v>272109</v>
      </c>
      <c r="AK226" s="89" t="n">
        <v>99</v>
      </c>
      <c r="AL226" s="85" t="n">
        <v>120</v>
      </c>
      <c r="AM226" s="17" t="n">
        <v>285796</v>
      </c>
      <c r="AN226" s="86" t="n">
        <v>102</v>
      </c>
      <c r="AO226" s="87" t="n">
        <v>149</v>
      </c>
      <c r="AP226" s="88" t="n">
        <v>285269</v>
      </c>
      <c r="AQ226" s="89" t="n">
        <v>85</v>
      </c>
      <c r="AR226" s="85" t="n">
        <v>133</v>
      </c>
      <c r="AS226" s="17" t="n">
        <v>279796</v>
      </c>
      <c r="AT226" s="86" t="n">
        <v>59</v>
      </c>
      <c r="AU226" s="87" t="n">
        <v>125</v>
      </c>
      <c r="AV226" s="88" t="n">
        <v>256722</v>
      </c>
      <c r="AW226" s="89" t="n">
        <v>57</v>
      </c>
      <c r="AX226" s="85" t="n">
        <v>124</v>
      </c>
      <c r="AY226" s="17" t="n">
        <v>233073</v>
      </c>
      <c r="AZ226" s="86" t="n">
        <v>51</v>
      </c>
      <c r="BA226" s="87" t="n">
        <v>148</v>
      </c>
      <c r="BB226" s="88" t="n">
        <v>211003</v>
      </c>
      <c r="BC226" s="89" t="n">
        <v>88</v>
      </c>
      <c r="BD226" s="85" t="n">
        <v>127</v>
      </c>
      <c r="BE226" s="17" t="n">
        <v>193391</v>
      </c>
      <c r="BF226" s="86" t="n">
        <v>59</v>
      </c>
    </row>
    <row r="227" customFormat="false" ht="12.3" hidden="false" customHeight="false" outlineLevel="0" collapsed="false">
      <c r="A227" s="13" t="s">
        <v>1089</v>
      </c>
      <c r="B227" s="71" t="n">
        <v>14</v>
      </c>
      <c r="C227" s="211" t="s">
        <v>2081</v>
      </c>
      <c r="D227" s="72" t="n">
        <v>39</v>
      </c>
      <c r="E227" s="212" t="n">
        <v>16</v>
      </c>
      <c r="F227" s="96" t="s">
        <v>2082</v>
      </c>
      <c r="G227" s="97" t="n">
        <v>47</v>
      </c>
      <c r="H227" s="71" t="n">
        <v>16</v>
      </c>
      <c r="I227" s="0" t="s">
        <v>2083</v>
      </c>
      <c r="J227" s="72" t="n">
        <v>65</v>
      </c>
      <c r="K227" s="95" t="n">
        <v>11</v>
      </c>
      <c r="L227" s="96" t="s">
        <v>2084</v>
      </c>
      <c r="M227" s="97" t="n">
        <v>64</v>
      </c>
      <c r="N227" s="67" t="n">
        <v>14</v>
      </c>
      <c r="O227" s="67" t="s">
        <v>2085</v>
      </c>
      <c r="P227" s="67" t="n">
        <v>44</v>
      </c>
      <c r="Q227" s="87" t="n">
        <v>12</v>
      </c>
      <c r="R227" s="88" t="n">
        <v>297321</v>
      </c>
      <c r="S227" s="89" t="n">
        <v>118</v>
      </c>
      <c r="T227" s="85" t="n">
        <v>7</v>
      </c>
      <c r="U227" s="17" t="n">
        <v>283000</v>
      </c>
      <c r="V227" s="86" t="n">
        <v>72</v>
      </c>
      <c r="W227" s="87" t="n">
        <v>12</v>
      </c>
      <c r="X227" s="88" t="n">
        <v>334667</v>
      </c>
      <c r="Y227" s="89" t="n">
        <v>116</v>
      </c>
      <c r="Z227" s="85" t="n">
        <v>3</v>
      </c>
      <c r="AA227" s="17" t="n">
        <v>316500</v>
      </c>
      <c r="AB227" s="86" t="n">
        <v>86</v>
      </c>
      <c r="AC227" s="79" t="n">
        <v>6</v>
      </c>
      <c r="AD227" s="80" t="n">
        <v>255590</v>
      </c>
      <c r="AE227" s="81" t="n">
        <v>134</v>
      </c>
      <c r="AF227" s="85" t="n">
        <v>4</v>
      </c>
      <c r="AG227" s="17" t="n">
        <v>226250</v>
      </c>
      <c r="AH227" s="86" t="n">
        <v>49</v>
      </c>
      <c r="AI227" s="87" t="n">
        <v>8</v>
      </c>
      <c r="AJ227" s="88" t="n">
        <v>297675</v>
      </c>
      <c r="AK227" s="89" t="n">
        <v>139</v>
      </c>
      <c r="AL227" s="85" t="n">
        <v>12</v>
      </c>
      <c r="AM227" s="17" t="n">
        <v>375575</v>
      </c>
      <c r="AN227" s="86" t="n">
        <v>69</v>
      </c>
      <c r="AO227" s="87" t="n">
        <v>15</v>
      </c>
      <c r="AP227" s="88" t="n">
        <v>320860</v>
      </c>
      <c r="AQ227" s="89" t="n">
        <v>85</v>
      </c>
      <c r="AR227" s="85" t="n">
        <v>14</v>
      </c>
      <c r="AS227" s="17" t="n">
        <v>328279</v>
      </c>
      <c r="AT227" s="86" t="n">
        <v>110</v>
      </c>
      <c r="AU227" s="87" t="n">
        <v>11</v>
      </c>
      <c r="AV227" s="88" t="n">
        <v>362000</v>
      </c>
      <c r="AW227" s="89" t="n">
        <v>50</v>
      </c>
      <c r="AX227" s="85" t="n">
        <v>22</v>
      </c>
      <c r="AY227" s="17" t="n">
        <v>330432</v>
      </c>
      <c r="AZ227" s="86" t="n">
        <v>85</v>
      </c>
      <c r="BA227" s="87" t="n">
        <v>24</v>
      </c>
      <c r="BB227" s="88" t="n">
        <v>288797</v>
      </c>
      <c r="BC227" s="89" t="n">
        <v>41</v>
      </c>
      <c r="BD227" s="85" t="n">
        <v>11</v>
      </c>
      <c r="BE227" s="17" t="n">
        <v>225127</v>
      </c>
      <c r="BF227" s="86" t="n">
        <v>44</v>
      </c>
    </row>
    <row r="228" customFormat="false" ht="12.3" hidden="false" customHeight="false" outlineLevel="0" collapsed="false">
      <c r="A228" s="13" t="s">
        <v>1094</v>
      </c>
      <c r="B228" s="71" t="n">
        <v>250</v>
      </c>
      <c r="C228" s="211" t="s">
        <v>2086</v>
      </c>
      <c r="D228" s="72" t="n">
        <v>30</v>
      </c>
      <c r="E228" s="212" t="n">
        <v>228</v>
      </c>
      <c r="F228" s="96" t="s">
        <v>2087</v>
      </c>
      <c r="G228" s="97" t="n">
        <v>29</v>
      </c>
      <c r="H228" s="71" t="n">
        <v>236</v>
      </c>
      <c r="I228" s="0" t="s">
        <v>2088</v>
      </c>
      <c r="J228" s="72" t="n">
        <v>33</v>
      </c>
      <c r="K228" s="95" t="n">
        <v>252</v>
      </c>
      <c r="L228" s="96" t="s">
        <v>2089</v>
      </c>
      <c r="M228" s="97" t="n">
        <v>53</v>
      </c>
      <c r="N228" s="67" t="n">
        <v>242</v>
      </c>
      <c r="O228" s="67" t="s">
        <v>2090</v>
      </c>
      <c r="P228" s="67" t="n">
        <v>56</v>
      </c>
      <c r="Q228" s="87" t="n">
        <v>213</v>
      </c>
      <c r="R228" s="88" t="n">
        <v>235208</v>
      </c>
      <c r="S228" s="89" t="n">
        <v>67</v>
      </c>
      <c r="T228" s="85" t="n">
        <v>208</v>
      </c>
      <c r="U228" s="17" t="n">
        <v>226525</v>
      </c>
      <c r="V228" s="86" t="n">
        <v>66</v>
      </c>
      <c r="W228" s="87" t="n">
        <v>166</v>
      </c>
      <c r="X228" s="88" t="n">
        <v>226330</v>
      </c>
      <c r="Y228" s="89" t="n">
        <v>92</v>
      </c>
      <c r="Z228" s="85" t="n">
        <v>146</v>
      </c>
      <c r="AA228" s="17" t="n">
        <v>228481</v>
      </c>
      <c r="AB228" s="86" t="n">
        <v>87</v>
      </c>
      <c r="AC228" s="79" t="n">
        <v>178</v>
      </c>
      <c r="AD228" s="80" t="n">
        <v>239505</v>
      </c>
      <c r="AE228" s="81" t="n">
        <v>71</v>
      </c>
      <c r="AF228" s="85" t="n">
        <v>159</v>
      </c>
      <c r="AG228" s="17" t="n">
        <v>213569</v>
      </c>
      <c r="AH228" s="86" t="n">
        <v>100</v>
      </c>
      <c r="AI228" s="87" t="n">
        <v>211</v>
      </c>
      <c r="AJ228" s="88" t="n">
        <v>259749</v>
      </c>
      <c r="AK228" s="89" t="n">
        <v>102</v>
      </c>
      <c r="AL228" s="85" t="n">
        <v>212</v>
      </c>
      <c r="AM228" s="17" t="n">
        <v>269788</v>
      </c>
      <c r="AN228" s="86" t="n">
        <v>88</v>
      </c>
      <c r="AO228" s="87" t="n">
        <v>212</v>
      </c>
      <c r="AP228" s="88" t="n">
        <v>270446</v>
      </c>
      <c r="AQ228" s="89" t="n">
        <v>68</v>
      </c>
      <c r="AR228" s="85" t="n">
        <v>214</v>
      </c>
      <c r="AS228" s="17" t="n">
        <v>255398</v>
      </c>
      <c r="AT228" s="86" t="n">
        <v>149</v>
      </c>
      <c r="AU228" s="87" t="n">
        <v>227</v>
      </c>
      <c r="AV228" s="88" t="n">
        <v>238559</v>
      </c>
      <c r="AW228" s="89" t="n">
        <v>81</v>
      </c>
      <c r="AX228" s="85" t="n">
        <v>186</v>
      </c>
      <c r="AY228" s="17" t="n">
        <v>224597</v>
      </c>
      <c r="AZ228" s="86" t="n">
        <v>47</v>
      </c>
      <c r="BA228" s="87" t="n">
        <v>222</v>
      </c>
      <c r="BB228" s="88" t="n">
        <v>203199</v>
      </c>
      <c r="BC228" s="89" t="n">
        <v>49</v>
      </c>
      <c r="BD228" s="85" t="n">
        <v>219</v>
      </c>
      <c r="BE228" s="17" t="n">
        <v>189019</v>
      </c>
      <c r="BF228" s="86" t="n">
        <v>82</v>
      </c>
    </row>
    <row r="229" customFormat="false" ht="12.3" hidden="false" customHeight="false" outlineLevel="0" collapsed="false">
      <c r="A229" s="13" t="s">
        <v>1100</v>
      </c>
      <c r="B229" s="71" t="n">
        <v>17</v>
      </c>
      <c r="C229" s="211" t="s">
        <v>2091</v>
      </c>
      <c r="D229" s="72" t="n">
        <v>25</v>
      </c>
      <c r="E229" s="212" t="n">
        <v>15</v>
      </c>
      <c r="F229" s="96" t="s">
        <v>2092</v>
      </c>
      <c r="G229" s="97" t="n">
        <v>48</v>
      </c>
      <c r="H229" s="71" t="n">
        <v>17</v>
      </c>
      <c r="I229" s="0" t="s">
        <v>2093</v>
      </c>
      <c r="J229" s="72" t="n">
        <v>41</v>
      </c>
      <c r="K229" s="95" t="n">
        <v>17</v>
      </c>
      <c r="L229" s="96" t="s">
        <v>2094</v>
      </c>
      <c r="M229" s="97" t="n">
        <v>102</v>
      </c>
      <c r="N229" s="67" t="n">
        <v>7</v>
      </c>
      <c r="O229" s="67" t="s">
        <v>2095</v>
      </c>
      <c r="P229" s="67" t="n">
        <v>116</v>
      </c>
      <c r="Q229" s="87" t="n">
        <v>22</v>
      </c>
      <c r="R229" s="88" t="n">
        <v>269661</v>
      </c>
      <c r="S229" s="89" t="n">
        <v>92</v>
      </c>
      <c r="T229" s="85" t="n">
        <v>15</v>
      </c>
      <c r="U229" s="17" t="n">
        <v>268660</v>
      </c>
      <c r="V229" s="86" t="n">
        <v>81</v>
      </c>
      <c r="W229" s="87" t="n">
        <v>8</v>
      </c>
      <c r="X229" s="88" t="n">
        <v>195162</v>
      </c>
      <c r="Y229" s="89" t="n">
        <v>123</v>
      </c>
      <c r="Z229" s="85" t="n">
        <v>8</v>
      </c>
      <c r="AA229" s="17" t="n">
        <v>240562</v>
      </c>
      <c r="AB229" s="86" t="n">
        <v>209</v>
      </c>
      <c r="AC229" s="79" t="n">
        <v>14</v>
      </c>
      <c r="AD229" s="80" t="n">
        <v>244190</v>
      </c>
      <c r="AE229" s="81" t="n">
        <v>95</v>
      </c>
      <c r="AF229" s="85" t="n">
        <v>6</v>
      </c>
      <c r="AG229" s="17" t="n">
        <v>226917</v>
      </c>
      <c r="AH229" s="86" t="n">
        <v>76</v>
      </c>
      <c r="AI229" s="87" t="n">
        <v>7</v>
      </c>
      <c r="AJ229" s="88" t="n">
        <v>283057</v>
      </c>
      <c r="AK229" s="89" t="n">
        <v>92</v>
      </c>
      <c r="AL229" s="85" t="n">
        <v>13</v>
      </c>
      <c r="AM229" s="17" t="n">
        <v>256843</v>
      </c>
      <c r="AN229" s="86" t="n">
        <v>90</v>
      </c>
      <c r="AO229" s="87" t="n">
        <v>15</v>
      </c>
      <c r="AP229" s="88" t="n">
        <v>299852</v>
      </c>
      <c r="AQ229" s="89" t="n">
        <v>72</v>
      </c>
      <c r="AR229" s="85" t="n">
        <v>11</v>
      </c>
      <c r="AS229" s="17" t="n">
        <v>329818</v>
      </c>
      <c r="AT229" s="86" t="n">
        <v>73</v>
      </c>
      <c r="AU229" s="87" t="n">
        <v>16</v>
      </c>
      <c r="AV229" s="88" t="n">
        <v>253131</v>
      </c>
      <c r="AW229" s="89" t="n">
        <v>95</v>
      </c>
      <c r="AX229" s="85" t="n">
        <v>21</v>
      </c>
      <c r="AY229" s="17" t="n">
        <v>231676</v>
      </c>
      <c r="AZ229" s="86" t="n">
        <v>79</v>
      </c>
      <c r="BA229" s="87"/>
      <c r="BB229" s="88"/>
      <c r="BC229" s="89"/>
      <c r="BD229" s="85"/>
      <c r="BF229" s="86"/>
    </row>
    <row r="230" customFormat="false" ht="12.3" hidden="false" customHeight="false" outlineLevel="0" collapsed="false">
      <c r="A230" s="13" t="s">
        <v>1105</v>
      </c>
      <c r="B230" s="71" t="n">
        <v>234</v>
      </c>
      <c r="C230" s="211" t="s">
        <v>2096</v>
      </c>
      <c r="D230" s="72" t="n">
        <v>59</v>
      </c>
      <c r="E230" s="212" t="n">
        <v>233</v>
      </c>
      <c r="F230" s="96" t="s">
        <v>2097</v>
      </c>
      <c r="G230" s="97" t="n">
        <v>63</v>
      </c>
      <c r="H230" s="71" t="n">
        <v>236</v>
      </c>
      <c r="I230" s="0" t="s">
        <v>2098</v>
      </c>
      <c r="J230" s="72" t="n">
        <v>76</v>
      </c>
      <c r="K230" s="95" t="n">
        <v>250</v>
      </c>
      <c r="L230" s="96" t="s">
        <v>2099</v>
      </c>
      <c r="M230" s="97" t="n">
        <v>91</v>
      </c>
      <c r="N230" s="67" t="n">
        <v>249</v>
      </c>
      <c r="O230" s="67" t="s">
        <v>2100</v>
      </c>
      <c r="P230" s="67" t="n">
        <v>84</v>
      </c>
      <c r="Q230" s="87" t="n">
        <v>173</v>
      </c>
      <c r="R230" s="88" t="n">
        <v>282475</v>
      </c>
      <c r="S230" s="89" t="n">
        <v>102</v>
      </c>
      <c r="T230" s="85" t="n">
        <v>185</v>
      </c>
      <c r="U230" s="17" t="n">
        <v>274372</v>
      </c>
      <c r="V230" s="86" t="n">
        <v>121</v>
      </c>
      <c r="W230" s="87" t="n">
        <v>203</v>
      </c>
      <c r="X230" s="88" t="n">
        <v>280919</v>
      </c>
      <c r="Y230" s="89" t="n">
        <v>143</v>
      </c>
      <c r="Z230" s="85" t="n">
        <v>138</v>
      </c>
      <c r="AA230" s="17" t="n">
        <v>255165</v>
      </c>
      <c r="AB230" s="86" t="n">
        <v>131</v>
      </c>
      <c r="AC230" s="79" t="n">
        <v>179</v>
      </c>
      <c r="AD230" s="80" t="n">
        <v>288174</v>
      </c>
      <c r="AE230" s="81" t="n">
        <v>120</v>
      </c>
      <c r="AF230" s="85" t="n">
        <v>118</v>
      </c>
      <c r="AG230" s="17" t="n">
        <v>236354</v>
      </c>
      <c r="AH230" s="86" t="n">
        <v>111</v>
      </c>
      <c r="AI230" s="87" t="n">
        <v>141</v>
      </c>
      <c r="AJ230" s="88" t="n">
        <v>276502</v>
      </c>
      <c r="AK230" s="89" t="n">
        <v>122</v>
      </c>
      <c r="AL230" s="85" t="n">
        <v>201</v>
      </c>
      <c r="AM230" s="17" t="n">
        <v>304022</v>
      </c>
      <c r="AN230" s="86" t="n">
        <v>108</v>
      </c>
      <c r="AO230" s="87" t="n">
        <v>260</v>
      </c>
      <c r="AP230" s="88" t="n">
        <v>308736</v>
      </c>
      <c r="AQ230" s="89" t="n">
        <v>109</v>
      </c>
      <c r="AR230" s="85" t="n">
        <v>202</v>
      </c>
      <c r="AS230" s="17" t="n">
        <v>308391</v>
      </c>
      <c r="AT230" s="86" t="n">
        <v>90</v>
      </c>
      <c r="AU230" s="87" t="n">
        <v>170</v>
      </c>
      <c r="AV230" s="88" t="n">
        <v>270024</v>
      </c>
      <c r="AW230" s="89" t="n">
        <v>77</v>
      </c>
      <c r="AX230" s="85" t="n">
        <v>184</v>
      </c>
      <c r="AY230" s="17" t="n">
        <v>240172</v>
      </c>
      <c r="AZ230" s="86" t="n">
        <v>81</v>
      </c>
      <c r="BA230" s="87" t="n">
        <v>156</v>
      </c>
      <c r="BB230" s="88" t="n">
        <v>234063</v>
      </c>
      <c r="BC230" s="89" t="n">
        <v>78</v>
      </c>
      <c r="BD230" s="85" t="n">
        <v>141</v>
      </c>
      <c r="BE230" s="17" t="n">
        <v>222747</v>
      </c>
      <c r="BF230" s="86" t="n">
        <v>75</v>
      </c>
    </row>
    <row r="231" customFormat="false" ht="12.3" hidden="false" customHeight="false" outlineLevel="0" collapsed="false">
      <c r="A231" s="13" t="s">
        <v>1111</v>
      </c>
      <c r="B231" s="71" t="n">
        <v>3</v>
      </c>
      <c r="C231" s="211" t="s">
        <v>2101</v>
      </c>
      <c r="D231" s="72" t="n">
        <v>51</v>
      </c>
      <c r="E231" s="212" t="n">
        <v>2</v>
      </c>
      <c r="F231" s="96" t="s">
        <v>2102</v>
      </c>
      <c r="G231" s="97" t="n">
        <v>143</v>
      </c>
      <c r="H231" s="71" t="n">
        <v>7</v>
      </c>
      <c r="I231" s="0" t="s">
        <v>2103</v>
      </c>
      <c r="J231" s="72" t="n">
        <v>249</v>
      </c>
      <c r="K231" s="95" t="n">
        <v>1</v>
      </c>
      <c r="L231" s="96" t="s">
        <v>2104</v>
      </c>
      <c r="M231" s="97" t="n">
        <v>10</v>
      </c>
      <c r="N231" s="67" t="n">
        <v>5</v>
      </c>
      <c r="O231" s="67" t="s">
        <v>2105</v>
      </c>
      <c r="P231" s="67" t="n">
        <v>100</v>
      </c>
      <c r="Q231" s="87" t="n">
        <v>3</v>
      </c>
      <c r="R231" s="88" t="n">
        <v>995000</v>
      </c>
      <c r="S231" s="89" t="n">
        <v>119</v>
      </c>
      <c r="T231" s="85" t="n">
        <v>3</v>
      </c>
      <c r="U231" s="17" t="n">
        <v>394667</v>
      </c>
      <c r="V231" s="86" t="n">
        <v>202</v>
      </c>
      <c r="W231" s="87" t="n">
        <v>4</v>
      </c>
      <c r="X231" s="88" t="n">
        <v>968750</v>
      </c>
      <c r="Y231" s="89" t="n">
        <v>238</v>
      </c>
      <c r="Z231" s="85" t="n">
        <v>1</v>
      </c>
      <c r="AA231" s="17" t="n">
        <v>1213000</v>
      </c>
      <c r="AB231" s="86" t="n">
        <v>447</v>
      </c>
      <c r="AC231" s="87" t="n">
        <v>0</v>
      </c>
      <c r="AD231" s="88"/>
      <c r="AE231" s="89"/>
      <c r="AF231" s="85" t="n">
        <v>1</v>
      </c>
      <c r="AG231" s="17" t="n">
        <v>1287500</v>
      </c>
      <c r="AH231" s="86" t="n">
        <v>32</v>
      </c>
      <c r="AI231" s="87" t="n">
        <v>2</v>
      </c>
      <c r="AJ231" s="88" t="n">
        <v>1703333</v>
      </c>
      <c r="AK231" s="89" t="n">
        <v>146</v>
      </c>
      <c r="AL231" s="85" t="n">
        <v>0</v>
      </c>
      <c r="AM231" s="17"/>
      <c r="AN231" s="86"/>
      <c r="AO231" s="87" t="n">
        <v>4</v>
      </c>
      <c r="AP231" s="88" t="n">
        <v>1173756</v>
      </c>
      <c r="AQ231" s="89" t="n">
        <v>3</v>
      </c>
      <c r="AR231" s="85" t="n">
        <v>2</v>
      </c>
      <c r="AS231" s="17" t="n">
        <v>1212500</v>
      </c>
      <c r="AT231" s="86" t="n">
        <v>97</v>
      </c>
      <c r="AU231" s="87" t="n">
        <v>8</v>
      </c>
      <c r="AV231" s="88" t="n">
        <v>986862</v>
      </c>
      <c r="AW231" s="89" t="n">
        <v>85</v>
      </c>
      <c r="AX231" s="85" t="n">
        <v>4</v>
      </c>
      <c r="AY231" s="17" t="n">
        <v>814125</v>
      </c>
      <c r="AZ231" s="86" t="n">
        <v>15</v>
      </c>
      <c r="BA231" s="87"/>
      <c r="BB231" s="88"/>
      <c r="BC231" s="89"/>
      <c r="BD231" s="85"/>
      <c r="BF231" s="86"/>
    </row>
    <row r="232" customFormat="false" ht="12.3" hidden="false" customHeight="false" outlineLevel="0" collapsed="false">
      <c r="A232" s="13" t="s">
        <v>1115</v>
      </c>
      <c r="B232" s="71" t="n">
        <v>24</v>
      </c>
      <c r="C232" s="211" t="s">
        <v>2106</v>
      </c>
      <c r="D232" s="72" t="n">
        <v>52</v>
      </c>
      <c r="E232" s="212" t="n">
        <v>19</v>
      </c>
      <c r="F232" s="96" t="s">
        <v>2107</v>
      </c>
      <c r="G232" s="97" t="n">
        <v>69</v>
      </c>
      <c r="H232" s="71" t="n">
        <v>19</v>
      </c>
      <c r="I232" s="0" t="s">
        <v>2108</v>
      </c>
      <c r="J232" s="72" t="n">
        <v>63</v>
      </c>
      <c r="K232" s="95" t="n">
        <v>19</v>
      </c>
      <c r="L232" s="96" t="s">
        <v>2109</v>
      </c>
      <c r="M232" s="97" t="n">
        <v>94</v>
      </c>
      <c r="N232" s="67" t="n">
        <v>27</v>
      </c>
      <c r="O232" s="67" t="s">
        <v>2110</v>
      </c>
      <c r="P232" s="67" t="n">
        <v>107</v>
      </c>
      <c r="Q232" s="87" t="n">
        <v>15</v>
      </c>
      <c r="R232" s="88" t="n">
        <v>343701</v>
      </c>
      <c r="S232" s="89" t="n">
        <v>159</v>
      </c>
      <c r="T232" s="85" t="n">
        <v>21</v>
      </c>
      <c r="U232" s="17" t="n">
        <v>322338</v>
      </c>
      <c r="V232" s="86" t="n">
        <v>108</v>
      </c>
      <c r="W232" s="87" t="n">
        <v>21</v>
      </c>
      <c r="X232" s="88" t="n">
        <v>279954</v>
      </c>
      <c r="Y232" s="89" t="n">
        <v>119</v>
      </c>
      <c r="Z232" s="85" t="n">
        <v>14</v>
      </c>
      <c r="AA232" s="17" t="n">
        <v>269286</v>
      </c>
      <c r="AB232" s="86" t="n">
        <v>76</v>
      </c>
      <c r="AC232" s="79" t="n">
        <v>13</v>
      </c>
      <c r="AD232" s="80" t="n">
        <v>274509</v>
      </c>
      <c r="AE232" s="81" t="n">
        <v>179</v>
      </c>
      <c r="AF232" s="85" t="n">
        <v>10</v>
      </c>
      <c r="AG232" s="17" t="n">
        <v>267950</v>
      </c>
      <c r="AH232" s="86" t="n">
        <v>122</v>
      </c>
      <c r="AI232" s="87" t="n">
        <v>8</v>
      </c>
      <c r="AJ232" s="88" t="n">
        <v>607937</v>
      </c>
      <c r="AK232" s="89" t="n">
        <v>92</v>
      </c>
      <c r="AL232" s="85" t="n">
        <v>16</v>
      </c>
      <c r="AM232" s="17" t="n">
        <v>420906</v>
      </c>
      <c r="AN232" s="86" t="n">
        <v>90</v>
      </c>
      <c r="AO232" s="87" t="n">
        <v>17</v>
      </c>
      <c r="AP232" s="88" t="n">
        <v>325341</v>
      </c>
      <c r="AQ232" s="89" t="n">
        <v>62</v>
      </c>
      <c r="AR232" s="85" t="n">
        <v>13</v>
      </c>
      <c r="AS232" s="17" t="n">
        <v>424838</v>
      </c>
      <c r="AT232" s="86" t="n">
        <v>68</v>
      </c>
      <c r="AU232" s="87" t="n">
        <v>19</v>
      </c>
      <c r="AV232" s="88" t="n">
        <v>355363</v>
      </c>
      <c r="AW232" s="89" t="n">
        <v>121</v>
      </c>
      <c r="AX232" s="85" t="n">
        <v>18</v>
      </c>
      <c r="AY232" s="17" t="n">
        <v>302433</v>
      </c>
      <c r="AZ232" s="86" t="n">
        <v>78</v>
      </c>
      <c r="BA232" s="87" t="n">
        <v>14</v>
      </c>
      <c r="BB232" s="88" t="n">
        <v>283964</v>
      </c>
      <c r="BC232" s="89" t="n">
        <v>148</v>
      </c>
      <c r="BD232" s="85" t="n">
        <v>17</v>
      </c>
      <c r="BE232" s="17" t="n">
        <v>248885</v>
      </c>
      <c r="BF232" s="86" t="n">
        <v>72</v>
      </c>
    </row>
    <row r="233" customFormat="false" ht="12.3" hidden="false" customHeight="false" outlineLevel="0" collapsed="false">
      <c r="A233" s="13" t="s">
        <v>1121</v>
      </c>
      <c r="B233" s="71" t="n">
        <v>198</v>
      </c>
      <c r="C233" s="211" t="s">
        <v>2111</v>
      </c>
      <c r="D233" s="72" t="n">
        <v>37</v>
      </c>
      <c r="E233" s="212" t="n">
        <v>216</v>
      </c>
      <c r="F233" s="96" t="s">
        <v>2112</v>
      </c>
      <c r="G233" s="97" t="n">
        <v>63</v>
      </c>
      <c r="H233" s="71" t="n">
        <v>189</v>
      </c>
      <c r="I233" s="0" t="s">
        <v>2113</v>
      </c>
      <c r="J233" s="72" t="n">
        <v>53</v>
      </c>
      <c r="K233" s="95" t="n">
        <v>209</v>
      </c>
      <c r="L233" s="96" t="s">
        <v>2114</v>
      </c>
      <c r="M233" s="97" t="n">
        <v>84</v>
      </c>
      <c r="N233" s="67" t="n">
        <v>203</v>
      </c>
      <c r="O233" s="67" t="s">
        <v>2115</v>
      </c>
      <c r="P233" s="67" t="n">
        <v>82</v>
      </c>
      <c r="Q233" s="87" t="n">
        <v>180</v>
      </c>
      <c r="R233" s="88" t="n">
        <v>248738</v>
      </c>
      <c r="S233" s="89" t="n">
        <v>81</v>
      </c>
      <c r="T233" s="85" t="n">
        <v>201</v>
      </c>
      <c r="U233" s="17" t="n">
        <v>259075</v>
      </c>
      <c r="V233" s="86" t="n">
        <v>94</v>
      </c>
      <c r="W233" s="87" t="n">
        <v>153</v>
      </c>
      <c r="X233" s="88" t="n">
        <v>240826</v>
      </c>
      <c r="Y233" s="89" t="n">
        <v>137</v>
      </c>
      <c r="Z233" s="85" t="n">
        <v>121</v>
      </c>
      <c r="AA233" s="17" t="n">
        <v>248271</v>
      </c>
      <c r="AB233" s="86" t="n">
        <v>114</v>
      </c>
      <c r="AC233" s="79" t="n">
        <v>138</v>
      </c>
      <c r="AD233" s="80" t="n">
        <v>256337</v>
      </c>
      <c r="AE233" s="81" t="n">
        <v>125</v>
      </c>
      <c r="AF233" s="85" t="n">
        <v>112</v>
      </c>
      <c r="AG233" s="17" t="n">
        <v>251142</v>
      </c>
      <c r="AH233" s="86" t="n">
        <v>97</v>
      </c>
      <c r="AI233" s="87" t="n">
        <v>145</v>
      </c>
      <c r="AJ233" s="88" t="n">
        <v>268431</v>
      </c>
      <c r="AK233" s="89" t="n">
        <v>82</v>
      </c>
      <c r="AL233" s="85" t="n">
        <v>178</v>
      </c>
      <c r="AM233" s="17" t="n">
        <v>300192</v>
      </c>
      <c r="AN233" s="86" t="n">
        <v>86</v>
      </c>
      <c r="AO233" s="87" t="n">
        <v>173</v>
      </c>
      <c r="AP233" s="88" t="n">
        <v>308312</v>
      </c>
      <c r="AQ233" s="89" t="n">
        <v>75</v>
      </c>
      <c r="AR233" s="85" t="n">
        <v>157</v>
      </c>
      <c r="AS233" s="17" t="n">
        <v>287524</v>
      </c>
      <c r="AT233" s="86" t="n">
        <v>60</v>
      </c>
      <c r="AU233" s="87" t="n">
        <v>192</v>
      </c>
      <c r="AV233" s="88" t="n">
        <v>240497</v>
      </c>
      <c r="AW233" s="89" t="n">
        <v>51</v>
      </c>
      <c r="AX233" s="85" t="n">
        <v>202</v>
      </c>
      <c r="AY233" s="17" t="n">
        <v>239058</v>
      </c>
      <c r="AZ233" s="86" t="n">
        <v>85</v>
      </c>
      <c r="BA233" s="87" t="n">
        <v>212</v>
      </c>
      <c r="BB233" s="88" t="n">
        <v>227317</v>
      </c>
      <c r="BC233" s="89" t="n">
        <v>86</v>
      </c>
      <c r="BD233" s="85" t="n">
        <v>186</v>
      </c>
      <c r="BE233" s="17" t="n">
        <v>213549</v>
      </c>
      <c r="BF233" s="86" t="n">
        <v>77</v>
      </c>
    </row>
    <row r="234" customFormat="false" ht="12.3" hidden="false" customHeight="false" outlineLevel="0" collapsed="false">
      <c r="A234" s="13" t="s">
        <v>1127</v>
      </c>
      <c r="B234" s="71" t="n">
        <v>37</v>
      </c>
      <c r="C234" s="211" t="s">
        <v>2116</v>
      </c>
      <c r="D234" s="72" t="n">
        <v>50</v>
      </c>
      <c r="E234" s="212" t="n">
        <v>37</v>
      </c>
      <c r="F234" s="96" t="s">
        <v>2117</v>
      </c>
      <c r="G234" s="97" t="n">
        <v>71</v>
      </c>
      <c r="H234" s="71" t="n">
        <v>33</v>
      </c>
      <c r="I234" s="0" t="s">
        <v>2118</v>
      </c>
      <c r="J234" s="72" t="n">
        <v>91</v>
      </c>
      <c r="K234" s="95" t="n">
        <v>18</v>
      </c>
      <c r="L234" s="96" t="s">
        <v>2119</v>
      </c>
      <c r="M234" s="97" t="n">
        <v>139</v>
      </c>
      <c r="N234" s="67" t="n">
        <v>28</v>
      </c>
      <c r="O234" s="67" t="s">
        <v>2120</v>
      </c>
      <c r="P234" s="67" t="n">
        <v>91</v>
      </c>
      <c r="Q234" s="87" t="n">
        <v>20</v>
      </c>
      <c r="R234" s="88" t="n">
        <v>447166</v>
      </c>
      <c r="S234" s="89" t="n">
        <v>102</v>
      </c>
      <c r="T234" s="85" t="n">
        <v>35</v>
      </c>
      <c r="U234" s="17" t="n">
        <v>495638</v>
      </c>
      <c r="V234" s="86" t="n">
        <v>142</v>
      </c>
      <c r="W234" s="87" t="n">
        <v>18</v>
      </c>
      <c r="X234" s="88" t="n">
        <v>379795</v>
      </c>
      <c r="Y234" s="89" t="n">
        <v>92</v>
      </c>
      <c r="Z234" s="85" t="n">
        <v>19</v>
      </c>
      <c r="AA234" s="17" t="n">
        <v>320934</v>
      </c>
      <c r="AB234" s="86" t="n">
        <v>148</v>
      </c>
      <c r="AC234" s="79" t="n">
        <v>21</v>
      </c>
      <c r="AD234" s="80" t="n">
        <v>356375</v>
      </c>
      <c r="AE234" s="81" t="n">
        <v>92</v>
      </c>
      <c r="AF234" s="85" t="n">
        <v>13</v>
      </c>
      <c r="AG234" s="17" t="n">
        <v>387562</v>
      </c>
      <c r="AH234" s="86" t="n">
        <v>99</v>
      </c>
      <c r="AI234" s="87" t="n">
        <v>17</v>
      </c>
      <c r="AJ234" s="88" t="n">
        <v>424629</v>
      </c>
      <c r="AK234" s="89" t="n">
        <v>106</v>
      </c>
      <c r="AL234" s="85" t="n">
        <v>16</v>
      </c>
      <c r="AM234" s="17" t="n">
        <v>477525</v>
      </c>
      <c r="AN234" s="86" t="n">
        <v>94</v>
      </c>
      <c r="AO234" s="87" t="n">
        <v>28</v>
      </c>
      <c r="AP234" s="88" t="n">
        <v>525200</v>
      </c>
      <c r="AQ234" s="89" t="n">
        <v>82</v>
      </c>
      <c r="AR234" s="85" t="n">
        <v>23</v>
      </c>
      <c r="AS234" s="17" t="n">
        <v>382383</v>
      </c>
      <c r="AT234" s="86" t="n">
        <v>104</v>
      </c>
      <c r="AU234" s="87" t="n">
        <v>36</v>
      </c>
      <c r="AV234" s="88" t="n">
        <v>451601</v>
      </c>
      <c r="AW234" s="89" t="n">
        <v>93</v>
      </c>
      <c r="AX234" s="85" t="n">
        <v>27</v>
      </c>
      <c r="AY234" s="17" t="n">
        <v>356332</v>
      </c>
      <c r="AZ234" s="86" t="n">
        <v>47</v>
      </c>
      <c r="BA234" s="87" t="n">
        <v>23</v>
      </c>
      <c r="BB234" s="88" t="n">
        <v>323704</v>
      </c>
      <c r="BC234" s="89" t="n">
        <v>96</v>
      </c>
      <c r="BD234" s="85" t="n">
        <v>28</v>
      </c>
      <c r="BE234" s="17" t="n">
        <v>288630</v>
      </c>
      <c r="BF234" s="86" t="n">
        <v>16</v>
      </c>
    </row>
    <row r="235" customFormat="false" ht="12.3" hidden="false" customHeight="false" outlineLevel="0" collapsed="false">
      <c r="A235" s="13" t="s">
        <v>1133</v>
      </c>
      <c r="B235" s="71" t="n">
        <v>82</v>
      </c>
      <c r="C235" s="211" t="s">
        <v>2121</v>
      </c>
      <c r="D235" s="72" t="n">
        <v>42</v>
      </c>
      <c r="E235" s="212" t="n">
        <v>58</v>
      </c>
      <c r="F235" s="96" t="s">
        <v>2122</v>
      </c>
      <c r="G235" s="97" t="n">
        <v>51</v>
      </c>
      <c r="H235" s="71" t="n">
        <v>58</v>
      </c>
      <c r="I235" s="0" t="s">
        <v>2123</v>
      </c>
      <c r="J235" s="72" t="n">
        <v>52</v>
      </c>
      <c r="K235" s="95" t="n">
        <v>58</v>
      </c>
      <c r="L235" s="96" t="s">
        <v>2124</v>
      </c>
      <c r="M235" s="97" t="n">
        <v>56</v>
      </c>
      <c r="N235" s="67" t="n">
        <v>69</v>
      </c>
      <c r="O235" s="67" t="s">
        <v>2125</v>
      </c>
      <c r="P235" s="67" t="n">
        <v>60</v>
      </c>
      <c r="Q235" s="87" t="n">
        <v>67</v>
      </c>
      <c r="R235" s="88" t="n">
        <v>283404</v>
      </c>
      <c r="S235" s="89" t="n">
        <v>72</v>
      </c>
      <c r="T235" s="85" t="n">
        <v>60</v>
      </c>
      <c r="U235" s="17" t="n">
        <v>290292</v>
      </c>
      <c r="V235" s="86" t="n">
        <v>70</v>
      </c>
      <c r="W235" s="87" t="n">
        <v>60</v>
      </c>
      <c r="X235" s="88" t="n">
        <v>259966</v>
      </c>
      <c r="Y235" s="89" t="n">
        <v>72</v>
      </c>
      <c r="Z235" s="85" t="n">
        <v>32</v>
      </c>
      <c r="AA235" s="17" t="n">
        <v>246661</v>
      </c>
      <c r="AB235" s="86" t="n">
        <v>107</v>
      </c>
      <c r="AC235" s="79" t="n">
        <v>42</v>
      </c>
      <c r="AD235" s="80" t="n">
        <v>263832</v>
      </c>
      <c r="AE235" s="81" t="n">
        <v>77</v>
      </c>
      <c r="AF235" s="85" t="n">
        <v>45</v>
      </c>
      <c r="AG235" s="17" t="n">
        <v>252902</v>
      </c>
      <c r="AH235" s="86" t="n">
        <v>95</v>
      </c>
      <c r="AI235" s="87" t="n">
        <v>56</v>
      </c>
      <c r="AJ235" s="88" t="n">
        <v>270968</v>
      </c>
      <c r="AK235" s="89" t="n">
        <v>94</v>
      </c>
      <c r="AL235" s="85" t="n">
        <v>62</v>
      </c>
      <c r="AM235" s="17" t="n">
        <v>265934</v>
      </c>
      <c r="AN235" s="86" t="n">
        <v>92</v>
      </c>
      <c r="AO235" s="87" t="n">
        <v>63</v>
      </c>
      <c r="AP235" s="88" t="n">
        <v>300215</v>
      </c>
      <c r="AQ235" s="89" t="n">
        <v>71</v>
      </c>
      <c r="AR235" s="85" t="n">
        <v>66</v>
      </c>
      <c r="AS235" s="17" t="n">
        <v>293336</v>
      </c>
      <c r="AT235" s="86" t="n">
        <v>67</v>
      </c>
      <c r="AU235" s="87" t="n">
        <v>60</v>
      </c>
      <c r="AV235" s="88" t="n">
        <v>274137</v>
      </c>
      <c r="AW235" s="89" t="n">
        <v>67</v>
      </c>
      <c r="AX235" s="85" t="n">
        <v>41</v>
      </c>
      <c r="AY235" s="17" t="n">
        <v>233727</v>
      </c>
      <c r="AZ235" s="86" t="n">
        <v>49</v>
      </c>
      <c r="BA235" s="87" t="n">
        <v>58</v>
      </c>
      <c r="BB235" s="88" t="n">
        <v>228939</v>
      </c>
      <c r="BC235" s="89" t="n">
        <v>55</v>
      </c>
      <c r="BD235" s="85" t="n">
        <v>57</v>
      </c>
      <c r="BE235" s="17" t="n">
        <v>203689</v>
      </c>
      <c r="BF235" s="86" t="n">
        <v>52</v>
      </c>
    </row>
    <row r="236" customFormat="false" ht="12.3" hidden="false" customHeight="false" outlineLevel="0" collapsed="false">
      <c r="A236" s="13" t="s">
        <v>1139</v>
      </c>
      <c r="B236" s="71" t="n">
        <v>34</v>
      </c>
      <c r="C236" s="211" t="s">
        <v>2126</v>
      </c>
      <c r="D236" s="72" t="n">
        <v>43</v>
      </c>
      <c r="E236" s="212" t="n">
        <v>32</v>
      </c>
      <c r="F236" s="96" t="s">
        <v>2127</v>
      </c>
      <c r="G236" s="97" t="n">
        <v>49</v>
      </c>
      <c r="H236" s="71" t="n">
        <v>42</v>
      </c>
      <c r="I236" s="0" t="s">
        <v>2128</v>
      </c>
      <c r="J236" s="72" t="n">
        <v>38</v>
      </c>
      <c r="K236" s="95" t="n">
        <v>35</v>
      </c>
      <c r="L236" s="96" t="s">
        <v>2129</v>
      </c>
      <c r="M236" s="97" t="n">
        <v>53</v>
      </c>
      <c r="N236" s="67" t="n">
        <v>34</v>
      </c>
      <c r="O236" s="67" t="s">
        <v>2130</v>
      </c>
      <c r="P236" s="67" t="n">
        <v>67</v>
      </c>
      <c r="Q236" s="87" t="n">
        <v>34</v>
      </c>
      <c r="R236" s="88" t="n">
        <v>274526</v>
      </c>
      <c r="S236" s="89" t="n">
        <v>86</v>
      </c>
      <c r="T236" s="85" t="n">
        <v>35</v>
      </c>
      <c r="U236" s="17" t="n">
        <v>247107</v>
      </c>
      <c r="V236" s="86" t="n">
        <v>105</v>
      </c>
      <c r="W236" s="87" t="n">
        <v>24</v>
      </c>
      <c r="X236" s="88" t="n">
        <v>266908</v>
      </c>
      <c r="Y236" s="89" t="n">
        <v>134</v>
      </c>
      <c r="Z236" s="85" t="n">
        <v>24</v>
      </c>
      <c r="AA236" s="17" t="n">
        <v>242900</v>
      </c>
      <c r="AB236" s="86" t="n">
        <v>98</v>
      </c>
      <c r="AC236" s="79" t="n">
        <v>22</v>
      </c>
      <c r="AD236" s="80" t="n">
        <v>253184</v>
      </c>
      <c r="AE236" s="81" t="n">
        <v>113</v>
      </c>
      <c r="AF236" s="85" t="n">
        <v>18</v>
      </c>
      <c r="AG236" s="17" t="n">
        <v>285411</v>
      </c>
      <c r="AH236" s="86" t="n">
        <v>101</v>
      </c>
      <c r="AI236" s="87" t="n">
        <v>26</v>
      </c>
      <c r="AJ236" s="88" t="n">
        <v>266438</v>
      </c>
      <c r="AK236" s="89" t="n">
        <v>106</v>
      </c>
      <c r="AL236" s="85" t="n">
        <v>34</v>
      </c>
      <c r="AM236" s="17" t="n">
        <v>378876</v>
      </c>
      <c r="AN236" s="86" t="n">
        <v>92</v>
      </c>
      <c r="AO236" s="87" t="n">
        <v>30</v>
      </c>
      <c r="AP236" s="88" t="n">
        <v>309287</v>
      </c>
      <c r="AQ236" s="89" t="n">
        <v>102</v>
      </c>
      <c r="AR236" s="85" t="n">
        <v>42</v>
      </c>
      <c r="AS236" s="17" t="n">
        <v>322457</v>
      </c>
      <c r="AT236" s="86" t="n">
        <v>68</v>
      </c>
      <c r="AU236" s="87" t="n">
        <v>46</v>
      </c>
      <c r="AV236" s="88" t="n">
        <v>258765</v>
      </c>
      <c r="AW236" s="89" t="n">
        <v>50</v>
      </c>
      <c r="AX236" s="85" t="n">
        <v>24</v>
      </c>
      <c r="AY236" s="17" t="n">
        <v>268558</v>
      </c>
      <c r="AZ236" s="86" t="n">
        <v>39</v>
      </c>
      <c r="BA236" s="87" t="n">
        <v>34</v>
      </c>
      <c r="BB236" s="88" t="n">
        <v>225801</v>
      </c>
      <c r="BC236" s="89" t="n">
        <v>71</v>
      </c>
      <c r="BD236" s="85" t="n">
        <v>23</v>
      </c>
      <c r="BE236" s="17" t="n">
        <v>215452</v>
      </c>
      <c r="BF236" s="86" t="n">
        <v>62</v>
      </c>
    </row>
    <row r="237" customFormat="false" ht="12.3" hidden="false" customHeight="false" outlineLevel="0" collapsed="false">
      <c r="A237" s="13" t="s">
        <v>1145</v>
      </c>
      <c r="B237" s="71" t="n">
        <v>16</v>
      </c>
      <c r="C237" s="211" t="s">
        <v>2131</v>
      </c>
      <c r="D237" s="72" t="n">
        <v>64</v>
      </c>
      <c r="E237" s="212" t="n">
        <v>20</v>
      </c>
      <c r="F237" s="96" t="s">
        <v>2132</v>
      </c>
      <c r="G237" s="97" t="n">
        <v>39</v>
      </c>
      <c r="H237" s="71" t="n">
        <v>25</v>
      </c>
      <c r="I237" s="0" t="s">
        <v>2133</v>
      </c>
      <c r="J237" s="72" t="n">
        <v>52</v>
      </c>
      <c r="K237" s="95" t="n">
        <v>19</v>
      </c>
      <c r="L237" s="96" t="s">
        <v>2134</v>
      </c>
      <c r="M237" s="97" t="n">
        <v>91</v>
      </c>
      <c r="N237" s="67" t="n">
        <v>18</v>
      </c>
      <c r="O237" s="67" t="s">
        <v>2135</v>
      </c>
      <c r="P237" s="67" t="n">
        <v>50</v>
      </c>
      <c r="Q237" s="87" t="n">
        <v>11</v>
      </c>
      <c r="R237" s="88" t="n">
        <v>314189</v>
      </c>
      <c r="S237" s="89" t="n">
        <v>80</v>
      </c>
      <c r="T237" s="85" t="n">
        <v>15</v>
      </c>
      <c r="U237" s="17" t="n">
        <v>441701</v>
      </c>
      <c r="V237" s="86" t="n">
        <v>56</v>
      </c>
      <c r="W237" s="87" t="n">
        <v>10</v>
      </c>
      <c r="X237" s="88" t="n">
        <v>244470</v>
      </c>
      <c r="Y237" s="89" t="n">
        <v>60</v>
      </c>
      <c r="Z237" s="85" t="n">
        <v>7</v>
      </c>
      <c r="AA237" s="17" t="n">
        <v>490643</v>
      </c>
      <c r="AB237" s="86" t="n">
        <v>96</v>
      </c>
      <c r="AC237" s="79" t="n">
        <v>9</v>
      </c>
      <c r="AD237" s="80" t="n">
        <v>262489</v>
      </c>
      <c r="AE237" s="81" t="n">
        <v>109</v>
      </c>
      <c r="AF237" s="85" t="n">
        <v>3</v>
      </c>
      <c r="AG237" s="17" t="n">
        <v>268333</v>
      </c>
      <c r="AH237" s="86" t="n">
        <v>140</v>
      </c>
      <c r="AI237" s="87" t="n">
        <v>7</v>
      </c>
      <c r="AJ237" s="88" t="n">
        <v>376480</v>
      </c>
      <c r="AK237" s="89" t="n">
        <v>111</v>
      </c>
      <c r="AL237" s="85" t="n">
        <v>12</v>
      </c>
      <c r="AM237" s="17" t="n">
        <v>592533</v>
      </c>
      <c r="AN237" s="86" t="n">
        <v>98</v>
      </c>
      <c r="AO237" s="87" t="n">
        <v>12</v>
      </c>
      <c r="AP237" s="88" t="n">
        <v>274650</v>
      </c>
      <c r="AQ237" s="89" t="n">
        <v>65</v>
      </c>
      <c r="AR237" s="85" t="n">
        <v>10</v>
      </c>
      <c r="AS237" s="17" t="n">
        <v>348810</v>
      </c>
      <c r="AT237" s="86" t="n">
        <v>51</v>
      </c>
      <c r="AU237" s="87" t="n">
        <v>25</v>
      </c>
      <c r="AV237" s="88" t="n">
        <v>317642</v>
      </c>
      <c r="AW237" s="89" t="n">
        <v>60</v>
      </c>
      <c r="AX237" s="85" t="n">
        <v>5</v>
      </c>
      <c r="AY237" s="17" t="n">
        <v>228280</v>
      </c>
      <c r="AZ237" s="86" t="n">
        <v>59</v>
      </c>
      <c r="BA237" s="87" t="n">
        <v>15</v>
      </c>
      <c r="BB237" s="88" t="n">
        <v>212256</v>
      </c>
      <c r="BC237" s="89" t="n">
        <v>85</v>
      </c>
      <c r="BD237" s="85" t="n">
        <v>16</v>
      </c>
      <c r="BE237" s="17" t="n">
        <v>185881</v>
      </c>
      <c r="BF237" s="86" t="n">
        <v>39</v>
      </c>
    </row>
    <row r="238" customFormat="false" ht="12.3" hidden="false" customHeight="false" outlineLevel="0" collapsed="false">
      <c r="A238" s="13" t="s">
        <v>57</v>
      </c>
      <c r="B238" s="172" t="n">
        <v>550</v>
      </c>
      <c r="C238" s="220" t="s">
        <v>2136</v>
      </c>
      <c r="D238" s="174" t="n">
        <v>28</v>
      </c>
      <c r="E238" s="157" t="n">
        <v>558</v>
      </c>
      <c r="F238" s="157" t="s">
        <v>2137</v>
      </c>
      <c r="G238" s="158" t="n">
        <v>36</v>
      </c>
      <c r="H238" s="172" t="n">
        <v>574</v>
      </c>
      <c r="I238" s="220" t="s">
        <v>2138</v>
      </c>
      <c r="J238" s="174" t="n">
        <v>49</v>
      </c>
      <c r="K238" s="156" t="n">
        <v>547</v>
      </c>
      <c r="L238" s="157" t="s">
        <v>2139</v>
      </c>
      <c r="M238" s="158" t="n">
        <v>69</v>
      </c>
      <c r="N238" s="67" t="n">
        <v>541</v>
      </c>
      <c r="O238" s="67" t="s">
        <v>2140</v>
      </c>
      <c r="P238" s="67" t="n">
        <v>67</v>
      </c>
      <c r="Q238" s="163" t="n">
        <v>478</v>
      </c>
      <c r="R238" s="159" t="n">
        <v>200252</v>
      </c>
      <c r="S238" s="162" t="n">
        <v>78</v>
      </c>
      <c r="T238" s="214" t="n">
        <v>492</v>
      </c>
      <c r="U238" s="160" t="n">
        <v>196826</v>
      </c>
      <c r="V238" s="175" t="n">
        <v>90</v>
      </c>
      <c r="W238" s="163" t="n">
        <v>460</v>
      </c>
      <c r="X238" s="159" t="n">
        <v>178781</v>
      </c>
      <c r="Y238" s="162" t="n">
        <v>111</v>
      </c>
      <c r="Z238" s="214" t="n">
        <v>351</v>
      </c>
      <c r="AA238" s="160" t="n">
        <v>190711</v>
      </c>
      <c r="AB238" s="175" t="n">
        <v>107</v>
      </c>
      <c r="AC238" s="277" t="n">
        <v>385</v>
      </c>
      <c r="AD238" s="161" t="n">
        <v>193976</v>
      </c>
      <c r="AE238" s="176" t="n">
        <v>80</v>
      </c>
      <c r="AF238" s="214" t="n">
        <v>328</v>
      </c>
      <c r="AG238" s="160" t="n">
        <v>207979</v>
      </c>
      <c r="AH238" s="175" t="n">
        <v>104</v>
      </c>
      <c r="AI238" s="163" t="n">
        <v>413</v>
      </c>
      <c r="AJ238" s="159" t="n">
        <v>222280</v>
      </c>
      <c r="AK238" s="162" t="n">
        <v>89</v>
      </c>
      <c r="AL238" s="214" t="n">
        <v>554</v>
      </c>
      <c r="AM238" s="160" t="n">
        <v>221004</v>
      </c>
      <c r="AN238" s="175" t="n">
        <v>90</v>
      </c>
      <c r="AO238" s="163" t="n">
        <v>593</v>
      </c>
      <c r="AP238" s="159" t="n">
        <v>228472</v>
      </c>
      <c r="AQ238" s="162" t="n">
        <v>81</v>
      </c>
      <c r="AR238" s="214" t="n">
        <v>623</v>
      </c>
      <c r="AS238" s="160" t="n">
        <v>218470</v>
      </c>
      <c r="AT238" s="175" t="n">
        <v>52</v>
      </c>
      <c r="AU238" s="163" t="n">
        <v>565</v>
      </c>
      <c r="AV238" s="159" t="n">
        <v>205646</v>
      </c>
      <c r="AW238" s="162" t="n">
        <v>50</v>
      </c>
      <c r="AX238" s="214" t="n">
        <v>557</v>
      </c>
      <c r="AY238" s="160" t="n">
        <v>188442</v>
      </c>
      <c r="AZ238" s="175" t="n">
        <v>47</v>
      </c>
      <c r="BA238" s="163" t="n">
        <v>523</v>
      </c>
      <c r="BB238" s="159" t="n">
        <v>170863</v>
      </c>
      <c r="BC238" s="162" t="n">
        <v>80</v>
      </c>
      <c r="BD238" s="214" t="n">
        <v>522</v>
      </c>
      <c r="BE238" s="160" t="n">
        <v>151562</v>
      </c>
      <c r="BF238" s="175" t="n">
        <v>58</v>
      </c>
    </row>
    <row r="239" customFormat="false" ht="12.3" hidden="false" customHeight="false" outlineLevel="0" collapsed="false">
      <c r="A239" s="17"/>
      <c r="K239" s="83"/>
      <c r="L239" s="83"/>
      <c r="M239" s="83"/>
      <c r="N239" s="117"/>
      <c r="O239" s="117"/>
      <c r="P239" s="1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</row>
    <row r="240" customFormat="false" ht="12.3" hidden="false" customHeight="false" outlineLevel="0" collapsed="false">
      <c r="A240" s="3" t="s">
        <v>2141</v>
      </c>
      <c r="K240" s="3"/>
      <c r="L240" s="3"/>
      <c r="M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166"/>
      <c r="AP240" s="166"/>
      <c r="AQ240" s="166"/>
      <c r="AR240" s="3"/>
      <c r="AS240" s="3"/>
      <c r="AT240" s="3"/>
      <c r="AU240" s="3"/>
      <c r="AV240" s="3"/>
      <c r="AW240" s="3"/>
      <c r="AX240" s="166"/>
      <c r="AY240" s="166"/>
      <c r="AZ240" s="166"/>
      <c r="BA240" s="3"/>
      <c r="BB240" s="3"/>
      <c r="BC240" s="3"/>
    </row>
    <row r="241" customFormat="false" ht="12.3" hidden="false" customHeight="false" outlineLevel="0" collapsed="false">
      <c r="A241" s="3" t="s">
        <v>2142</v>
      </c>
      <c r="K241" s="3"/>
      <c r="L241" s="3"/>
      <c r="M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17"/>
      <c r="AP241" s="17"/>
      <c r="AQ241" s="17"/>
      <c r="AR241" s="17"/>
      <c r="AS241" s="17"/>
      <c r="AT241" s="17"/>
      <c r="AU241" s="17"/>
      <c r="AV241" s="17"/>
      <c r="AW241" s="17"/>
      <c r="AX241" s="166"/>
      <c r="AY241" s="166"/>
      <c r="AZ241" s="166"/>
      <c r="BA241" s="17"/>
      <c r="BB241" s="17"/>
      <c r="BC241" s="17"/>
    </row>
    <row r="245" customFormat="false" ht="12.3" hidden="false" customHeight="false" outlineLevel="0" collapsed="false">
      <c r="N245" s="3"/>
      <c r="O245" s="3"/>
      <c r="P245" s="3"/>
    </row>
    <row r="246" customFormat="false" ht="12.3" hidden="false" customHeight="false" outlineLevel="0" collapsed="false">
      <c r="N246" s="3"/>
      <c r="O246" s="3"/>
      <c r="P2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38"/>
    <col collapsed="false" customWidth="true" hidden="false" outlineLevel="0" max="12" min="12" style="0" width="10.87"/>
    <col collapsed="false" customWidth="true" hidden="false" outlineLevel="0" max="14" min="14" style="0" width="10.87"/>
  </cols>
  <sheetData>
    <row r="1" customFormat="false" ht="12.3" hidden="false" customHeight="false" outlineLevel="0" collapsed="false">
      <c r="A1" s="8" t="n">
        <f aca="true">TODAY()</f>
        <v>46233</v>
      </c>
      <c r="G1" s="3" t="s">
        <v>2143</v>
      </c>
      <c r="H1" s="3"/>
      <c r="I1" s="3"/>
      <c r="J1" s="3"/>
    </row>
    <row r="2" customFormat="false" ht="12.3" hidden="false" customHeight="false" outlineLevel="0" collapsed="false">
      <c r="G2" s="3" t="s">
        <v>2144</v>
      </c>
      <c r="H2" s="3"/>
      <c r="I2" s="3"/>
      <c r="J2" s="3"/>
      <c r="L2" s="11" t="s">
        <v>44</v>
      </c>
      <c r="N2" s="11"/>
    </row>
    <row r="3" customFormat="false" ht="12.3" hidden="false" customHeight="false" outlineLevel="0" collapsed="false">
      <c r="G3" s="3" t="s">
        <v>25</v>
      </c>
      <c r="H3" s="3"/>
      <c r="I3" s="3"/>
      <c r="J3" s="3"/>
    </row>
    <row r="4" customFormat="false" ht="12.3" hidden="false" customHeight="false" outlineLevel="0" collapsed="false">
      <c r="G4" s="3"/>
      <c r="H4" s="3"/>
      <c r="I4" s="3"/>
      <c r="J4" s="3"/>
    </row>
    <row r="5" customFormat="false" ht="12.3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21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2145</v>
      </c>
      <c r="M5" s="3"/>
      <c r="N5" s="3"/>
    </row>
    <row r="6" customFormat="false" ht="12.3" hidden="false" customHeight="false" outlineLevel="0" collapsed="false">
      <c r="A6" s="12" t="s">
        <v>45</v>
      </c>
      <c r="B6" s="0" t="n">
        <v>38070</v>
      </c>
      <c r="C6" s="0" t="n">
        <v>38230</v>
      </c>
      <c r="D6" s="0" t="n">
        <v>37423</v>
      </c>
      <c r="E6" s="10" t="n">
        <f aca="false">(+D6-B6)/B6</f>
        <v>-0.0169950091935908</v>
      </c>
      <c r="F6" s="10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0" t="n">
        <f aca="false">(+J6-H6)/H6</f>
        <v>0.0319762037553449</v>
      </c>
      <c r="L6" s="10" t="n">
        <f aca="false">(J6-I6)/I6</f>
        <v>0.0168529034621726</v>
      </c>
      <c r="M6" s="295"/>
      <c r="N6" s="295"/>
      <c r="P6" s="10"/>
      <c r="Q6" s="296"/>
      <c r="R6" s="297"/>
      <c r="S6" s="297"/>
    </row>
    <row r="7" customFormat="false" ht="12.3" hidden="false" customHeight="false" outlineLevel="0" collapsed="false">
      <c r="A7" s="0" t="s">
        <v>46</v>
      </c>
      <c r="B7" s="0" t="n">
        <v>22889</v>
      </c>
      <c r="C7" s="0" t="n">
        <v>23174</v>
      </c>
      <c r="D7" s="0" t="n">
        <v>21931</v>
      </c>
      <c r="E7" s="10" t="n">
        <f aca="false">(+D7-B7)/B7</f>
        <v>-0.0418541657564769</v>
      </c>
      <c r="F7" s="10" t="n">
        <f aca="false">(+D7-C7)/C7</f>
        <v>-0.0536376974195219</v>
      </c>
      <c r="G7" s="10"/>
      <c r="H7" s="0" t="n">
        <v>16324</v>
      </c>
      <c r="I7" s="0" t="n">
        <v>16464</v>
      </c>
      <c r="J7" s="0" t="n">
        <v>16425</v>
      </c>
      <c r="K7" s="10" t="n">
        <f aca="false">(+J7-H7)/H7</f>
        <v>0.0061872090173977</v>
      </c>
      <c r="L7" s="10" t="n">
        <f aca="false">(J7-I7)/I7</f>
        <v>-0.00236880466472303</v>
      </c>
      <c r="M7" s="295"/>
      <c r="N7" s="295"/>
      <c r="P7" s="296"/>
      <c r="Q7" s="296"/>
      <c r="R7" s="297"/>
      <c r="S7" s="297"/>
    </row>
    <row r="8" customFormat="false" ht="12.3" hidden="false" customHeight="false" outlineLevel="0" collapsed="false">
      <c r="A8" s="0" t="s">
        <v>47</v>
      </c>
      <c r="B8" s="0" t="n">
        <v>1054</v>
      </c>
      <c r="C8" s="0" t="n">
        <v>962</v>
      </c>
      <c r="D8" s="0" t="n">
        <v>888</v>
      </c>
      <c r="E8" s="10" t="n">
        <f aca="false">(+D8-B8)/B8</f>
        <v>-0.157495256166983</v>
      </c>
      <c r="F8" s="10" t="n">
        <f aca="false">(+D8-C8)/C8</f>
        <v>-0.0769230769230769</v>
      </c>
      <c r="G8" s="10"/>
      <c r="H8" s="0" t="n">
        <v>784</v>
      </c>
      <c r="I8" s="0" t="n">
        <v>765</v>
      </c>
      <c r="J8" s="0" t="n">
        <v>688</v>
      </c>
      <c r="K8" s="10" t="n">
        <f aca="false">(+J8-H8)/H8</f>
        <v>-0.122448979591837</v>
      </c>
      <c r="L8" s="10" t="n">
        <f aca="false">(J8-I8)/I8</f>
        <v>-0.100653594771242</v>
      </c>
      <c r="M8" s="295"/>
      <c r="N8" s="295"/>
      <c r="P8" s="296"/>
      <c r="Q8" s="296"/>
      <c r="R8" s="297"/>
      <c r="S8" s="297"/>
    </row>
    <row r="9" customFormat="false" ht="12.3" hidden="false" customHeight="false" outlineLevel="0" collapsed="false">
      <c r="A9" s="0" t="s">
        <v>48</v>
      </c>
      <c r="B9" s="0" t="n">
        <v>2597</v>
      </c>
      <c r="C9" s="0" t="n">
        <v>2534</v>
      </c>
      <c r="D9" s="0" t="n">
        <v>2475</v>
      </c>
      <c r="E9" s="10" t="n">
        <f aca="false">(+D9-B9)/B9</f>
        <v>-0.0469772814786292</v>
      </c>
      <c r="F9" s="10" t="n">
        <f aca="false">(+D9-C9)/C9</f>
        <v>-0.0232833464877664</v>
      </c>
      <c r="G9" s="10"/>
      <c r="H9" s="0" t="n">
        <v>1924</v>
      </c>
      <c r="I9" s="0" t="n">
        <v>1821</v>
      </c>
      <c r="J9" s="0" t="n">
        <v>1898</v>
      </c>
      <c r="K9" s="10" t="n">
        <f aca="false">(+J9-H9)/H9</f>
        <v>-0.0135135135135135</v>
      </c>
      <c r="L9" s="10" t="n">
        <f aca="false">(J9-I9)/I9</f>
        <v>0.042284459088413</v>
      </c>
      <c r="M9" s="295"/>
      <c r="N9" s="295"/>
      <c r="P9" s="296"/>
      <c r="Q9" s="296"/>
      <c r="R9" s="297"/>
      <c r="S9" s="297"/>
    </row>
    <row r="10" customFormat="false" ht="12.3" hidden="false" customHeight="false" outlineLevel="0" collapsed="false">
      <c r="A10" s="0" t="s">
        <v>49</v>
      </c>
      <c r="B10" s="0" t="n">
        <v>1461</v>
      </c>
      <c r="C10" s="0" t="n">
        <v>1392</v>
      </c>
      <c r="D10" s="0" t="n">
        <v>1425</v>
      </c>
      <c r="E10" s="10" t="n">
        <f aca="false">(+D10-B10)/B10</f>
        <v>-0.0246406570841889</v>
      </c>
      <c r="F10" s="10" t="n">
        <f aca="false">(+D10-C10)/C10</f>
        <v>0.0237068965517241</v>
      </c>
      <c r="G10" s="10"/>
      <c r="H10" s="0" t="n">
        <v>1141</v>
      </c>
      <c r="I10" s="0" t="n">
        <v>1058</v>
      </c>
      <c r="J10" s="0" t="n">
        <v>1125</v>
      </c>
      <c r="K10" s="10" t="n">
        <f aca="false">(+J10-H10)/H10</f>
        <v>-0.014022787028922</v>
      </c>
      <c r="L10" s="10" t="n">
        <f aca="false">(J10-I10)/I10</f>
        <v>0.0633270321361059</v>
      </c>
      <c r="M10" s="295"/>
      <c r="N10" s="295"/>
      <c r="P10" s="296"/>
      <c r="Q10" s="296"/>
      <c r="R10" s="297"/>
      <c r="S10" s="297"/>
    </row>
    <row r="11" customFormat="false" ht="12.3" hidden="false" customHeight="false" outlineLevel="0" collapsed="false">
      <c r="A11" s="0" t="s">
        <v>50</v>
      </c>
      <c r="B11" s="0" t="n">
        <v>1068</v>
      </c>
      <c r="C11" s="0" t="n">
        <v>1021</v>
      </c>
      <c r="D11" s="0" t="n">
        <v>934</v>
      </c>
      <c r="E11" s="10" t="n">
        <f aca="false">(+D11-B11)/B11</f>
        <v>-0.125468164794008</v>
      </c>
      <c r="F11" s="10" t="n">
        <f aca="false">(+D11-C11)/C11</f>
        <v>-0.0852105778648384</v>
      </c>
      <c r="G11" s="10"/>
      <c r="H11" s="0" t="n">
        <v>679</v>
      </c>
      <c r="I11" s="0" t="n">
        <v>775</v>
      </c>
      <c r="J11" s="0" t="n">
        <v>772</v>
      </c>
      <c r="K11" s="10" t="n">
        <f aca="false">(+J11-H11)/H11</f>
        <v>0.136966126656848</v>
      </c>
      <c r="L11" s="10" t="n">
        <f aca="false">(J11-I11)/I11</f>
        <v>-0.00387096774193548</v>
      </c>
      <c r="M11" s="295"/>
      <c r="N11" s="295"/>
      <c r="P11" s="296"/>
      <c r="Q11" s="296"/>
      <c r="R11" s="297"/>
      <c r="S11" s="297"/>
    </row>
    <row r="12" customFormat="false" ht="12.3" hidden="false" customHeight="false" outlineLevel="0" collapsed="false">
      <c r="A12" s="0" t="s">
        <v>51</v>
      </c>
      <c r="B12" s="0" t="n">
        <v>12804</v>
      </c>
      <c r="C12" s="0" t="n">
        <v>13133</v>
      </c>
      <c r="D12" s="0" t="n">
        <v>12331</v>
      </c>
      <c r="E12" s="10" t="n">
        <f aca="false">(+D12-B12)/B12</f>
        <v>-0.0369415807560137</v>
      </c>
      <c r="F12" s="10" t="n">
        <f aca="false">(+D12-C12)/C12</f>
        <v>-0.0610675397852737</v>
      </c>
      <c r="G12" s="10"/>
      <c r="H12" s="0" t="n">
        <v>9004</v>
      </c>
      <c r="I12" s="0" t="n">
        <v>9102</v>
      </c>
      <c r="J12" s="0" t="n">
        <v>9251</v>
      </c>
      <c r="K12" s="10" t="n">
        <f aca="false">(+J12-H12)/H12</f>
        <v>0.0274322523322968</v>
      </c>
      <c r="L12" s="10" t="n">
        <f aca="false">(J12-I12)/I12</f>
        <v>0.0163700285651505</v>
      </c>
      <c r="M12" s="295"/>
      <c r="N12" s="295"/>
      <c r="P12" s="10"/>
      <c r="Q12" s="296"/>
      <c r="R12" s="298"/>
      <c r="S12" s="297"/>
    </row>
    <row r="13" customFormat="false" ht="12.3" hidden="false" customHeight="false" outlineLevel="0" collapsed="false">
      <c r="A13" s="0" t="s">
        <v>52</v>
      </c>
      <c r="B13" s="0" t="n">
        <v>1420</v>
      </c>
      <c r="C13" s="0" t="n">
        <v>1523</v>
      </c>
      <c r="D13" s="0" t="n">
        <v>1393</v>
      </c>
      <c r="E13" s="10" t="n">
        <f aca="false">(+D13-B13)/B13</f>
        <v>-0.0190140845070423</v>
      </c>
      <c r="F13" s="10" t="n">
        <f aca="false">(+D13-C13)/C13</f>
        <v>-0.0853578463558766</v>
      </c>
      <c r="G13" s="10"/>
      <c r="H13" s="0" t="n">
        <v>1042</v>
      </c>
      <c r="I13" s="0" t="n">
        <v>1062</v>
      </c>
      <c r="J13" s="0" t="n">
        <v>1002</v>
      </c>
      <c r="K13" s="10" t="n">
        <f aca="false">(+J13-H13)/H13</f>
        <v>-0.0383877159309021</v>
      </c>
      <c r="L13" s="10" t="n">
        <f aca="false">(J13-I13)/I13</f>
        <v>-0.0564971751412429</v>
      </c>
      <c r="M13" s="295"/>
      <c r="N13" s="295"/>
      <c r="P13" s="296"/>
      <c r="Q13" s="296"/>
      <c r="R13" s="297"/>
      <c r="S13" s="297"/>
    </row>
    <row r="14" customFormat="false" ht="12.3" hidden="false" customHeight="false" outlineLevel="0" collapsed="false">
      <c r="A14" s="0" t="s">
        <v>53</v>
      </c>
      <c r="B14" s="0" t="n">
        <v>2976</v>
      </c>
      <c r="C14" s="0" t="n">
        <v>2914</v>
      </c>
      <c r="D14" s="0" t="n">
        <v>2857</v>
      </c>
      <c r="E14" s="10" t="n">
        <f aca="false">(+D14-B14)/B14</f>
        <v>-0.0399865591397849</v>
      </c>
      <c r="F14" s="10" t="n">
        <f aca="false">(+D14-C14)/C14</f>
        <v>-0.0195607412491421</v>
      </c>
      <c r="G14" s="10"/>
      <c r="H14" s="0" t="n">
        <v>2140</v>
      </c>
      <c r="I14" s="0" t="n">
        <v>2190</v>
      </c>
      <c r="J14" s="0" t="n">
        <v>2139</v>
      </c>
      <c r="K14" s="10" t="n">
        <f aca="false">(+J14-H14)/H14</f>
        <v>-0.000467289719626168</v>
      </c>
      <c r="L14" s="10" t="n">
        <f aca="false">(J14-I14)/I14</f>
        <v>-0.0232876712328767</v>
      </c>
      <c r="M14" s="295"/>
      <c r="N14" s="295"/>
      <c r="P14" s="296"/>
      <c r="Q14" s="296"/>
      <c r="R14" s="297"/>
      <c r="S14" s="297"/>
    </row>
    <row r="15" customFormat="false" ht="12.3" hidden="false" customHeight="false" outlineLevel="0" collapsed="false">
      <c r="A15" s="0" t="s">
        <v>54</v>
      </c>
      <c r="B15" s="0" t="n">
        <v>1545</v>
      </c>
      <c r="C15" s="0" t="n">
        <v>1453</v>
      </c>
      <c r="D15" s="0" t="n">
        <v>1429</v>
      </c>
      <c r="E15" s="10" t="n">
        <f aca="false">(+D15-B15)/B15</f>
        <v>-0.0750809061488673</v>
      </c>
      <c r="F15" s="10" t="n">
        <f aca="false">(+D15-C15)/C15</f>
        <v>-0.0165175498967653</v>
      </c>
      <c r="G15" s="10"/>
      <c r="H15" s="0" t="n">
        <v>1114</v>
      </c>
      <c r="I15" s="0" t="n">
        <v>1043</v>
      </c>
      <c r="J15" s="0" t="n">
        <v>1076</v>
      </c>
      <c r="K15" s="10" t="n">
        <f aca="false">(+J15-H15)/H15</f>
        <v>-0.0341113105924596</v>
      </c>
      <c r="L15" s="10" t="n">
        <f aca="false">(J15-I15)/I15</f>
        <v>0.0316395014381592</v>
      </c>
      <c r="M15" s="295"/>
      <c r="N15" s="295"/>
      <c r="P15" s="296"/>
      <c r="Q15" s="296"/>
      <c r="R15" s="297"/>
      <c r="S15" s="297"/>
    </row>
    <row r="16" customFormat="false" ht="12.3" hidden="false" customHeight="false" outlineLevel="0" collapsed="false">
      <c r="A16" s="0" t="s">
        <v>55</v>
      </c>
      <c r="B16" s="0" t="n">
        <v>2232</v>
      </c>
      <c r="C16" s="0" t="n">
        <v>2273</v>
      </c>
      <c r="D16" s="0" t="n">
        <v>2173</v>
      </c>
      <c r="E16" s="10" t="n">
        <f aca="false">(+D16-B16)/B16</f>
        <v>-0.0264336917562724</v>
      </c>
      <c r="F16" s="10" t="n">
        <f aca="false">(+D16-C16)/C16</f>
        <v>-0.043994720633524</v>
      </c>
      <c r="G16" s="10"/>
      <c r="H16" s="0" t="n">
        <v>1398</v>
      </c>
      <c r="I16" s="0" t="n">
        <v>1500</v>
      </c>
      <c r="J16" s="0" t="n">
        <v>1399</v>
      </c>
      <c r="K16" s="10" t="n">
        <f aca="false">(+J16-H16)/H16</f>
        <v>0.000715307582260372</v>
      </c>
      <c r="L16" s="10" t="n">
        <f aca="false">(J16-I16)/I16</f>
        <v>-0.0673333333333333</v>
      </c>
      <c r="M16" s="295"/>
      <c r="N16" s="295"/>
      <c r="P16" s="296"/>
      <c r="Q16" s="296"/>
      <c r="R16" s="297"/>
      <c r="S16" s="297"/>
    </row>
    <row r="17" customFormat="false" ht="12.3" hidden="false" customHeight="false" outlineLevel="0" collapsed="false">
      <c r="A17" s="0" t="s">
        <v>56</v>
      </c>
      <c r="B17" s="0" t="n">
        <v>2144</v>
      </c>
      <c r="C17" s="0" t="n">
        <v>2196</v>
      </c>
      <c r="D17" s="0" t="n">
        <v>2030</v>
      </c>
      <c r="E17" s="10" t="n">
        <f aca="false">(+D17-B17)/B17</f>
        <v>-0.0531716417910448</v>
      </c>
      <c r="F17" s="10" t="n">
        <f aca="false">(+D17-C17)/C17</f>
        <v>-0.075591985428051</v>
      </c>
      <c r="G17" s="10"/>
      <c r="H17" s="0" t="n">
        <v>1610</v>
      </c>
      <c r="I17" s="0" t="n">
        <v>1676</v>
      </c>
      <c r="J17" s="0" t="n">
        <v>1595</v>
      </c>
      <c r="K17" s="10" t="n">
        <f aca="false">(+J17-H17)/H17</f>
        <v>-0.0093167701863354</v>
      </c>
      <c r="L17" s="10" t="n">
        <f aca="false">(J17-I17)/I17</f>
        <v>-0.0483293556085919</v>
      </c>
      <c r="M17" s="295"/>
      <c r="N17" s="295"/>
      <c r="P17" s="296"/>
      <c r="Q17" s="296"/>
      <c r="R17" s="297"/>
      <c r="S17" s="297"/>
    </row>
    <row r="18" customFormat="false" ht="12.3" hidden="false" customHeight="false" outlineLevel="0" collapsed="false">
      <c r="A18" s="0" t="s">
        <v>57</v>
      </c>
      <c r="B18" s="0" t="n">
        <v>6521</v>
      </c>
      <c r="C18" s="0" t="n">
        <v>6322</v>
      </c>
      <c r="D18" s="0" t="n">
        <v>6177</v>
      </c>
      <c r="E18" s="10" t="n">
        <f aca="false">(+D18-B18)/B18</f>
        <v>-0.0527526452998006</v>
      </c>
      <c r="F18" s="10" t="n">
        <f aca="false">(+D18-C18)/C18</f>
        <v>-0.0229357798165138</v>
      </c>
      <c r="G18" s="10"/>
      <c r="H18" s="0" t="n">
        <v>4668</v>
      </c>
      <c r="I18" s="0" t="n">
        <v>4624</v>
      </c>
      <c r="J18" s="0" t="n">
        <v>4561</v>
      </c>
      <c r="K18" s="10" t="n">
        <f aca="false">(+J18-H18)/H18</f>
        <v>-0.0229220222793488</v>
      </c>
      <c r="L18" s="10" t="n">
        <f aca="false">(J18-I18)/I18</f>
        <v>-0.0136245674740484</v>
      </c>
      <c r="M18" s="295"/>
      <c r="N18" s="295"/>
      <c r="P18" s="296"/>
      <c r="Q18" s="296"/>
      <c r="R18" s="297"/>
      <c r="S18" s="297"/>
    </row>
    <row r="19" customFormat="false" ht="12.3" hidden="false" customHeight="false" outlineLevel="0" collapsed="false">
      <c r="L19" s="10"/>
      <c r="M19" s="295"/>
      <c r="N19" s="295"/>
    </row>
    <row r="20" customFormat="false" ht="12.3" hidden="false" customHeight="false" outlineLevel="0" collapsed="false">
      <c r="G20" s="3" t="s">
        <v>1</v>
      </c>
      <c r="M20" s="295"/>
      <c r="N20" s="295"/>
      <c r="P20" s="296"/>
    </row>
    <row r="21" customFormat="false" ht="12.3" hidden="false" customHeight="false" outlineLevel="0" collapsed="false">
      <c r="G21" s="3"/>
      <c r="M21" s="295"/>
      <c r="N21" s="295"/>
    </row>
    <row r="22" customFormat="false" ht="12.3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21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2145</v>
      </c>
      <c r="M22" s="3"/>
      <c r="N22" s="3"/>
    </row>
    <row r="23" customFormat="false" ht="12.3" hidden="false" customHeight="false" outlineLevel="0" collapsed="false">
      <c r="A23" s="12" t="s">
        <v>45</v>
      </c>
      <c r="B23" s="0" t="n">
        <v>43935</v>
      </c>
      <c r="C23" s="0" t="n">
        <v>44235</v>
      </c>
      <c r="D23" s="0" t="n">
        <v>43622</v>
      </c>
      <c r="E23" s="10" t="n">
        <f aca="false">(+D23-B23)/B23</f>
        <v>-0.00712416069193126</v>
      </c>
      <c r="F23" s="10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0" t="n">
        <f aca="false">(+J23-H23)/H23</f>
        <v>0.0383944153577661</v>
      </c>
      <c r="L23" s="10" t="n">
        <f aca="false">(J23-I23)/I23</f>
        <v>0.0253074739829707</v>
      </c>
      <c r="M23" s="295"/>
      <c r="N23" s="295"/>
    </row>
    <row r="24" customFormat="false" ht="12.3" hidden="false" customHeight="false" outlineLevel="0" collapsed="false">
      <c r="A24" s="0" t="s">
        <v>46</v>
      </c>
      <c r="B24" s="0" t="n">
        <v>25223</v>
      </c>
      <c r="C24" s="0" t="n">
        <v>25656</v>
      </c>
      <c r="D24" s="0" t="n">
        <v>24228</v>
      </c>
      <c r="E24" s="10" t="n">
        <f aca="false">(+D24-B24)/B24</f>
        <v>-0.0394481227451136</v>
      </c>
      <c r="F24" s="10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0" t="n">
        <f aca="false">(+J24-H24)/H24</f>
        <v>0.00668896321070234</v>
      </c>
      <c r="L24" s="10" t="n">
        <f aca="false">(J24-I24)/I24</f>
        <v>0.032712215320911</v>
      </c>
      <c r="M24" s="295"/>
      <c r="N24" s="295"/>
    </row>
    <row r="25" customFormat="false" ht="12.3" hidden="false" customHeight="false" outlineLevel="0" collapsed="false">
      <c r="A25" s="0" t="s">
        <v>47</v>
      </c>
      <c r="B25" s="0" t="n">
        <v>1285</v>
      </c>
      <c r="C25" s="0" t="n">
        <v>1189</v>
      </c>
      <c r="D25" s="0" t="n">
        <v>1107</v>
      </c>
      <c r="E25" s="10" t="n">
        <f aca="false">(+D25-B25)/B25</f>
        <v>-0.13852140077821</v>
      </c>
      <c r="F25" s="10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0" t="n">
        <f aca="false">(+J25-H25)/H25</f>
        <v>-0.146964856230032</v>
      </c>
      <c r="L25" s="10" t="n">
        <f aca="false">(J25-I25)/I25</f>
        <v>-0.0761245674740484</v>
      </c>
      <c r="M25" s="295"/>
      <c r="N25" s="295"/>
    </row>
    <row r="26" customFormat="false" ht="12.3" hidden="false" customHeight="false" outlineLevel="0" collapsed="false">
      <c r="A26" s="0" t="s">
        <v>48</v>
      </c>
      <c r="B26" s="0" t="n">
        <v>3264</v>
      </c>
      <c r="C26" s="0" t="n">
        <v>3076</v>
      </c>
      <c r="D26" s="0" t="n">
        <v>2967</v>
      </c>
      <c r="E26" s="10" t="n">
        <f aca="false">(+D26-B26)/B26</f>
        <v>-0.0909926470588235</v>
      </c>
      <c r="F26" s="10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0" t="n">
        <f aca="false">(+J26-H26)/H26</f>
        <v>-0.00468603561387067</v>
      </c>
      <c r="L26" s="10" t="n">
        <f aca="false">(J26-I26)/I26</f>
        <v>0.0432220039292731</v>
      </c>
      <c r="M26" s="295"/>
      <c r="N26" s="295"/>
    </row>
    <row r="27" customFormat="false" ht="12.3" hidden="false" customHeight="false" outlineLevel="0" collapsed="false">
      <c r="A27" s="0" t="s">
        <v>49</v>
      </c>
      <c r="B27" s="0" t="n">
        <v>1753</v>
      </c>
      <c r="C27" s="0" t="n">
        <v>1644</v>
      </c>
      <c r="D27" s="0" t="n">
        <v>1789</v>
      </c>
      <c r="E27" s="10" t="n">
        <f aca="false">(+D27-B27)/B27</f>
        <v>0.0205362236166572</v>
      </c>
      <c r="F27" s="10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0" t="n">
        <f aca="false">(+J27-H27)/H27</f>
        <v>-0.0403655750190404</v>
      </c>
      <c r="L27" s="10" t="n">
        <f aca="false">(J27-I27)/I27</f>
        <v>0.043046357615894</v>
      </c>
      <c r="M27" s="295"/>
      <c r="N27" s="295"/>
    </row>
    <row r="28" customFormat="false" ht="12.3" hidden="false" customHeight="false" outlineLevel="0" collapsed="false">
      <c r="A28" s="0" t="s">
        <v>50</v>
      </c>
      <c r="B28" s="0" t="n">
        <v>1233</v>
      </c>
      <c r="C28" s="0" t="n">
        <v>1223</v>
      </c>
      <c r="D28" s="0" t="n">
        <v>1181</v>
      </c>
      <c r="E28" s="10" t="n">
        <f aca="false">(+D28-B28)/B28</f>
        <v>-0.0421735604217356</v>
      </c>
      <c r="F28" s="10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0" t="n">
        <f aca="false">(+J28-H28)/H28</f>
        <v>0.130841121495327</v>
      </c>
      <c r="L28" s="10" t="n">
        <f aca="false">(J28-I28)/I28</f>
        <v>-0.00352941176470588</v>
      </c>
      <c r="M28" s="295"/>
      <c r="N28" s="295"/>
    </row>
    <row r="29" customFormat="false" ht="12.3" hidden="false" customHeight="false" outlineLevel="0" collapsed="false">
      <c r="A29" s="0" t="s">
        <v>51</v>
      </c>
      <c r="B29" s="0" t="n">
        <v>13540</v>
      </c>
      <c r="C29" s="0" t="n">
        <v>13947</v>
      </c>
      <c r="D29" s="0" t="n">
        <v>13129</v>
      </c>
      <c r="E29" s="10" t="n">
        <f aca="false">(+D29-B29)/B29</f>
        <v>-0.0303545051698671</v>
      </c>
      <c r="F29" s="10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0" t="n">
        <f aca="false">(+J29-H29)/H29</f>
        <v>0.0255916050969055</v>
      </c>
      <c r="L29" s="10" t="n">
        <f aca="false">(J29-I29)/I29</f>
        <v>0.0180697278911565</v>
      </c>
      <c r="M29" s="295"/>
      <c r="N29" s="295"/>
    </row>
    <row r="30" customFormat="false" ht="12.3" hidden="false" customHeight="false" outlineLevel="0" collapsed="false">
      <c r="A30" s="0" t="s">
        <v>52</v>
      </c>
      <c r="B30" s="0" t="n">
        <v>1662</v>
      </c>
      <c r="C30" s="0" t="n">
        <v>1744</v>
      </c>
      <c r="D30" s="0" t="n">
        <v>1670</v>
      </c>
      <c r="E30" s="10" t="n">
        <f aca="false">(+D30-B30)/B30</f>
        <v>0.00481347773766546</v>
      </c>
      <c r="F30" s="10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0" t="n">
        <f aca="false">(+J30-H30)/H30</f>
        <v>-0.0312228967909801</v>
      </c>
      <c r="L30" s="10" t="n">
        <f aca="false">(J30-I30)/I30</f>
        <v>-0.0541913632514818</v>
      </c>
      <c r="M30" s="295"/>
      <c r="N30" s="295"/>
    </row>
    <row r="31" customFormat="false" ht="12.3" hidden="false" customHeight="false" outlineLevel="0" collapsed="false">
      <c r="A31" s="0" t="s">
        <v>53</v>
      </c>
      <c r="B31" s="0" t="n">
        <v>3493</v>
      </c>
      <c r="C31" s="0" t="n">
        <v>3471</v>
      </c>
      <c r="D31" s="0" t="n">
        <v>3277</v>
      </c>
      <c r="E31" s="10" t="n">
        <f aca="false">(+D31-B31)/B31</f>
        <v>-0.0618379616375608</v>
      </c>
      <c r="F31" s="10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0" t="n">
        <f aca="false">(+J31-H31)/H31</f>
        <v>0.0425901781833985</v>
      </c>
      <c r="L31" s="10" t="n">
        <f aca="false">(J31-I31)/I31</f>
        <v>0.00925536390408078</v>
      </c>
      <c r="M31" s="295"/>
      <c r="N31" s="295"/>
    </row>
    <row r="32" customFormat="false" ht="12.3" hidden="false" customHeight="false" outlineLevel="0" collapsed="false">
      <c r="A32" s="0" t="s">
        <v>54</v>
      </c>
      <c r="B32" s="0" t="n">
        <v>1755</v>
      </c>
      <c r="C32" s="0" t="n">
        <v>1699</v>
      </c>
      <c r="D32" s="0" t="n">
        <v>1660</v>
      </c>
      <c r="E32" s="10" t="n">
        <f aca="false">(+D32-B32)/B32</f>
        <v>-0.0541310541310541</v>
      </c>
      <c r="F32" s="10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0" t="n">
        <f aca="false">(+J32-H32)/H32</f>
        <v>-0.0256622516556291</v>
      </c>
      <c r="L32" s="10" t="n">
        <f aca="false">(J32-I32)/I32</f>
        <v>0.0190476190476191</v>
      </c>
      <c r="M32" s="295"/>
      <c r="N32" s="295"/>
    </row>
    <row r="33" customFormat="false" ht="12.3" hidden="false" customHeight="false" outlineLevel="0" collapsed="false">
      <c r="A33" s="0" t="s">
        <v>55</v>
      </c>
      <c r="B33" s="0" t="n">
        <v>2908</v>
      </c>
      <c r="C33" s="0" t="n">
        <v>2969</v>
      </c>
      <c r="D33" s="0" t="n">
        <v>2795</v>
      </c>
      <c r="E33" s="10" t="n">
        <f aca="false">(+D33-B33)/B33</f>
        <v>-0.0388583218707015</v>
      </c>
      <c r="F33" s="10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0" t="n">
        <f aca="false">(+J33-H33)/H33</f>
        <v>0.0124223602484472</v>
      </c>
      <c r="L33" s="10" t="n">
        <f aca="false">(J33-I33)/I33</f>
        <v>-0.0545243619489559</v>
      </c>
      <c r="M33" s="295"/>
      <c r="N33" s="295"/>
    </row>
    <row r="34" customFormat="false" ht="12.3" hidden="false" customHeight="false" outlineLevel="0" collapsed="false">
      <c r="A34" s="0" t="s">
        <v>56</v>
      </c>
      <c r="B34" s="0" t="n">
        <v>2728</v>
      </c>
      <c r="C34" s="0" t="n">
        <v>2807</v>
      </c>
      <c r="D34" s="0" t="n">
        <v>2441</v>
      </c>
      <c r="E34" s="10" t="n">
        <f aca="false">(+D34-B34)/B34</f>
        <v>-0.105205278592375</v>
      </c>
      <c r="F34" s="10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0" t="n">
        <f aca="false">(+J34-H34)/H34</f>
        <v>-0.0349726775956284</v>
      </c>
      <c r="L34" s="10" t="n">
        <f aca="false">(J34-I34)/I34</f>
        <v>-0.063626723223754</v>
      </c>
      <c r="M34" s="295"/>
      <c r="N34" s="295"/>
    </row>
    <row r="35" customFormat="false" ht="12.3" hidden="false" customHeight="false" outlineLevel="0" collapsed="false">
      <c r="A35" s="0" t="s">
        <v>57</v>
      </c>
      <c r="B35" s="0" t="n">
        <v>7293</v>
      </c>
      <c r="C35" s="0" t="n">
        <v>7158</v>
      </c>
      <c r="D35" s="0" t="n">
        <v>6988</v>
      </c>
      <c r="E35" s="10" t="n">
        <f aca="false">(+D35-B35)/B35</f>
        <v>-0.0418209241738654</v>
      </c>
      <c r="F35" s="10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0" t="n">
        <f aca="false">(+J35-H35)/H35</f>
        <v>-0.00458167330677291</v>
      </c>
      <c r="L35" s="10" t="n">
        <f aca="false">(J35-I35)/I35</f>
        <v>0.00624244865082561</v>
      </c>
      <c r="M35" s="295"/>
      <c r="N35" s="295"/>
    </row>
    <row r="36" customFormat="false" ht="12.3" hidden="false" customHeight="false" outlineLevel="0" collapsed="false">
      <c r="E36" s="10"/>
    </row>
    <row r="41" customFormat="false" ht="12.3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60546875" defaultRowHeight="12.3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2.88"/>
    <col collapsed="false" customWidth="true" hidden="false" outlineLevel="0" max="4" min="4" style="0" width="13.38"/>
    <col collapsed="false" customWidth="true" hidden="false" outlineLevel="0" max="5" min="5" style="0" width="14.1"/>
    <col collapsed="false" customWidth="true" hidden="false" outlineLevel="0" max="6" min="6" style="0" width="12.88"/>
    <col collapsed="false" customWidth="true" hidden="false" outlineLevel="0" max="7" min="7" style="0" width="13.38"/>
    <col collapsed="false" customWidth="true" hidden="false" outlineLevel="0" max="10" min="8" style="0" width="11.55"/>
    <col collapsed="false" customWidth="true" hidden="false" outlineLevel="0" max="11" min="11" style="0" width="14.1"/>
    <col collapsed="false" customWidth="true" hidden="false" outlineLevel="0" max="12" min="12" style="0" width="12.88"/>
    <col collapsed="false" customWidth="true" hidden="false" outlineLevel="0" max="13" min="13" style="0" width="13.38"/>
    <col collapsed="false" customWidth="true" hidden="false" outlineLevel="0" max="14" min="14" style="17" width="11.55"/>
    <col collapsed="false" customWidth="true" hidden="false" outlineLevel="0" max="15" min="15" style="16" width="11.55"/>
    <col collapsed="false" customWidth="true" hidden="false" outlineLevel="0" max="16" min="16" style="17" width="11.55"/>
    <col collapsed="false" customWidth="true" hidden="false" outlineLevel="0" max="22" min="17" style="0" width="11.55"/>
    <col collapsed="false" customWidth="true" hidden="false" outlineLevel="0" max="28" min="23" style="17" width="11.55"/>
    <col collapsed="false" customWidth="true" hidden="false" outlineLevel="0" max="34" min="29" style="0" width="11.55"/>
    <col collapsed="false" customWidth="true" hidden="false" outlineLevel="0" max="40" min="35" style="17" width="11.55"/>
    <col collapsed="false" customWidth="true" hidden="false" outlineLevel="0" max="52" min="41" style="0" width="11.55"/>
    <col collapsed="false" customWidth="true" hidden="false" outlineLevel="0" max="55" min="53" style="17" width="11.55"/>
  </cols>
  <sheetData>
    <row r="1" customFormat="false" ht="12.3" hidden="false" customHeight="false" outlineLevel="0" collapsed="false">
      <c r="A1" s="204" t="s">
        <v>2146</v>
      </c>
      <c r="B1" s="204"/>
      <c r="C1" s="204"/>
      <c r="D1" s="204"/>
      <c r="E1" s="204"/>
      <c r="F1" s="204"/>
      <c r="G1" s="204"/>
      <c r="K1" s="204"/>
      <c r="L1" s="204"/>
      <c r="M1" s="204"/>
      <c r="N1" s="205"/>
      <c r="O1" s="299"/>
      <c r="P1" s="205"/>
      <c r="Q1" s="204"/>
      <c r="R1" s="204"/>
      <c r="S1" s="204"/>
      <c r="T1" s="204"/>
      <c r="U1" s="204"/>
      <c r="V1" s="204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300"/>
      <c r="AM1" s="300"/>
      <c r="AN1" s="300"/>
      <c r="AO1" s="205"/>
      <c r="AP1" s="205"/>
      <c r="AQ1" s="205"/>
      <c r="AR1" s="205"/>
      <c r="AS1" s="205"/>
      <c r="AT1" s="205"/>
      <c r="AU1" s="301"/>
      <c r="AV1" s="301"/>
      <c r="AW1" s="301"/>
      <c r="AX1" s="205"/>
      <c r="AY1" s="205"/>
      <c r="AZ1" s="205"/>
    </row>
    <row r="2" customFormat="false" ht="12.3" hidden="false" customHeight="false" outlineLevel="0" collapsed="false">
      <c r="A2" s="302" t="n">
        <f aca="true">TODAY()</f>
        <v>46233</v>
      </c>
      <c r="B2" s="28" t="n">
        <v>2018</v>
      </c>
      <c r="C2" s="29"/>
      <c r="D2" s="30"/>
      <c r="E2" s="31" t="n">
        <v>2017</v>
      </c>
      <c r="F2" s="32"/>
      <c r="G2" s="33"/>
      <c r="H2" s="24" t="n">
        <v>2016</v>
      </c>
      <c r="I2" s="25"/>
      <c r="J2" s="26"/>
      <c r="K2" s="31" t="n">
        <v>2015</v>
      </c>
      <c r="L2" s="32"/>
      <c r="M2" s="33"/>
      <c r="N2" s="28" t="n">
        <v>2014</v>
      </c>
      <c r="O2" s="303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3"/>
      <c r="AX2" s="28" t="n">
        <v>2002</v>
      </c>
      <c r="AY2" s="29"/>
      <c r="AZ2" s="30"/>
      <c r="BA2" s="31" t="n">
        <v>2001</v>
      </c>
      <c r="BB2" s="32"/>
      <c r="BC2" s="33"/>
    </row>
    <row r="3" customFormat="false" ht="12.3" hidden="false" customHeight="false" outlineLevel="0" collapsed="false">
      <c r="A3" s="11"/>
      <c r="B3" s="41" t="s">
        <v>63</v>
      </c>
      <c r="C3" s="42" t="s">
        <v>64</v>
      </c>
      <c r="D3" s="43" t="s">
        <v>65</v>
      </c>
      <c r="E3" s="44" t="s">
        <v>63</v>
      </c>
      <c r="F3" s="45" t="s">
        <v>64</v>
      </c>
      <c r="G3" s="46" t="s">
        <v>65</v>
      </c>
      <c r="H3" s="304" t="s">
        <v>63</v>
      </c>
      <c r="I3" s="235" t="s">
        <v>64</v>
      </c>
      <c r="J3" s="236" t="s">
        <v>65</v>
      </c>
      <c r="K3" s="44" t="s">
        <v>63</v>
      </c>
      <c r="L3" s="45" t="s">
        <v>64</v>
      </c>
      <c r="M3" s="46" t="s">
        <v>65</v>
      </c>
      <c r="N3" s="41" t="s">
        <v>63</v>
      </c>
      <c r="O3" s="305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6" t="s">
        <v>65</v>
      </c>
      <c r="AX3" s="41" t="s">
        <v>63</v>
      </c>
      <c r="AY3" s="42" t="s">
        <v>64</v>
      </c>
      <c r="AZ3" s="43" t="s">
        <v>65</v>
      </c>
      <c r="BA3" s="44" t="s">
        <v>63</v>
      </c>
      <c r="BB3" s="3" t="s">
        <v>64</v>
      </c>
      <c r="BC3" s="141" t="s">
        <v>65</v>
      </c>
    </row>
    <row r="4" customFormat="false" ht="12.3" hidden="false" customHeight="false" outlineLevel="0" collapsed="false">
      <c r="A4" s="171" t="s">
        <v>2147</v>
      </c>
      <c r="B4" s="124" t="n">
        <v>1898</v>
      </c>
      <c r="C4" s="125" t="s">
        <v>2148</v>
      </c>
      <c r="D4" s="126" t="n">
        <v>38</v>
      </c>
      <c r="E4" s="56" t="n">
        <v>1821</v>
      </c>
      <c r="F4" s="171" t="s">
        <v>2149</v>
      </c>
      <c r="G4" s="58" t="n">
        <v>52</v>
      </c>
      <c r="H4" s="54" t="n">
        <v>1923</v>
      </c>
      <c r="I4" s="54" t="s">
        <v>2150</v>
      </c>
      <c r="J4" s="55" t="n">
        <v>70</v>
      </c>
      <c r="K4" s="62" t="n">
        <v>1773</v>
      </c>
      <c r="L4" s="63" t="n">
        <v>168288</v>
      </c>
      <c r="M4" s="64" t="n">
        <v>80</v>
      </c>
      <c r="N4" s="59" t="n">
        <v>1593</v>
      </c>
      <c r="O4" s="306" t="n">
        <v>153025</v>
      </c>
      <c r="P4" s="61" t="n">
        <v>80</v>
      </c>
      <c r="Q4" s="56" t="n">
        <v>1715</v>
      </c>
      <c r="R4" s="171" t="n">
        <v>138217</v>
      </c>
      <c r="S4" s="58" t="n">
        <v>89</v>
      </c>
      <c r="T4" s="53" t="n">
        <v>1341</v>
      </c>
      <c r="U4" s="54" t="n">
        <v>133163</v>
      </c>
      <c r="V4" s="55" t="n">
        <v>96</v>
      </c>
      <c r="W4" s="62" t="n">
        <v>1187</v>
      </c>
      <c r="X4" s="63" t="n">
        <v>140069</v>
      </c>
      <c r="Y4" s="64" t="n">
        <v>106</v>
      </c>
      <c r="Z4" s="59" t="n">
        <v>1192</v>
      </c>
      <c r="AA4" s="60" t="n">
        <v>148341</v>
      </c>
      <c r="AB4" s="61" t="n">
        <v>103</v>
      </c>
      <c r="AC4" s="62" t="n">
        <v>1092</v>
      </c>
      <c r="AD4" s="63" t="n">
        <v>163291</v>
      </c>
      <c r="AE4" s="64" t="n">
        <v>106</v>
      </c>
      <c r="AF4" s="59" t="n">
        <v>1308</v>
      </c>
      <c r="AG4" s="60" t="n">
        <v>193298</v>
      </c>
      <c r="AH4" s="61" t="n">
        <v>103</v>
      </c>
      <c r="AI4" s="62" t="n">
        <v>1687</v>
      </c>
      <c r="AJ4" s="63" t="n">
        <v>202203</v>
      </c>
      <c r="AK4" s="64" t="n">
        <v>90</v>
      </c>
      <c r="AL4" s="59" t="n">
        <v>1907</v>
      </c>
      <c r="AM4" s="60" t="n">
        <v>197385</v>
      </c>
      <c r="AN4" s="61" t="n">
        <v>83</v>
      </c>
      <c r="AO4" s="62" t="n">
        <v>2099</v>
      </c>
      <c r="AP4" s="63" t="n">
        <v>195381</v>
      </c>
      <c r="AQ4" s="64" t="n">
        <v>66</v>
      </c>
      <c r="AR4" s="59" t="n">
        <v>2100</v>
      </c>
      <c r="AS4" s="60" t="n">
        <v>175210</v>
      </c>
      <c r="AT4" s="61" t="n">
        <v>65</v>
      </c>
      <c r="AU4" s="62" t="n">
        <v>1944</v>
      </c>
      <c r="AV4" s="63" t="n">
        <v>165201</v>
      </c>
      <c r="AW4" s="64" t="n">
        <v>71</v>
      </c>
      <c r="AX4" s="59" t="n">
        <v>1810</v>
      </c>
      <c r="AY4" s="60" t="n">
        <v>147853</v>
      </c>
      <c r="AZ4" s="61" t="n">
        <v>71</v>
      </c>
      <c r="BA4" s="62" t="n">
        <v>1667</v>
      </c>
      <c r="BB4" s="63" t="n">
        <v>140128</v>
      </c>
      <c r="BC4" s="64" t="n">
        <v>71</v>
      </c>
    </row>
    <row r="5" customFormat="false" ht="12.3" hidden="false" customHeight="false" outlineLevel="0" collapsed="false">
      <c r="A5" s="1" t="s">
        <v>70</v>
      </c>
      <c r="B5" s="95" t="n">
        <v>9</v>
      </c>
      <c r="C5" s="96" t="s">
        <v>2151</v>
      </c>
      <c r="D5" s="96" t="n">
        <v>42</v>
      </c>
      <c r="E5" s="71" t="n">
        <v>8</v>
      </c>
      <c r="F5" s="0" t="s">
        <v>2152</v>
      </c>
      <c r="G5" s="72" t="n">
        <v>102</v>
      </c>
      <c r="H5" s="93" t="n">
        <v>6</v>
      </c>
      <c r="I5" s="93" t="s">
        <v>2153</v>
      </c>
      <c r="J5" s="93" t="n">
        <v>229</v>
      </c>
      <c r="K5" s="307" t="n">
        <v>8</v>
      </c>
      <c r="L5" s="111" t="s">
        <v>2154</v>
      </c>
      <c r="M5" s="308" t="n">
        <v>73</v>
      </c>
      <c r="N5" s="79" t="n">
        <v>7</v>
      </c>
      <c r="O5" s="309" t="n">
        <v>320343</v>
      </c>
      <c r="P5" s="81" t="n">
        <v>42</v>
      </c>
      <c r="Q5" s="310" t="n">
        <v>9</v>
      </c>
      <c r="R5" s="1" t="n">
        <v>336700</v>
      </c>
      <c r="S5" s="311" t="n">
        <v>142</v>
      </c>
      <c r="T5" s="312" t="n">
        <v>5</v>
      </c>
      <c r="U5" s="227" t="n">
        <v>296300</v>
      </c>
      <c r="V5" s="228" t="n">
        <v>98</v>
      </c>
      <c r="W5" s="82" t="n">
        <v>6</v>
      </c>
      <c r="X5" s="83" t="n">
        <v>292278</v>
      </c>
      <c r="Y5" s="84" t="n">
        <v>53</v>
      </c>
      <c r="Z5" s="79" t="n">
        <v>7</v>
      </c>
      <c r="AA5" s="80" t="n">
        <v>305629</v>
      </c>
      <c r="AB5" s="81" t="n">
        <v>213</v>
      </c>
      <c r="AC5" s="82" t="n">
        <v>7</v>
      </c>
      <c r="AD5" s="83" t="n">
        <v>291057</v>
      </c>
      <c r="AE5" s="84" t="n">
        <v>113</v>
      </c>
      <c r="AF5" s="79" t="n">
        <v>7</v>
      </c>
      <c r="AG5" s="80" t="n">
        <v>658859</v>
      </c>
      <c r="AH5" s="81" t="n">
        <v>63</v>
      </c>
      <c r="AI5" s="85" t="n">
        <v>9</v>
      </c>
      <c r="AJ5" s="17" t="n">
        <v>478222</v>
      </c>
      <c r="AK5" s="86" t="n">
        <v>110</v>
      </c>
      <c r="AL5" s="87" t="n">
        <v>12</v>
      </c>
      <c r="AM5" s="88" t="n">
        <v>510241</v>
      </c>
      <c r="AN5" s="89" t="n">
        <v>132</v>
      </c>
      <c r="AO5" s="85" t="n">
        <v>8</v>
      </c>
      <c r="AP5" s="17" t="n">
        <v>388125</v>
      </c>
      <c r="AQ5" s="86" t="n">
        <v>105</v>
      </c>
      <c r="AR5" s="87" t="n">
        <v>7</v>
      </c>
      <c r="AS5" s="88" t="n">
        <v>338979</v>
      </c>
      <c r="AT5" s="89" t="n">
        <v>100</v>
      </c>
      <c r="AU5" s="82" t="n">
        <v>6</v>
      </c>
      <c r="AV5" s="83" t="n">
        <v>310733</v>
      </c>
      <c r="AW5" s="84" t="n">
        <v>153</v>
      </c>
      <c r="AX5" s="90"/>
      <c r="AY5" s="47"/>
      <c r="AZ5" s="48"/>
      <c r="BA5" s="140"/>
      <c r="BC5" s="86"/>
    </row>
    <row r="6" customFormat="false" ht="12.3" hidden="false" customHeight="false" outlineLevel="0" collapsed="false">
      <c r="A6" s="1" t="s">
        <v>76</v>
      </c>
      <c r="B6" s="95" t="n">
        <v>44</v>
      </c>
      <c r="C6" s="96" t="s">
        <v>2155</v>
      </c>
      <c r="D6" s="96" t="n">
        <v>50</v>
      </c>
      <c r="E6" s="71" t="n">
        <v>52</v>
      </c>
      <c r="F6" s="0" t="s">
        <v>2156</v>
      </c>
      <c r="G6" s="72" t="n">
        <v>57</v>
      </c>
      <c r="H6" s="93" t="n">
        <v>50</v>
      </c>
      <c r="I6" s="93" t="s">
        <v>2157</v>
      </c>
      <c r="J6" s="93" t="n">
        <v>71</v>
      </c>
      <c r="K6" s="313" t="n">
        <v>37</v>
      </c>
      <c r="L6" s="16" t="s">
        <v>2158</v>
      </c>
      <c r="M6" s="314" t="n">
        <v>99</v>
      </c>
      <c r="N6" s="79" t="n">
        <v>35</v>
      </c>
      <c r="O6" s="309" t="n">
        <v>237802</v>
      </c>
      <c r="P6" s="81" t="n">
        <v>99</v>
      </c>
      <c r="Q6" s="310" t="n">
        <v>56</v>
      </c>
      <c r="R6" s="1" t="n">
        <v>212322</v>
      </c>
      <c r="S6" s="311" t="n">
        <v>88</v>
      </c>
      <c r="T6" s="312" t="n">
        <v>33</v>
      </c>
      <c r="U6" s="227" t="n">
        <v>174381</v>
      </c>
      <c r="V6" s="228" t="n">
        <v>108</v>
      </c>
      <c r="W6" s="82" t="n">
        <v>19</v>
      </c>
      <c r="X6" s="83" t="n">
        <v>210493</v>
      </c>
      <c r="Y6" s="84" t="n">
        <v>118</v>
      </c>
      <c r="Z6" s="79" t="n">
        <v>26</v>
      </c>
      <c r="AA6" s="80" t="n">
        <v>207531</v>
      </c>
      <c r="AB6" s="81" t="n">
        <v>115</v>
      </c>
      <c r="AC6" s="82" t="n">
        <v>15</v>
      </c>
      <c r="AD6" s="83" t="n">
        <v>224282</v>
      </c>
      <c r="AE6" s="84" t="n">
        <v>100</v>
      </c>
      <c r="AF6" s="79" t="n">
        <v>28</v>
      </c>
      <c r="AG6" s="80" t="n">
        <v>313110</v>
      </c>
      <c r="AH6" s="81" t="n">
        <v>125</v>
      </c>
      <c r="AI6" s="85" t="n">
        <v>33</v>
      </c>
      <c r="AJ6" s="17" t="n">
        <v>283627</v>
      </c>
      <c r="AK6" s="86" t="n">
        <v>88</v>
      </c>
      <c r="AL6" s="87" t="n">
        <v>48</v>
      </c>
      <c r="AM6" s="88" t="n">
        <v>260747</v>
      </c>
      <c r="AN6" s="89" t="n">
        <v>60</v>
      </c>
      <c r="AO6" s="85" t="n">
        <v>48</v>
      </c>
      <c r="AP6" s="17" t="n">
        <v>282344</v>
      </c>
      <c r="AQ6" s="86" t="n">
        <v>60</v>
      </c>
      <c r="AR6" s="87" t="n">
        <v>55</v>
      </c>
      <c r="AS6" s="88" t="n">
        <v>288668</v>
      </c>
      <c r="AT6" s="89" t="n">
        <v>65</v>
      </c>
      <c r="AU6" s="82" t="n">
        <v>32</v>
      </c>
      <c r="AV6" s="83" t="n">
        <v>214658</v>
      </c>
      <c r="AW6" s="84" t="n">
        <v>64</v>
      </c>
      <c r="AX6" s="90"/>
      <c r="AY6" s="47"/>
      <c r="AZ6" s="48"/>
      <c r="BA6" s="140"/>
      <c r="BC6" s="86"/>
    </row>
    <row r="7" customFormat="false" ht="12.3" hidden="false" customHeight="false" outlineLevel="0" collapsed="false">
      <c r="A7" s="1" t="s">
        <v>82</v>
      </c>
      <c r="B7" s="95" t="n">
        <v>1</v>
      </c>
      <c r="C7" s="96" t="s">
        <v>273</v>
      </c>
      <c r="D7" s="96" t="n">
        <v>183</v>
      </c>
      <c r="E7" s="71" t="n">
        <v>0</v>
      </c>
      <c r="F7" s="0" t="s">
        <v>74</v>
      </c>
      <c r="G7" s="72" t="n">
        <v>0</v>
      </c>
      <c r="H7" s="93" t="n">
        <v>0</v>
      </c>
      <c r="I7" s="93" t="s">
        <v>74</v>
      </c>
      <c r="J7" s="93" t="n">
        <v>0</v>
      </c>
      <c r="K7" s="313" t="n">
        <v>1</v>
      </c>
      <c r="L7" s="16" t="s">
        <v>197</v>
      </c>
      <c r="M7" s="314" t="n">
        <v>63</v>
      </c>
      <c r="N7" s="79" t="n">
        <v>0</v>
      </c>
      <c r="O7" s="309" t="n">
        <v>0</v>
      </c>
      <c r="P7" s="81" t="n">
        <v>0</v>
      </c>
      <c r="Q7" s="310" t="n">
        <v>1</v>
      </c>
      <c r="R7" s="1" t="n">
        <v>308000</v>
      </c>
      <c r="S7" s="311" t="n">
        <v>276</v>
      </c>
      <c r="T7" s="312" t="n">
        <v>0</v>
      </c>
      <c r="U7" s="227"/>
      <c r="V7" s="228"/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P7" s="17"/>
      <c r="AQ7" s="86"/>
      <c r="AR7" s="87"/>
      <c r="AS7" s="88"/>
      <c r="AT7" s="89"/>
      <c r="AU7" s="82"/>
      <c r="AV7" s="83"/>
      <c r="AW7" s="84"/>
      <c r="AX7" s="90"/>
      <c r="AY7" s="47"/>
      <c r="AZ7" s="48"/>
      <c r="BA7" s="140"/>
      <c r="BC7" s="86"/>
    </row>
    <row r="8" customFormat="false" ht="12.3" hidden="false" customHeight="false" outlineLevel="0" collapsed="false">
      <c r="A8" s="1" t="s">
        <v>48</v>
      </c>
      <c r="B8" s="95" t="n">
        <v>1120</v>
      </c>
      <c r="C8" s="96" t="s">
        <v>2159</v>
      </c>
      <c r="D8" s="96" t="n">
        <v>34</v>
      </c>
      <c r="E8" s="71" t="n">
        <v>1068</v>
      </c>
      <c r="F8" s="0" t="s">
        <v>2160</v>
      </c>
      <c r="G8" s="72" t="n">
        <v>46</v>
      </c>
      <c r="H8" s="93" t="n">
        <v>1121</v>
      </c>
      <c r="I8" s="93" t="s">
        <v>2161</v>
      </c>
      <c r="J8" s="93" t="n">
        <v>60</v>
      </c>
      <c r="K8" s="313" t="n">
        <v>1021</v>
      </c>
      <c r="L8" s="16" t="s">
        <v>2162</v>
      </c>
      <c r="M8" s="314" t="n">
        <v>74</v>
      </c>
      <c r="N8" s="87" t="n">
        <v>932</v>
      </c>
      <c r="O8" s="315" t="n">
        <v>122682</v>
      </c>
      <c r="P8" s="89" t="n">
        <v>75</v>
      </c>
      <c r="Q8" s="310" t="n">
        <v>1019</v>
      </c>
      <c r="R8" s="1" t="n">
        <v>106795</v>
      </c>
      <c r="S8" s="311" t="n">
        <v>80</v>
      </c>
      <c r="T8" s="312" t="n">
        <v>827</v>
      </c>
      <c r="U8" s="227" t="n">
        <v>105809</v>
      </c>
      <c r="V8" s="228" t="n">
        <v>89</v>
      </c>
      <c r="W8" s="82" t="n">
        <v>743</v>
      </c>
      <c r="X8" s="83" t="n">
        <v>110739</v>
      </c>
      <c r="Y8" s="84" t="n">
        <v>92</v>
      </c>
      <c r="Z8" s="79" t="n">
        <v>746</v>
      </c>
      <c r="AA8" s="80" t="n">
        <v>116606</v>
      </c>
      <c r="AB8" s="81" t="n">
        <v>95</v>
      </c>
      <c r="AC8" s="82" t="n">
        <v>691</v>
      </c>
      <c r="AD8" s="83" t="n">
        <v>137687</v>
      </c>
      <c r="AE8" s="84" t="n">
        <v>95</v>
      </c>
      <c r="AF8" s="79" t="n">
        <v>812</v>
      </c>
      <c r="AG8" s="80" t="n">
        <v>167123</v>
      </c>
      <c r="AH8" s="81" t="n">
        <v>90</v>
      </c>
      <c r="AI8" s="85" t="n">
        <v>1013</v>
      </c>
      <c r="AJ8" s="17" t="n">
        <v>173838</v>
      </c>
      <c r="AK8" s="86" t="n">
        <v>76</v>
      </c>
      <c r="AL8" s="87" t="n">
        <v>1168</v>
      </c>
      <c r="AM8" s="88" t="n">
        <v>168948</v>
      </c>
      <c r="AN8" s="89" t="n">
        <v>71</v>
      </c>
      <c r="AO8" s="85" t="n">
        <v>1252</v>
      </c>
      <c r="AP8" s="17" t="n">
        <v>165938</v>
      </c>
      <c r="AQ8" s="86" t="n">
        <v>52</v>
      </c>
      <c r="AR8" s="87" t="n">
        <v>1203</v>
      </c>
      <c r="AS8" s="88" t="n">
        <v>148991</v>
      </c>
      <c r="AT8" s="89" t="n">
        <v>50</v>
      </c>
      <c r="AU8" s="85" t="n">
        <v>1150</v>
      </c>
      <c r="AV8" s="17" t="n">
        <v>143474</v>
      </c>
      <c r="AW8" s="86" t="n">
        <v>53</v>
      </c>
      <c r="AX8" s="87" t="n">
        <v>1060</v>
      </c>
      <c r="AY8" s="88" t="n">
        <v>129271</v>
      </c>
      <c r="AZ8" s="89" t="n">
        <v>59</v>
      </c>
      <c r="BA8" s="85" t="n">
        <v>1005</v>
      </c>
      <c r="BB8" s="17" t="n">
        <v>123836</v>
      </c>
      <c r="BC8" s="86" t="n">
        <v>59</v>
      </c>
    </row>
    <row r="9" customFormat="false" ht="12.3" hidden="false" customHeight="false" outlineLevel="0" collapsed="false">
      <c r="A9" s="1" t="s">
        <v>88</v>
      </c>
      <c r="B9" s="95" t="n">
        <v>47</v>
      </c>
      <c r="C9" s="96" t="s">
        <v>2163</v>
      </c>
      <c r="D9" s="96" t="n">
        <v>46</v>
      </c>
      <c r="E9" s="71" t="n">
        <v>41</v>
      </c>
      <c r="F9" s="0" t="s">
        <v>2164</v>
      </c>
      <c r="G9" s="72" t="n">
        <v>38</v>
      </c>
      <c r="H9" s="93" t="n">
        <v>44</v>
      </c>
      <c r="I9" s="93" t="s">
        <v>2165</v>
      </c>
      <c r="J9" s="93" t="n">
        <v>65</v>
      </c>
      <c r="K9" s="313" t="n">
        <v>57</v>
      </c>
      <c r="L9" s="16" t="s">
        <v>2166</v>
      </c>
      <c r="M9" s="314" t="n">
        <v>102</v>
      </c>
      <c r="N9" s="87" t="n">
        <v>37</v>
      </c>
      <c r="O9" s="315" t="n">
        <v>111976</v>
      </c>
      <c r="P9" s="89" t="n">
        <v>87</v>
      </c>
      <c r="Q9" s="310" t="n">
        <v>43</v>
      </c>
      <c r="R9" s="1" t="n">
        <v>108470</v>
      </c>
      <c r="S9" s="311" t="n">
        <v>94</v>
      </c>
      <c r="T9" s="312" t="n">
        <v>33</v>
      </c>
      <c r="U9" s="227" t="n">
        <v>111465</v>
      </c>
      <c r="V9" s="228" t="n">
        <v>58</v>
      </c>
      <c r="W9" s="82" t="n">
        <v>26</v>
      </c>
      <c r="X9" s="83" t="n">
        <v>111352</v>
      </c>
      <c r="Y9" s="84" t="n">
        <v>132</v>
      </c>
      <c r="Z9" s="79" t="n">
        <v>23</v>
      </c>
      <c r="AA9" s="80" t="n">
        <v>130902</v>
      </c>
      <c r="AB9" s="81" t="n">
        <v>103</v>
      </c>
      <c r="AC9" s="82" t="n">
        <v>28</v>
      </c>
      <c r="AD9" s="83" t="n">
        <v>121819</v>
      </c>
      <c r="AE9" s="84" t="n">
        <v>85</v>
      </c>
      <c r="AF9" s="79" t="n">
        <v>25</v>
      </c>
      <c r="AG9" s="80" t="n">
        <v>148702</v>
      </c>
      <c r="AH9" s="81" t="n">
        <v>81</v>
      </c>
      <c r="AI9" s="85" t="n">
        <v>34</v>
      </c>
      <c r="AJ9" s="17" t="n">
        <v>183537</v>
      </c>
      <c r="AK9" s="86" t="n">
        <v>105</v>
      </c>
      <c r="AL9" s="87" t="n">
        <v>49</v>
      </c>
      <c r="AM9" s="88" t="n">
        <v>168575</v>
      </c>
      <c r="AN9" s="89" t="n">
        <v>76</v>
      </c>
      <c r="AO9" s="85" t="n">
        <v>43</v>
      </c>
      <c r="AP9" s="17" t="n">
        <v>169150</v>
      </c>
      <c r="AQ9" s="86" t="n">
        <v>70</v>
      </c>
      <c r="AR9" s="87" t="n">
        <v>51</v>
      </c>
      <c r="AS9" s="88" t="n">
        <v>144260</v>
      </c>
      <c r="AT9" s="89" t="n">
        <v>45</v>
      </c>
      <c r="AU9" s="85" t="n">
        <v>60</v>
      </c>
      <c r="AV9" s="17" t="n">
        <v>138449</v>
      </c>
      <c r="AW9" s="86" t="n">
        <v>64</v>
      </c>
      <c r="AX9" s="87" t="n">
        <v>53</v>
      </c>
      <c r="AY9" s="88" t="n">
        <v>136933</v>
      </c>
      <c r="AZ9" s="89" t="n">
        <v>99</v>
      </c>
      <c r="BA9" s="85" t="n">
        <v>51</v>
      </c>
      <c r="BB9" s="17" t="n">
        <v>123987</v>
      </c>
      <c r="BC9" s="86" t="n">
        <v>112</v>
      </c>
    </row>
    <row r="10" customFormat="false" ht="12.3" hidden="false" customHeight="false" outlineLevel="0" collapsed="false">
      <c r="A10" s="1" t="s">
        <v>94</v>
      </c>
      <c r="B10" s="95" t="n">
        <v>4</v>
      </c>
      <c r="C10" s="96" t="s">
        <v>1222</v>
      </c>
      <c r="D10" s="96" t="n">
        <v>66</v>
      </c>
      <c r="E10" s="71" t="n">
        <v>4</v>
      </c>
      <c r="F10" s="0" t="s">
        <v>1223</v>
      </c>
      <c r="G10" s="72" t="n">
        <v>49</v>
      </c>
      <c r="H10" s="93" t="n">
        <v>8</v>
      </c>
      <c r="I10" s="93" t="s">
        <v>2167</v>
      </c>
      <c r="J10" s="93" t="n">
        <v>102</v>
      </c>
      <c r="K10" s="313" t="n">
        <v>7</v>
      </c>
      <c r="L10" s="16" t="s">
        <v>2168</v>
      </c>
      <c r="M10" s="314" t="n">
        <v>270</v>
      </c>
      <c r="N10" s="87" t="n">
        <v>2</v>
      </c>
      <c r="O10" s="315" t="n">
        <v>277500</v>
      </c>
      <c r="P10" s="89" t="n">
        <v>186</v>
      </c>
      <c r="Q10" s="310" t="n">
        <v>7</v>
      </c>
      <c r="R10" s="1" t="n">
        <v>172744</v>
      </c>
      <c r="S10" s="311" t="n">
        <v>51</v>
      </c>
      <c r="T10" s="312" t="n">
        <v>1</v>
      </c>
      <c r="U10" s="227" t="n">
        <v>565000</v>
      </c>
      <c r="V10" s="228" t="n">
        <v>178</v>
      </c>
      <c r="W10" s="82" t="n">
        <v>5</v>
      </c>
      <c r="X10" s="83" t="n">
        <v>257000</v>
      </c>
      <c r="Y10" s="84" t="n">
        <v>270</v>
      </c>
      <c r="Z10" s="79" t="n">
        <v>2</v>
      </c>
      <c r="AA10" s="80" t="n">
        <v>243750</v>
      </c>
      <c r="AB10" s="81" t="n">
        <v>143</v>
      </c>
      <c r="AC10" s="82" t="n">
        <v>1</v>
      </c>
      <c r="AD10" s="83" t="n">
        <v>253600</v>
      </c>
      <c r="AE10" s="84" t="n">
        <v>78</v>
      </c>
      <c r="AF10" s="79" t="n">
        <v>4</v>
      </c>
      <c r="AG10" s="80" t="n">
        <v>297950</v>
      </c>
      <c r="AH10" s="81" t="n">
        <v>229</v>
      </c>
      <c r="AI10" s="85" t="n">
        <v>3</v>
      </c>
      <c r="AJ10" s="17" t="n">
        <v>335833</v>
      </c>
      <c r="AK10" s="86" t="n">
        <v>61</v>
      </c>
      <c r="AL10" s="87" t="n">
        <v>4</v>
      </c>
      <c r="AM10" s="88" t="n">
        <v>464188</v>
      </c>
      <c r="AN10" s="89" t="n">
        <v>65</v>
      </c>
      <c r="AO10" s="85" t="n">
        <v>4</v>
      </c>
      <c r="AP10" s="17" t="n">
        <v>471500</v>
      </c>
      <c r="AQ10" s="86" t="n">
        <v>126</v>
      </c>
      <c r="AR10" s="87" t="n">
        <v>5</v>
      </c>
      <c r="AS10" s="88" t="n">
        <v>288400</v>
      </c>
      <c r="AT10" s="89" t="n">
        <v>64</v>
      </c>
      <c r="AU10" s="85" t="n">
        <v>5</v>
      </c>
      <c r="AV10" s="17" t="n">
        <v>402860</v>
      </c>
      <c r="AW10" s="86" t="n">
        <v>111</v>
      </c>
      <c r="AX10" s="87"/>
      <c r="AY10" s="88"/>
      <c r="AZ10" s="89"/>
      <c r="BA10" s="85"/>
      <c r="BC10" s="86"/>
    </row>
    <row r="11" customFormat="false" ht="12.3" hidden="false" customHeight="false" outlineLevel="0" collapsed="false">
      <c r="A11" s="1" t="s">
        <v>97</v>
      </c>
      <c r="B11" s="95" t="n">
        <v>225</v>
      </c>
      <c r="C11" s="96" t="s">
        <v>2169</v>
      </c>
      <c r="D11" s="96" t="n">
        <v>32</v>
      </c>
      <c r="E11" s="71" t="n">
        <v>213</v>
      </c>
      <c r="F11" s="0" t="s">
        <v>2170</v>
      </c>
      <c r="G11" s="72" t="n">
        <v>48</v>
      </c>
      <c r="H11" s="93" t="n">
        <v>242</v>
      </c>
      <c r="I11" s="93" t="s">
        <v>2171</v>
      </c>
      <c r="J11" s="93" t="n">
        <v>65</v>
      </c>
      <c r="K11" s="313" t="n">
        <v>224</v>
      </c>
      <c r="L11" s="16" t="s">
        <v>2172</v>
      </c>
      <c r="M11" s="314" t="n">
        <v>61</v>
      </c>
      <c r="N11" s="87" t="n">
        <v>201</v>
      </c>
      <c r="O11" s="315" t="n">
        <v>216783</v>
      </c>
      <c r="P11" s="89" t="n">
        <v>70</v>
      </c>
      <c r="Q11" s="310" t="n">
        <v>194</v>
      </c>
      <c r="R11" s="1" t="n">
        <v>207979</v>
      </c>
      <c r="S11" s="311" t="n">
        <v>84</v>
      </c>
      <c r="T11" s="312" t="n">
        <v>153</v>
      </c>
      <c r="U11" s="227" t="n">
        <v>198190</v>
      </c>
      <c r="V11" s="228" t="n">
        <v>95</v>
      </c>
      <c r="W11" s="82" t="n">
        <v>128</v>
      </c>
      <c r="X11" s="83" t="n">
        <v>204777</v>
      </c>
      <c r="Y11" s="84" t="n">
        <v>123</v>
      </c>
      <c r="Z11" s="79" t="n">
        <v>160</v>
      </c>
      <c r="AA11" s="80" t="n">
        <v>213726</v>
      </c>
      <c r="AB11" s="81" t="n">
        <v>107</v>
      </c>
      <c r="AC11" s="82" t="n">
        <v>141</v>
      </c>
      <c r="AD11" s="83" t="n">
        <v>223206</v>
      </c>
      <c r="AE11" s="84" t="n">
        <v>136</v>
      </c>
      <c r="AF11" s="79" t="n">
        <v>166</v>
      </c>
      <c r="AG11" s="80" t="n">
        <v>230809</v>
      </c>
      <c r="AH11" s="81" t="n">
        <v>144</v>
      </c>
      <c r="AI11" s="85" t="n">
        <v>240</v>
      </c>
      <c r="AJ11" s="17" t="n">
        <v>249201</v>
      </c>
      <c r="AK11" s="86" t="n">
        <v>125</v>
      </c>
      <c r="AL11" s="87" t="n">
        <v>209</v>
      </c>
      <c r="AM11" s="88" t="n">
        <v>251968</v>
      </c>
      <c r="AN11" s="89" t="n">
        <v>107</v>
      </c>
      <c r="AO11" s="85" t="n">
        <v>244</v>
      </c>
      <c r="AP11" s="17" t="n">
        <v>250747</v>
      </c>
      <c r="AQ11" s="86" t="n">
        <v>109</v>
      </c>
      <c r="AR11" s="87" t="n">
        <v>276</v>
      </c>
      <c r="AS11" s="88" t="n">
        <v>221686</v>
      </c>
      <c r="AT11" s="89" t="n">
        <v>84</v>
      </c>
      <c r="AU11" s="85" t="n">
        <v>231</v>
      </c>
      <c r="AV11" s="17" t="n">
        <v>221471</v>
      </c>
      <c r="AW11" s="86" t="n">
        <v>132</v>
      </c>
      <c r="AX11" s="87" t="n">
        <v>218</v>
      </c>
      <c r="AY11" s="88" t="n">
        <v>186536</v>
      </c>
      <c r="AZ11" s="89" t="n">
        <v>120</v>
      </c>
      <c r="BA11" s="85" t="n">
        <v>179</v>
      </c>
      <c r="BB11" s="17" t="n">
        <v>182017</v>
      </c>
      <c r="BC11" s="86" t="n">
        <v>76</v>
      </c>
    </row>
    <row r="12" customFormat="false" ht="12.3" hidden="false" customHeight="false" outlineLevel="0" collapsed="false">
      <c r="A12" s="1" t="s">
        <v>103</v>
      </c>
      <c r="B12" s="95" t="n">
        <v>41</v>
      </c>
      <c r="C12" s="96" t="s">
        <v>2173</v>
      </c>
      <c r="D12" s="96" t="n">
        <v>67</v>
      </c>
      <c r="E12" s="71" t="n">
        <v>44</v>
      </c>
      <c r="F12" s="0" t="s">
        <v>2174</v>
      </c>
      <c r="G12" s="72" t="n">
        <v>75</v>
      </c>
      <c r="H12" s="93" t="n">
        <v>42</v>
      </c>
      <c r="I12" s="93" t="s">
        <v>2175</v>
      </c>
      <c r="J12" s="93" t="n">
        <v>122</v>
      </c>
      <c r="K12" s="313" t="n">
        <v>39</v>
      </c>
      <c r="L12" s="16" t="s">
        <v>2176</v>
      </c>
      <c r="M12" s="314" t="n">
        <v>108</v>
      </c>
      <c r="N12" s="87" t="n">
        <v>27</v>
      </c>
      <c r="O12" s="315" t="n">
        <v>231009</v>
      </c>
      <c r="P12" s="89" t="n">
        <v>68</v>
      </c>
      <c r="Q12" s="310" t="n">
        <v>35</v>
      </c>
      <c r="R12" s="1" t="n">
        <v>253457</v>
      </c>
      <c r="S12" s="311" t="n">
        <v>134</v>
      </c>
      <c r="T12" s="312" t="n">
        <v>31</v>
      </c>
      <c r="U12" s="227" t="n">
        <v>170420</v>
      </c>
      <c r="V12" s="228" t="n">
        <v>94</v>
      </c>
      <c r="W12" s="82" t="n">
        <v>17</v>
      </c>
      <c r="X12" s="83" t="n">
        <v>184663</v>
      </c>
      <c r="Y12" s="84" t="n">
        <v>181</v>
      </c>
      <c r="Z12" s="79" t="n">
        <v>18</v>
      </c>
      <c r="AA12" s="80" t="n">
        <v>393117</v>
      </c>
      <c r="AB12" s="81" t="n">
        <v>68</v>
      </c>
      <c r="AC12" s="82" t="n">
        <v>20</v>
      </c>
      <c r="AD12" s="83" t="n">
        <v>265985</v>
      </c>
      <c r="AE12" s="84" t="n">
        <v>137</v>
      </c>
      <c r="AF12" s="79" t="n">
        <v>19</v>
      </c>
      <c r="AG12" s="80" t="n">
        <v>284773</v>
      </c>
      <c r="AH12" s="81" t="n">
        <v>89</v>
      </c>
      <c r="AI12" s="85" t="n">
        <v>33</v>
      </c>
      <c r="AJ12" s="17" t="n">
        <v>295730</v>
      </c>
      <c r="AK12" s="86" t="n">
        <v>125</v>
      </c>
      <c r="AL12" s="79" t="n">
        <v>28</v>
      </c>
      <c r="AM12" s="80" t="n">
        <v>297125</v>
      </c>
      <c r="AN12" s="81" t="n">
        <v>96</v>
      </c>
      <c r="AO12" s="85" t="n">
        <v>34</v>
      </c>
      <c r="AP12" s="17" t="n">
        <v>271969</v>
      </c>
      <c r="AQ12" s="86" t="n">
        <v>73</v>
      </c>
      <c r="AR12" s="87" t="n">
        <v>43</v>
      </c>
      <c r="AS12" s="88" t="n">
        <v>231921</v>
      </c>
      <c r="AT12" s="89" t="n">
        <v>94</v>
      </c>
      <c r="AU12" s="85" t="n">
        <v>37</v>
      </c>
      <c r="AV12" s="17" t="n">
        <v>225802</v>
      </c>
      <c r="AW12" s="86" t="n">
        <v>89</v>
      </c>
      <c r="AX12" s="87"/>
      <c r="AY12" s="88"/>
      <c r="AZ12" s="89"/>
      <c r="BA12" s="85"/>
      <c r="BC12" s="86"/>
    </row>
    <row r="13" customFormat="false" ht="12.3" hidden="false" customHeight="false" outlineLevel="0" collapsed="false">
      <c r="A13" s="1" t="s">
        <v>109</v>
      </c>
      <c r="B13" s="95" t="n">
        <v>165</v>
      </c>
      <c r="C13" s="96" t="s">
        <v>2177</v>
      </c>
      <c r="D13" s="96" t="n">
        <v>42</v>
      </c>
      <c r="E13" s="71" t="n">
        <v>146</v>
      </c>
      <c r="F13" s="0" t="s">
        <v>2178</v>
      </c>
      <c r="G13" s="72" t="n">
        <v>63</v>
      </c>
      <c r="H13" s="93" t="n">
        <v>168</v>
      </c>
      <c r="I13" s="93" t="s">
        <v>2179</v>
      </c>
      <c r="J13" s="93" t="n">
        <v>84</v>
      </c>
      <c r="K13" s="313" t="n">
        <v>137</v>
      </c>
      <c r="L13" s="16" t="s">
        <v>2180</v>
      </c>
      <c r="M13" s="314" t="n">
        <v>90</v>
      </c>
      <c r="N13" s="87" t="n">
        <v>146</v>
      </c>
      <c r="O13" s="315" t="n">
        <v>170986</v>
      </c>
      <c r="P13" s="89" t="n">
        <v>97</v>
      </c>
      <c r="Q13" s="310" t="n">
        <v>151</v>
      </c>
      <c r="R13" s="1" t="n">
        <v>152980</v>
      </c>
      <c r="S13" s="311" t="n">
        <v>110</v>
      </c>
      <c r="T13" s="312" t="n">
        <v>101</v>
      </c>
      <c r="U13" s="227" t="n">
        <v>171163</v>
      </c>
      <c r="V13" s="228" t="n">
        <v>136</v>
      </c>
      <c r="W13" s="82" t="n">
        <v>93</v>
      </c>
      <c r="X13" s="83" t="n">
        <v>174353</v>
      </c>
      <c r="Y13" s="84" t="n">
        <v>124</v>
      </c>
      <c r="Z13" s="79" t="n">
        <v>94</v>
      </c>
      <c r="AA13" s="80" t="n">
        <v>164140</v>
      </c>
      <c r="AB13" s="81" t="n">
        <v>122</v>
      </c>
      <c r="AC13" s="82" t="n">
        <v>68</v>
      </c>
      <c r="AD13" s="83" t="n">
        <v>156014</v>
      </c>
      <c r="AE13" s="84" t="n">
        <v>118</v>
      </c>
      <c r="AF13" s="79" t="n">
        <v>103</v>
      </c>
      <c r="AG13" s="80" t="n">
        <v>200755</v>
      </c>
      <c r="AH13" s="81" t="n">
        <v>111</v>
      </c>
      <c r="AI13" s="85" t="n">
        <v>134</v>
      </c>
      <c r="AJ13" s="17" t="n">
        <v>239081</v>
      </c>
      <c r="AK13" s="86" t="n">
        <v>84</v>
      </c>
      <c r="AL13" s="79" t="n">
        <v>148</v>
      </c>
      <c r="AM13" s="80" t="n">
        <v>233112</v>
      </c>
      <c r="AN13" s="81" t="n">
        <v>74</v>
      </c>
      <c r="AO13" s="85" t="n">
        <v>189</v>
      </c>
      <c r="AP13" s="17" t="n">
        <v>216725</v>
      </c>
      <c r="AQ13" s="86" t="n">
        <v>72</v>
      </c>
      <c r="AR13" s="87" t="n">
        <v>164</v>
      </c>
      <c r="AS13" s="88" t="n">
        <v>184969</v>
      </c>
      <c r="AT13" s="89" t="n">
        <v>83</v>
      </c>
      <c r="AU13" s="85" t="n">
        <v>170</v>
      </c>
      <c r="AV13" s="17" t="n">
        <v>175901</v>
      </c>
      <c r="AW13" s="86" t="n">
        <v>77</v>
      </c>
      <c r="AX13" s="87" t="n">
        <v>141</v>
      </c>
      <c r="AY13" s="88" t="n">
        <v>163021</v>
      </c>
      <c r="AZ13" s="89" t="n">
        <v>60</v>
      </c>
      <c r="BA13" s="85" t="n">
        <v>139</v>
      </c>
      <c r="BB13" s="17" t="n">
        <v>141687</v>
      </c>
      <c r="BC13" s="86" t="n">
        <v>106</v>
      </c>
    </row>
    <row r="14" customFormat="false" ht="12.3" hidden="false" customHeight="false" outlineLevel="0" collapsed="false">
      <c r="A14" s="1" t="s">
        <v>115</v>
      </c>
      <c r="B14" s="95" t="n">
        <v>25</v>
      </c>
      <c r="C14" s="96" t="s">
        <v>2181</v>
      </c>
      <c r="D14" s="96" t="n">
        <v>69</v>
      </c>
      <c r="E14" s="71" t="n">
        <v>32</v>
      </c>
      <c r="F14" s="0" t="s">
        <v>2182</v>
      </c>
      <c r="G14" s="72" t="n">
        <v>88</v>
      </c>
      <c r="H14" s="93" t="n">
        <v>33</v>
      </c>
      <c r="I14" s="93" t="s">
        <v>2183</v>
      </c>
      <c r="J14" s="93" t="n">
        <v>86</v>
      </c>
      <c r="K14" s="313" t="n">
        <v>26</v>
      </c>
      <c r="L14" s="16" t="s">
        <v>2184</v>
      </c>
      <c r="M14" s="314" t="n">
        <v>95</v>
      </c>
      <c r="N14" s="87" t="n">
        <v>27</v>
      </c>
      <c r="O14" s="315" t="n">
        <v>138225</v>
      </c>
      <c r="P14" s="89" t="n">
        <v>100</v>
      </c>
      <c r="Q14" s="310" t="n">
        <v>29</v>
      </c>
      <c r="R14" s="1" t="n">
        <v>144872</v>
      </c>
      <c r="S14" s="311" t="n">
        <v>123</v>
      </c>
      <c r="T14" s="312" t="n">
        <v>27</v>
      </c>
      <c r="U14" s="227" t="n">
        <v>137681</v>
      </c>
      <c r="V14" s="228" t="n">
        <v>125</v>
      </c>
      <c r="W14" s="82" t="n">
        <v>24</v>
      </c>
      <c r="X14" s="83" t="n">
        <v>112941</v>
      </c>
      <c r="Y14" s="84" t="n">
        <v>99</v>
      </c>
      <c r="Z14" s="79" t="n">
        <v>16</v>
      </c>
      <c r="AA14" s="80" t="n">
        <v>129517</v>
      </c>
      <c r="AB14" s="81" t="n">
        <v>115</v>
      </c>
      <c r="AC14" s="82" t="n">
        <v>14</v>
      </c>
      <c r="AD14" s="83" t="n">
        <v>131054</v>
      </c>
      <c r="AE14" s="84" t="n">
        <v>130</v>
      </c>
      <c r="AF14" s="79" t="n">
        <v>17</v>
      </c>
      <c r="AG14" s="80" t="n">
        <v>171414</v>
      </c>
      <c r="AH14" s="81" t="n">
        <v>122</v>
      </c>
      <c r="AI14" s="85" t="n">
        <v>23</v>
      </c>
      <c r="AJ14" s="17" t="n">
        <v>199459</v>
      </c>
      <c r="AK14" s="86" t="n">
        <v>109</v>
      </c>
      <c r="AL14" s="79" t="n">
        <v>31</v>
      </c>
      <c r="AM14" s="80" t="n">
        <v>238284</v>
      </c>
      <c r="AN14" s="81" t="n">
        <v>76</v>
      </c>
      <c r="AO14" s="85" t="n">
        <v>48</v>
      </c>
      <c r="AP14" s="17" t="n">
        <v>198360</v>
      </c>
      <c r="AQ14" s="86" t="n">
        <v>70</v>
      </c>
      <c r="AR14" s="87" t="n">
        <v>28</v>
      </c>
      <c r="AS14" s="88" t="n">
        <v>172684</v>
      </c>
      <c r="AT14" s="89" t="n">
        <v>67</v>
      </c>
      <c r="AU14" s="85" t="n">
        <v>40</v>
      </c>
      <c r="AV14" s="17" t="n">
        <v>170373</v>
      </c>
      <c r="AW14" s="86" t="n">
        <v>52</v>
      </c>
      <c r="AX14" s="87"/>
      <c r="AY14" s="88"/>
      <c r="AZ14" s="89"/>
      <c r="BA14" s="85"/>
      <c r="BC14" s="86"/>
    </row>
    <row r="15" customFormat="false" ht="12.3" hidden="false" customHeight="false" outlineLevel="0" collapsed="false">
      <c r="A15" s="1" t="s">
        <v>121</v>
      </c>
      <c r="B15" s="95" t="n">
        <v>75</v>
      </c>
      <c r="C15" s="96" t="s">
        <v>2185</v>
      </c>
      <c r="D15" s="96" t="n">
        <v>30</v>
      </c>
      <c r="E15" s="71" t="n">
        <v>88</v>
      </c>
      <c r="F15" s="0" t="s">
        <v>2186</v>
      </c>
      <c r="G15" s="72" t="n">
        <v>47</v>
      </c>
      <c r="H15" s="93" t="n">
        <v>67</v>
      </c>
      <c r="I15" s="93" t="s">
        <v>2187</v>
      </c>
      <c r="J15" s="93" t="n">
        <v>88</v>
      </c>
      <c r="K15" s="313" t="n">
        <v>86</v>
      </c>
      <c r="L15" s="16" t="s">
        <v>2188</v>
      </c>
      <c r="M15" s="314" t="n">
        <v>101</v>
      </c>
      <c r="N15" s="87" t="n">
        <v>73</v>
      </c>
      <c r="O15" s="315" t="n">
        <v>172862</v>
      </c>
      <c r="P15" s="89" t="n">
        <v>91</v>
      </c>
      <c r="Q15" s="310" t="n">
        <v>70</v>
      </c>
      <c r="R15" s="1" t="n">
        <v>158041</v>
      </c>
      <c r="S15" s="311" t="n">
        <v>109</v>
      </c>
      <c r="T15" s="312" t="n">
        <v>45</v>
      </c>
      <c r="U15" s="227" t="n">
        <v>173193</v>
      </c>
      <c r="V15" s="228" t="n">
        <v>91</v>
      </c>
      <c r="W15" s="82" t="n">
        <v>36</v>
      </c>
      <c r="X15" s="83" t="n">
        <v>209472</v>
      </c>
      <c r="Y15" s="84" t="n">
        <v>141</v>
      </c>
      <c r="Z15" s="79" t="n">
        <v>40</v>
      </c>
      <c r="AA15" s="80" t="n">
        <v>198295</v>
      </c>
      <c r="AB15" s="81" t="n">
        <v>134</v>
      </c>
      <c r="AC15" s="82" t="n">
        <v>40</v>
      </c>
      <c r="AD15" s="83" t="n">
        <v>216696</v>
      </c>
      <c r="AE15" s="84" t="n">
        <v>101</v>
      </c>
      <c r="AF15" s="79" t="n">
        <v>46</v>
      </c>
      <c r="AG15" s="80" t="n">
        <v>190165</v>
      </c>
      <c r="AH15" s="81" t="n">
        <v>80</v>
      </c>
      <c r="AI15" s="85" t="n">
        <v>68</v>
      </c>
      <c r="AJ15" s="17" t="n">
        <v>202631</v>
      </c>
      <c r="AK15" s="86" t="n">
        <v>111</v>
      </c>
      <c r="AL15" s="79" t="n">
        <v>99</v>
      </c>
      <c r="AM15" s="80" t="n">
        <v>216909</v>
      </c>
      <c r="AN15" s="81" t="n">
        <v>108</v>
      </c>
      <c r="AO15" s="85" t="n">
        <v>84</v>
      </c>
      <c r="AP15" s="17" t="n">
        <v>233434</v>
      </c>
      <c r="AQ15" s="86" t="n">
        <v>96</v>
      </c>
      <c r="AR15" s="87" t="n">
        <v>132</v>
      </c>
      <c r="AS15" s="88" t="n">
        <v>190902</v>
      </c>
      <c r="AT15" s="89" t="n">
        <v>114</v>
      </c>
      <c r="AU15" s="85" t="n">
        <v>83</v>
      </c>
      <c r="AV15" s="17" t="n">
        <v>179988</v>
      </c>
      <c r="AW15" s="86" t="n">
        <v>94</v>
      </c>
      <c r="AX15" s="87"/>
      <c r="AY15" s="88"/>
      <c r="AZ15" s="89"/>
      <c r="BA15" s="85"/>
      <c r="BC15" s="86"/>
    </row>
    <row r="16" customFormat="false" ht="12.3" hidden="false" customHeight="false" outlineLevel="0" collapsed="false">
      <c r="A16" s="1" t="s">
        <v>127</v>
      </c>
      <c r="B16" s="95" t="n">
        <v>113</v>
      </c>
      <c r="C16" s="96" t="s">
        <v>2189</v>
      </c>
      <c r="D16" s="96" t="n">
        <v>60</v>
      </c>
      <c r="E16" s="71" t="n">
        <v>93</v>
      </c>
      <c r="F16" s="0" t="s">
        <v>2190</v>
      </c>
      <c r="G16" s="72" t="n">
        <v>86</v>
      </c>
      <c r="H16" s="93" t="n">
        <v>103</v>
      </c>
      <c r="I16" s="93" t="s">
        <v>2191</v>
      </c>
      <c r="J16" s="93" t="n">
        <v>112</v>
      </c>
      <c r="K16" s="313" t="n">
        <v>98</v>
      </c>
      <c r="L16" s="16" t="s">
        <v>2192</v>
      </c>
      <c r="M16" s="314" t="n">
        <v>100</v>
      </c>
      <c r="N16" s="87" t="n">
        <v>78</v>
      </c>
      <c r="O16" s="315" t="n">
        <v>207008</v>
      </c>
      <c r="P16" s="89" t="n">
        <v>95</v>
      </c>
      <c r="Q16" s="310" t="n">
        <v>77</v>
      </c>
      <c r="R16" s="1" t="n">
        <v>190673</v>
      </c>
      <c r="S16" s="311" t="n">
        <v>132</v>
      </c>
      <c r="T16" s="312" t="n">
        <v>62</v>
      </c>
      <c r="U16" s="227" t="n">
        <v>180810</v>
      </c>
      <c r="V16" s="228" t="n">
        <v>124</v>
      </c>
      <c r="W16" s="82" t="n">
        <v>74</v>
      </c>
      <c r="X16" s="83" t="n">
        <v>215448</v>
      </c>
      <c r="Y16" s="84" t="n">
        <v>151</v>
      </c>
      <c r="Z16" s="79" t="n">
        <v>40</v>
      </c>
      <c r="AA16" s="80" t="n">
        <v>200124</v>
      </c>
      <c r="AB16" s="81" t="n">
        <v>130</v>
      </c>
      <c r="AC16" s="82" t="n">
        <v>52</v>
      </c>
      <c r="AD16" s="83" t="n">
        <v>239157</v>
      </c>
      <c r="AE16" s="84" t="n">
        <v>160</v>
      </c>
      <c r="AF16" s="79" t="n">
        <v>67</v>
      </c>
      <c r="AG16" s="80" t="n">
        <v>282591</v>
      </c>
      <c r="AH16" s="81" t="n">
        <v>143</v>
      </c>
      <c r="AI16" s="85" t="n">
        <v>76</v>
      </c>
      <c r="AJ16" s="17" t="n">
        <v>240074</v>
      </c>
      <c r="AK16" s="86" t="n">
        <v>122</v>
      </c>
      <c r="AL16" s="79" t="n">
        <v>78</v>
      </c>
      <c r="AM16" s="80" t="n">
        <v>226393</v>
      </c>
      <c r="AN16" s="81" t="n">
        <v>96</v>
      </c>
      <c r="AO16" s="85" t="n">
        <v>125</v>
      </c>
      <c r="AP16" s="17" t="n">
        <v>258720</v>
      </c>
      <c r="AQ16" s="86" t="n">
        <v>84</v>
      </c>
      <c r="AR16" s="87" t="n">
        <v>111</v>
      </c>
      <c r="AS16" s="88" t="n">
        <v>231336</v>
      </c>
      <c r="AT16" s="89" t="n">
        <v>96</v>
      </c>
      <c r="AU16" s="85" t="n">
        <v>99</v>
      </c>
      <c r="AV16" s="17" t="n">
        <v>203502</v>
      </c>
      <c r="AW16" s="86" t="n">
        <v>117</v>
      </c>
      <c r="AX16" s="87" t="n">
        <v>99</v>
      </c>
      <c r="AY16" s="88" t="n">
        <v>172483</v>
      </c>
      <c r="AZ16" s="89" t="n">
        <v>96</v>
      </c>
      <c r="BA16" s="85" t="n">
        <v>86</v>
      </c>
      <c r="BB16" s="17" t="n">
        <v>159843</v>
      </c>
      <c r="BC16" s="86" t="n">
        <v>109</v>
      </c>
    </row>
    <row r="17" customFormat="false" ht="12.3" hidden="false" customHeight="false" outlineLevel="0" collapsed="false">
      <c r="A17" s="1" t="s">
        <v>133</v>
      </c>
      <c r="B17" s="95" t="n">
        <v>29</v>
      </c>
      <c r="C17" s="96" t="s">
        <v>2193</v>
      </c>
      <c r="D17" s="96" t="n">
        <v>47</v>
      </c>
      <c r="E17" s="0" t="n">
        <v>32</v>
      </c>
      <c r="F17" s="0" t="s">
        <v>2194</v>
      </c>
      <c r="G17" s="0" t="n">
        <v>53</v>
      </c>
      <c r="H17" s="92" t="n">
        <v>39</v>
      </c>
      <c r="I17" s="93" t="s">
        <v>2195</v>
      </c>
      <c r="J17" s="94" t="n">
        <v>76</v>
      </c>
      <c r="K17" s="16" t="n">
        <v>32</v>
      </c>
      <c r="L17" s="16" t="s">
        <v>2196</v>
      </c>
      <c r="M17" s="16" t="n">
        <v>115</v>
      </c>
      <c r="N17" s="87" t="n">
        <v>28</v>
      </c>
      <c r="O17" s="315" t="n">
        <v>246186</v>
      </c>
      <c r="P17" s="89" t="n">
        <v>120</v>
      </c>
      <c r="Q17" s="1" t="n">
        <v>24</v>
      </c>
      <c r="R17" s="1" t="n">
        <v>202152</v>
      </c>
      <c r="S17" s="1" t="n">
        <v>74</v>
      </c>
      <c r="T17" s="312" t="n">
        <v>23</v>
      </c>
      <c r="U17" s="227" t="n">
        <v>172726</v>
      </c>
      <c r="V17" s="228" t="n">
        <v>103</v>
      </c>
      <c r="W17" s="83" t="n">
        <v>15</v>
      </c>
      <c r="X17" s="83" t="n">
        <v>150698</v>
      </c>
      <c r="Y17" s="83" t="n">
        <v>124</v>
      </c>
      <c r="Z17" s="79" t="n">
        <v>20</v>
      </c>
      <c r="AA17" s="80" t="n">
        <v>204544</v>
      </c>
      <c r="AB17" s="81" t="n">
        <v>123</v>
      </c>
      <c r="AC17" s="83" t="n">
        <v>15</v>
      </c>
      <c r="AD17" s="83" t="n">
        <v>157073</v>
      </c>
      <c r="AE17" s="83" t="n">
        <v>95</v>
      </c>
      <c r="AF17" s="79" t="n">
        <v>14</v>
      </c>
      <c r="AG17" s="80" t="n">
        <v>274480</v>
      </c>
      <c r="AH17" s="81" t="n">
        <v>144</v>
      </c>
      <c r="AI17" s="17" t="n">
        <v>21</v>
      </c>
      <c r="AJ17" s="17" t="n">
        <v>280500</v>
      </c>
      <c r="AK17" s="17" t="n">
        <v>125</v>
      </c>
      <c r="AL17" s="79" t="n">
        <v>34</v>
      </c>
      <c r="AM17" s="80" t="n">
        <v>249299</v>
      </c>
      <c r="AN17" s="81" t="n">
        <v>60</v>
      </c>
      <c r="AO17" s="17" t="n">
        <v>26</v>
      </c>
      <c r="AP17" s="17" t="n">
        <v>206449</v>
      </c>
      <c r="AQ17" s="17" t="n">
        <v>60</v>
      </c>
      <c r="AR17" s="87" t="n">
        <v>25</v>
      </c>
      <c r="AS17" s="88" t="n">
        <v>178020</v>
      </c>
      <c r="AT17" s="89" t="n">
        <v>58</v>
      </c>
      <c r="AU17" s="83" t="n">
        <v>31</v>
      </c>
      <c r="AV17" s="17" t="n">
        <v>187819</v>
      </c>
      <c r="AW17" s="17" t="n">
        <v>79</v>
      </c>
      <c r="AX17" s="92"/>
      <c r="AY17" s="93"/>
      <c r="AZ17" s="94"/>
      <c r="BC17" s="86"/>
    </row>
    <row r="18" customFormat="false" ht="12.9" hidden="false" customHeight="false" outlineLevel="0" collapsed="false">
      <c r="A18" s="316"/>
      <c r="B18" s="317"/>
      <c r="C18" s="318"/>
      <c r="D18" s="318"/>
      <c r="E18" s="172"/>
      <c r="F18" s="220"/>
      <c r="G18" s="174"/>
      <c r="H18" s="102"/>
      <c r="I18" s="102"/>
      <c r="J18" s="103"/>
      <c r="K18" s="82"/>
      <c r="L18" s="83"/>
      <c r="M18" s="84"/>
      <c r="N18" s="87"/>
      <c r="O18" s="315"/>
      <c r="P18" s="89"/>
      <c r="Q18" s="316"/>
      <c r="R18" s="319"/>
      <c r="S18" s="320"/>
      <c r="T18" s="321"/>
      <c r="U18" s="272"/>
      <c r="V18" s="273"/>
      <c r="W18" s="322"/>
      <c r="X18" s="177"/>
      <c r="Y18" s="323"/>
      <c r="Z18" s="277"/>
      <c r="AA18" s="161"/>
      <c r="AB18" s="176"/>
      <c r="AC18" s="322"/>
      <c r="AD18" s="177"/>
      <c r="AE18" s="323"/>
      <c r="AF18" s="277"/>
      <c r="AG18" s="161"/>
      <c r="AH18" s="176"/>
      <c r="AI18" s="214"/>
      <c r="AJ18" s="160"/>
      <c r="AK18" s="175"/>
      <c r="AL18" s="277"/>
      <c r="AM18" s="161"/>
      <c r="AN18" s="176"/>
      <c r="AO18" s="214"/>
      <c r="AP18" s="160"/>
      <c r="AQ18" s="175"/>
      <c r="AR18" s="163"/>
      <c r="AS18" s="159"/>
      <c r="AT18" s="162"/>
      <c r="AU18" s="214"/>
      <c r="AV18" s="160"/>
      <c r="AW18" s="175"/>
      <c r="AX18" s="101"/>
      <c r="AY18" s="102"/>
      <c r="AZ18" s="102"/>
      <c r="BA18" s="85"/>
      <c r="BC18" s="86"/>
    </row>
    <row r="19" customFormat="false" ht="12.3" hidden="false" customHeight="false" outlineLevel="0" collapsed="false">
      <c r="A19" s="197" t="s">
        <v>140</v>
      </c>
      <c r="B19" s="124" t="n">
        <v>688</v>
      </c>
      <c r="C19" s="125" t="s">
        <v>537</v>
      </c>
      <c r="D19" s="126" t="n">
        <v>67</v>
      </c>
      <c r="E19" s="197" t="n">
        <v>765</v>
      </c>
      <c r="F19" s="198" t="s">
        <v>2197</v>
      </c>
      <c r="G19" s="142" t="n">
        <v>74</v>
      </c>
      <c r="H19" s="235" t="n">
        <v>784</v>
      </c>
      <c r="I19" s="235" t="s">
        <v>2198</v>
      </c>
      <c r="J19" s="236" t="n">
        <v>116</v>
      </c>
      <c r="K19" s="62" t="n">
        <v>739</v>
      </c>
      <c r="L19" s="63" t="n">
        <v>180867</v>
      </c>
      <c r="M19" s="64" t="n">
        <v>129</v>
      </c>
      <c r="N19" s="59" t="n">
        <v>601</v>
      </c>
      <c r="O19" s="306" t="n">
        <v>178703</v>
      </c>
      <c r="P19" s="61" t="n">
        <v>136</v>
      </c>
      <c r="Q19" s="197" t="n">
        <v>648</v>
      </c>
      <c r="R19" s="198" t="n">
        <v>175713</v>
      </c>
      <c r="S19" s="142" t="n">
        <v>134</v>
      </c>
      <c r="T19" s="304" t="n">
        <v>500</v>
      </c>
      <c r="U19" s="235" t="n">
        <v>161519</v>
      </c>
      <c r="V19" s="236" t="n">
        <v>147</v>
      </c>
      <c r="W19" s="290" t="n">
        <v>423</v>
      </c>
      <c r="X19" s="265" t="n">
        <v>158901</v>
      </c>
      <c r="Y19" s="266" t="n">
        <v>165</v>
      </c>
      <c r="Z19" s="288" t="n">
        <v>420</v>
      </c>
      <c r="AA19" s="289" t="n">
        <v>172896</v>
      </c>
      <c r="AB19" s="192" t="n">
        <v>141</v>
      </c>
      <c r="AC19" s="290" t="n">
        <v>446</v>
      </c>
      <c r="AD19" s="265" t="n">
        <v>174817</v>
      </c>
      <c r="AE19" s="266" t="n">
        <v>141</v>
      </c>
      <c r="AF19" s="288" t="n">
        <v>474</v>
      </c>
      <c r="AG19" s="289" t="n">
        <v>183705</v>
      </c>
      <c r="AH19" s="192" t="n">
        <v>136</v>
      </c>
      <c r="AI19" s="290" t="n">
        <v>634</v>
      </c>
      <c r="AJ19" s="265" t="n">
        <v>191616</v>
      </c>
      <c r="AK19" s="266" t="n">
        <v>119</v>
      </c>
      <c r="AL19" s="163"/>
      <c r="AM19" s="159"/>
      <c r="AN19" s="162"/>
      <c r="AO19" s="172"/>
      <c r="AP19" s="220"/>
      <c r="AQ19" s="174"/>
      <c r="AR19" s="101"/>
      <c r="AS19" s="102"/>
      <c r="AT19" s="103"/>
      <c r="AU19" s="172"/>
      <c r="AV19" s="220"/>
      <c r="AW19" s="174"/>
      <c r="AX19" s="101"/>
      <c r="AY19" s="102"/>
      <c r="AZ19" s="102"/>
      <c r="BA19" s="128"/>
      <c r="BB19" s="129"/>
      <c r="BC19" s="130"/>
    </row>
    <row r="20" customFormat="false" ht="12.3" hidden="false" customHeight="false" outlineLevel="0" collapsed="false">
      <c r="A20" s="0" t="s">
        <v>146</v>
      </c>
      <c r="B20" s="95" t="n">
        <v>9</v>
      </c>
      <c r="C20" s="96" t="s">
        <v>2199</v>
      </c>
      <c r="D20" s="97" t="n">
        <v>73</v>
      </c>
      <c r="E20" s="71" t="n">
        <v>9</v>
      </c>
      <c r="F20" s="0" t="s">
        <v>2200</v>
      </c>
      <c r="G20" s="72" t="n">
        <v>161</v>
      </c>
      <c r="H20" s="93" t="n">
        <v>18</v>
      </c>
      <c r="I20" s="93" t="s">
        <v>2201</v>
      </c>
      <c r="J20" s="93" t="n">
        <v>169</v>
      </c>
      <c r="K20" s="307" t="n">
        <v>8</v>
      </c>
      <c r="L20" s="111" t="s">
        <v>2202</v>
      </c>
      <c r="M20" s="308" t="n">
        <v>121</v>
      </c>
      <c r="N20" s="87" t="n">
        <v>6</v>
      </c>
      <c r="O20" s="315" t="n">
        <v>196833</v>
      </c>
      <c r="P20" s="89" t="n">
        <v>82</v>
      </c>
      <c r="Q20" s="310" t="n">
        <v>6</v>
      </c>
      <c r="R20" s="1" t="n">
        <v>163750</v>
      </c>
      <c r="S20" s="311" t="n">
        <v>171</v>
      </c>
      <c r="T20" s="312" t="n">
        <v>2</v>
      </c>
      <c r="U20" s="227" t="n">
        <v>141500</v>
      </c>
      <c r="V20" s="228" t="n">
        <v>198</v>
      </c>
      <c r="W20" s="85" t="n">
        <v>4</v>
      </c>
      <c r="X20" s="17" t="n">
        <v>152800</v>
      </c>
      <c r="Y20" s="86" t="n">
        <v>171</v>
      </c>
      <c r="Z20" s="87" t="n">
        <v>6</v>
      </c>
      <c r="AA20" s="88" t="n">
        <v>174583</v>
      </c>
      <c r="AB20" s="89" t="n">
        <v>102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71"/>
      <c r="AQ20" s="72"/>
      <c r="AR20" s="92"/>
      <c r="AS20" s="93"/>
      <c r="AT20" s="94"/>
      <c r="AU20" s="71"/>
      <c r="AW20" s="72"/>
      <c r="AX20" s="92"/>
      <c r="AY20" s="93"/>
      <c r="AZ20" s="94"/>
      <c r="BA20" s="85"/>
      <c r="BC20" s="86"/>
    </row>
    <row r="21" customFormat="false" ht="12.3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3" t="n">
        <v>0</v>
      </c>
      <c r="I21" s="93" t="s">
        <v>74</v>
      </c>
      <c r="J21" s="93" t="n">
        <v>0</v>
      </c>
      <c r="K21" s="313" t="n">
        <v>0</v>
      </c>
      <c r="L21" s="16" t="s">
        <v>74</v>
      </c>
      <c r="M21" s="314" t="n">
        <v>0</v>
      </c>
      <c r="N21" s="87" t="n">
        <v>0</v>
      </c>
      <c r="O21" s="315" t="n">
        <v>0</v>
      </c>
      <c r="P21" s="89" t="n">
        <v>0</v>
      </c>
      <c r="Q21" s="310" t="n">
        <v>1</v>
      </c>
      <c r="R21" s="1" t="n">
        <v>145500</v>
      </c>
      <c r="S21" s="311" t="n">
        <v>341</v>
      </c>
      <c r="T21" s="312" t="n">
        <v>2</v>
      </c>
      <c r="U21" s="227" t="n">
        <v>321250</v>
      </c>
      <c r="V21" s="228" t="n">
        <v>280</v>
      </c>
      <c r="W21" s="85" t="n">
        <v>0</v>
      </c>
      <c r="Y21" s="86"/>
      <c r="Z21" s="87" t="n">
        <v>3</v>
      </c>
      <c r="AA21" s="88" t="n">
        <v>194533</v>
      </c>
      <c r="AB21" s="89" t="n">
        <v>292</v>
      </c>
      <c r="AC21" s="85" t="n">
        <v>0</v>
      </c>
      <c r="AD21" s="17"/>
      <c r="AE21" s="86"/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71"/>
      <c r="AQ21" s="72"/>
      <c r="AR21" s="92"/>
      <c r="AS21" s="93"/>
      <c r="AT21" s="94"/>
      <c r="AU21" s="71"/>
      <c r="AW21" s="72"/>
      <c r="AX21" s="92"/>
      <c r="AY21" s="93"/>
      <c r="AZ21" s="94"/>
      <c r="BA21" s="85"/>
      <c r="BC21" s="86"/>
    </row>
    <row r="22" customFormat="false" ht="12.3" hidden="false" customHeight="false" outlineLevel="0" collapsed="false">
      <c r="A22" s="0" t="s">
        <v>154</v>
      </c>
      <c r="B22" s="95" t="n">
        <v>3</v>
      </c>
      <c r="C22" s="96" t="s">
        <v>2203</v>
      </c>
      <c r="D22" s="97" t="n">
        <v>86</v>
      </c>
      <c r="E22" s="71" t="n">
        <v>6</v>
      </c>
      <c r="F22" s="0" t="s">
        <v>2204</v>
      </c>
      <c r="G22" s="72" t="n">
        <v>79</v>
      </c>
      <c r="H22" s="93" t="n">
        <v>6</v>
      </c>
      <c r="I22" s="93" t="s">
        <v>2205</v>
      </c>
      <c r="J22" s="93" t="n">
        <v>110</v>
      </c>
      <c r="K22" s="313" t="n">
        <v>6</v>
      </c>
      <c r="L22" s="16" t="s">
        <v>2206</v>
      </c>
      <c r="M22" s="314" t="n">
        <v>204</v>
      </c>
      <c r="N22" s="87" t="n">
        <v>7</v>
      </c>
      <c r="O22" s="315" t="n">
        <v>233464</v>
      </c>
      <c r="P22" s="89" t="n">
        <v>114</v>
      </c>
      <c r="Q22" s="310" t="n">
        <v>7</v>
      </c>
      <c r="R22" s="1" t="n">
        <v>219486</v>
      </c>
      <c r="S22" s="311" t="n">
        <v>260</v>
      </c>
      <c r="T22" s="312" t="n">
        <v>6</v>
      </c>
      <c r="U22" s="227" t="n">
        <v>311350</v>
      </c>
      <c r="V22" s="228" t="n">
        <v>155</v>
      </c>
      <c r="W22" s="85" t="n">
        <v>3</v>
      </c>
      <c r="X22" s="17" t="n">
        <v>272000</v>
      </c>
      <c r="Y22" s="86" t="n">
        <v>173</v>
      </c>
      <c r="Z22" s="87" t="n">
        <v>1</v>
      </c>
      <c r="AA22" s="88" t="n">
        <v>249000</v>
      </c>
      <c r="AB22" s="89" t="n">
        <v>88</v>
      </c>
      <c r="AC22" s="85" t="n">
        <v>4</v>
      </c>
      <c r="AD22" s="17" t="n">
        <v>174250</v>
      </c>
      <c r="AE22" s="86" t="n">
        <v>136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71"/>
      <c r="AQ22" s="72"/>
      <c r="AR22" s="92"/>
      <c r="AS22" s="93"/>
      <c r="AT22" s="94"/>
      <c r="AU22" s="71"/>
      <c r="AW22" s="72"/>
      <c r="AX22" s="92"/>
      <c r="AY22" s="93"/>
      <c r="AZ22" s="94"/>
      <c r="BA22" s="85"/>
      <c r="BC22" s="86"/>
    </row>
    <row r="23" customFormat="false" ht="12.3" hidden="false" customHeight="false" outlineLevel="0" collapsed="false">
      <c r="A23" s="0" t="s">
        <v>158</v>
      </c>
      <c r="B23" s="95" t="n">
        <v>6</v>
      </c>
      <c r="C23" s="96" t="s">
        <v>2207</v>
      </c>
      <c r="D23" s="97" t="n">
        <v>27</v>
      </c>
      <c r="E23" s="71" t="n">
        <v>14</v>
      </c>
      <c r="F23" s="0" t="s">
        <v>2208</v>
      </c>
      <c r="G23" s="72" t="n">
        <v>52</v>
      </c>
      <c r="H23" s="93" t="n">
        <v>8</v>
      </c>
      <c r="I23" s="93" t="s">
        <v>2209</v>
      </c>
      <c r="J23" s="93" t="n">
        <v>68</v>
      </c>
      <c r="K23" s="313" t="n">
        <v>15</v>
      </c>
      <c r="L23" s="16" t="s">
        <v>2210</v>
      </c>
      <c r="M23" s="314" t="n">
        <v>143</v>
      </c>
      <c r="N23" s="87" t="n">
        <v>7</v>
      </c>
      <c r="O23" s="315" t="n">
        <v>238414</v>
      </c>
      <c r="P23" s="89" t="n">
        <v>103</v>
      </c>
      <c r="Q23" s="310" t="n">
        <v>13</v>
      </c>
      <c r="R23" s="1" t="n">
        <v>272992</v>
      </c>
      <c r="S23" s="311" t="n">
        <v>139</v>
      </c>
      <c r="T23" s="312" t="n">
        <v>10</v>
      </c>
      <c r="U23" s="227" t="n">
        <v>274080</v>
      </c>
      <c r="V23" s="228" t="n">
        <v>111</v>
      </c>
      <c r="W23" s="85" t="n">
        <v>11</v>
      </c>
      <c r="X23" s="17" t="n">
        <v>251809</v>
      </c>
      <c r="Y23" s="86" t="n">
        <v>127</v>
      </c>
      <c r="Z23" s="87" t="n">
        <v>8</v>
      </c>
      <c r="AA23" s="88" t="n">
        <v>230144</v>
      </c>
      <c r="AB23" s="89" t="n">
        <v>85</v>
      </c>
      <c r="AC23" s="85" t="n">
        <v>5</v>
      </c>
      <c r="AD23" s="17" t="n">
        <v>389867</v>
      </c>
      <c r="AE23" s="86" t="n">
        <v>165</v>
      </c>
      <c r="AF23" s="87" t="n">
        <v>8</v>
      </c>
      <c r="AG23" s="88" t="n">
        <v>249281</v>
      </c>
      <c r="AH23" s="89" t="n">
        <v>159</v>
      </c>
      <c r="AI23" s="85" t="n">
        <v>8</v>
      </c>
      <c r="AJ23" s="17" t="n">
        <v>284062</v>
      </c>
      <c r="AK23" s="86" t="n">
        <v>58</v>
      </c>
      <c r="AL23" s="87"/>
      <c r="AM23" s="88"/>
      <c r="AN23" s="89"/>
      <c r="AO23" s="71"/>
      <c r="AQ23" s="72"/>
      <c r="AR23" s="92"/>
      <c r="AS23" s="93"/>
      <c r="AT23" s="94"/>
      <c r="AU23" s="71"/>
      <c r="AW23" s="72"/>
      <c r="AX23" s="92"/>
      <c r="AY23" s="93"/>
      <c r="AZ23" s="94"/>
      <c r="BA23" s="85"/>
      <c r="BC23" s="86"/>
    </row>
    <row r="24" customFormat="false" ht="12.3" hidden="false" customHeight="false" outlineLevel="0" collapsed="false">
      <c r="A24" s="0" t="s">
        <v>162</v>
      </c>
      <c r="B24" s="95" t="n">
        <v>6</v>
      </c>
      <c r="C24" s="96" t="s">
        <v>2211</v>
      </c>
      <c r="D24" s="97" t="n">
        <v>51</v>
      </c>
      <c r="E24" s="71" t="n">
        <v>8</v>
      </c>
      <c r="F24" s="0" t="s">
        <v>2212</v>
      </c>
      <c r="G24" s="72" t="n">
        <v>175</v>
      </c>
      <c r="H24" s="93" t="n">
        <v>9</v>
      </c>
      <c r="I24" s="93" t="s">
        <v>2213</v>
      </c>
      <c r="J24" s="93" t="n">
        <v>95</v>
      </c>
      <c r="K24" s="313" t="n">
        <v>9</v>
      </c>
      <c r="L24" s="16" t="s">
        <v>2214</v>
      </c>
      <c r="M24" s="314" t="n">
        <v>208</v>
      </c>
      <c r="N24" s="87" t="n">
        <v>13</v>
      </c>
      <c r="O24" s="315" t="n">
        <v>236385</v>
      </c>
      <c r="P24" s="89" t="n">
        <v>161</v>
      </c>
      <c r="Q24" s="310" t="n">
        <v>17</v>
      </c>
      <c r="R24" s="1" t="n">
        <v>226700</v>
      </c>
      <c r="S24" s="311" t="n">
        <v>213</v>
      </c>
      <c r="T24" s="312" t="n">
        <v>11</v>
      </c>
      <c r="U24" s="227" t="n">
        <v>239536</v>
      </c>
      <c r="V24" s="228" t="n">
        <v>174</v>
      </c>
      <c r="W24" s="85" t="n">
        <v>6</v>
      </c>
      <c r="X24" s="17" t="n">
        <v>238333</v>
      </c>
      <c r="Y24" s="86" t="n">
        <v>215</v>
      </c>
      <c r="Z24" s="87" t="n">
        <v>0</v>
      </c>
      <c r="AA24" s="88"/>
      <c r="AB24" s="89"/>
      <c r="AC24" s="85" t="n">
        <v>8</v>
      </c>
      <c r="AD24" s="17" t="n">
        <v>209906</v>
      </c>
      <c r="AE24" s="86" t="n">
        <v>174</v>
      </c>
      <c r="AF24" s="87" t="n">
        <v>5</v>
      </c>
      <c r="AG24" s="88" t="n">
        <v>330500</v>
      </c>
      <c r="AH24" s="89" t="n">
        <v>141</v>
      </c>
      <c r="AI24" s="85" t="n">
        <v>1</v>
      </c>
      <c r="AJ24" s="17" t="n">
        <v>355000</v>
      </c>
      <c r="AK24" s="86" t="n">
        <v>119</v>
      </c>
      <c r="AL24" s="87"/>
      <c r="AM24" s="88"/>
      <c r="AN24" s="89"/>
      <c r="AO24" s="71"/>
      <c r="AQ24" s="72"/>
      <c r="AR24" s="92"/>
      <c r="AS24" s="93"/>
      <c r="AT24" s="94"/>
      <c r="AU24" s="71"/>
      <c r="AW24" s="72"/>
      <c r="AX24" s="92"/>
      <c r="AY24" s="93"/>
      <c r="AZ24" s="94"/>
      <c r="BA24" s="85"/>
      <c r="BC24" s="86"/>
    </row>
    <row r="25" customFormat="false" ht="12.3" hidden="false" customHeight="false" outlineLevel="0" collapsed="false">
      <c r="A25" s="0" t="s">
        <v>168</v>
      </c>
      <c r="B25" s="95" t="n">
        <v>113</v>
      </c>
      <c r="C25" s="96" t="s">
        <v>2215</v>
      </c>
      <c r="D25" s="97" t="n">
        <v>97</v>
      </c>
      <c r="E25" s="71" t="n">
        <v>156</v>
      </c>
      <c r="F25" s="0" t="s">
        <v>2216</v>
      </c>
      <c r="G25" s="72" t="n">
        <v>68</v>
      </c>
      <c r="H25" s="93" t="n">
        <v>143</v>
      </c>
      <c r="I25" s="93" t="s">
        <v>2217</v>
      </c>
      <c r="J25" s="93" t="n">
        <v>121</v>
      </c>
      <c r="K25" s="313" t="n">
        <v>141</v>
      </c>
      <c r="L25" s="16" t="s">
        <v>2218</v>
      </c>
      <c r="M25" s="314" t="n">
        <v>139</v>
      </c>
      <c r="N25" s="87" t="n">
        <v>105</v>
      </c>
      <c r="O25" s="315" t="n">
        <v>146095</v>
      </c>
      <c r="P25" s="89" t="n">
        <v>154</v>
      </c>
      <c r="Q25" s="310" t="n">
        <v>96</v>
      </c>
      <c r="R25" s="1" t="n">
        <v>142390</v>
      </c>
      <c r="S25" s="311" t="n">
        <v>136</v>
      </c>
      <c r="T25" s="312" t="n">
        <v>80</v>
      </c>
      <c r="U25" s="227" t="n">
        <v>132318</v>
      </c>
      <c r="V25" s="228" t="n">
        <v>201</v>
      </c>
      <c r="W25" s="85" t="n">
        <v>68</v>
      </c>
      <c r="X25" s="17" t="n">
        <v>128865</v>
      </c>
      <c r="Y25" s="86" t="n">
        <v>198</v>
      </c>
      <c r="Z25" s="87" t="n">
        <v>73</v>
      </c>
      <c r="AA25" s="88" t="n">
        <v>143455</v>
      </c>
      <c r="AB25" s="89" t="n">
        <v>147</v>
      </c>
      <c r="AC25" s="85" t="n">
        <v>69</v>
      </c>
      <c r="AD25" s="17" t="n">
        <v>145784</v>
      </c>
      <c r="AE25" s="86" t="n">
        <v>162</v>
      </c>
      <c r="AF25" s="87" t="n">
        <v>82</v>
      </c>
      <c r="AG25" s="88" t="n">
        <v>148162</v>
      </c>
      <c r="AH25" s="89" t="n">
        <v>115</v>
      </c>
      <c r="AI25" s="85" t="n">
        <v>117</v>
      </c>
      <c r="AJ25" s="17" t="n">
        <v>161553</v>
      </c>
      <c r="AK25" s="86" t="n">
        <v>99</v>
      </c>
      <c r="AL25" s="87"/>
      <c r="AM25" s="88"/>
      <c r="AN25" s="89"/>
      <c r="AO25" s="71"/>
      <c r="AQ25" s="72"/>
      <c r="AR25" s="92"/>
      <c r="AS25" s="93"/>
      <c r="AT25" s="94"/>
      <c r="AU25" s="71"/>
      <c r="AW25" s="72"/>
      <c r="AX25" s="92"/>
      <c r="AY25" s="93"/>
      <c r="AZ25" s="94"/>
      <c r="BA25" s="85"/>
      <c r="BC25" s="86"/>
    </row>
    <row r="26" customFormat="false" ht="12.3" hidden="false" customHeight="false" outlineLevel="0" collapsed="false">
      <c r="A26" s="0" t="s">
        <v>174</v>
      </c>
      <c r="B26" s="95" t="n">
        <v>3</v>
      </c>
      <c r="C26" s="96" t="s">
        <v>1290</v>
      </c>
      <c r="D26" s="97" t="n">
        <v>146</v>
      </c>
      <c r="E26" s="71" t="n">
        <v>6</v>
      </c>
      <c r="F26" s="0" t="s">
        <v>2219</v>
      </c>
      <c r="G26" s="72" t="n">
        <v>168</v>
      </c>
      <c r="H26" s="93" t="n">
        <v>7</v>
      </c>
      <c r="I26" s="93" t="s">
        <v>2220</v>
      </c>
      <c r="J26" s="93" t="n">
        <v>130</v>
      </c>
      <c r="K26" s="313" t="n">
        <v>7</v>
      </c>
      <c r="L26" s="16" t="s">
        <v>2221</v>
      </c>
      <c r="M26" s="314" t="n">
        <v>95</v>
      </c>
      <c r="N26" s="87" t="n">
        <v>6</v>
      </c>
      <c r="O26" s="315" t="n">
        <v>213833</v>
      </c>
      <c r="P26" s="89" t="n">
        <v>202</v>
      </c>
      <c r="Q26" s="310" t="n">
        <v>3</v>
      </c>
      <c r="R26" s="1" t="n">
        <v>154467</v>
      </c>
      <c r="S26" s="311" t="n">
        <v>167</v>
      </c>
      <c r="T26" s="312" t="n">
        <v>3</v>
      </c>
      <c r="U26" s="227" t="n">
        <v>119404</v>
      </c>
      <c r="V26" s="228" t="n">
        <v>159</v>
      </c>
      <c r="W26" s="85" t="n">
        <v>2</v>
      </c>
      <c r="X26" s="17" t="n">
        <v>219000</v>
      </c>
      <c r="Y26" s="86" t="n">
        <v>93</v>
      </c>
      <c r="Z26" s="87" t="n">
        <v>6</v>
      </c>
      <c r="AA26" s="88" t="n">
        <v>270900</v>
      </c>
      <c r="AB26" s="89" t="n">
        <v>287</v>
      </c>
      <c r="AC26" s="85" t="n">
        <v>3</v>
      </c>
      <c r="AD26" s="17" t="n">
        <v>289000</v>
      </c>
      <c r="AE26" s="86" t="n">
        <v>212</v>
      </c>
      <c r="AF26" s="87" t="n">
        <v>5</v>
      </c>
      <c r="AG26" s="88" t="n">
        <v>191580</v>
      </c>
      <c r="AH26" s="89" t="n">
        <v>111</v>
      </c>
      <c r="AI26" s="85" t="n">
        <v>4</v>
      </c>
      <c r="AJ26" s="17" t="n">
        <v>209875</v>
      </c>
      <c r="AK26" s="86" t="n">
        <v>246</v>
      </c>
      <c r="AL26" s="87"/>
      <c r="AM26" s="88"/>
      <c r="AN26" s="89"/>
      <c r="AO26" s="71"/>
      <c r="AQ26" s="72"/>
      <c r="AR26" s="92"/>
      <c r="AS26" s="93"/>
      <c r="AT26" s="94"/>
      <c r="AU26" s="71"/>
      <c r="AW26" s="72"/>
      <c r="AX26" s="92"/>
      <c r="AY26" s="93"/>
      <c r="AZ26" s="94"/>
      <c r="BA26" s="85"/>
      <c r="BC26" s="86"/>
    </row>
    <row r="27" customFormat="false" ht="12.3" hidden="false" customHeight="false" outlineLevel="0" collapsed="false">
      <c r="A27" s="0" t="s">
        <v>178</v>
      </c>
      <c r="B27" s="95" t="n">
        <v>54</v>
      </c>
      <c r="C27" s="96" t="s">
        <v>2222</v>
      </c>
      <c r="D27" s="97" t="n">
        <v>44</v>
      </c>
      <c r="E27" s="71" t="n">
        <v>64</v>
      </c>
      <c r="F27" s="0" t="s">
        <v>2223</v>
      </c>
      <c r="G27" s="72" t="n">
        <v>62</v>
      </c>
      <c r="H27" s="93" t="n">
        <v>62</v>
      </c>
      <c r="I27" s="93" t="s">
        <v>2224</v>
      </c>
      <c r="J27" s="93" t="n">
        <v>78</v>
      </c>
      <c r="K27" s="313" t="n">
        <v>47</v>
      </c>
      <c r="L27" s="16" t="s">
        <v>2225</v>
      </c>
      <c r="M27" s="314" t="n">
        <v>95</v>
      </c>
      <c r="N27" s="87" t="n">
        <v>52</v>
      </c>
      <c r="O27" s="315" t="n">
        <v>230361</v>
      </c>
      <c r="P27" s="89" t="n">
        <v>91</v>
      </c>
      <c r="Q27" s="310" t="n">
        <v>60</v>
      </c>
      <c r="R27" s="1" t="n">
        <v>222698</v>
      </c>
      <c r="S27" s="311" t="n">
        <v>94</v>
      </c>
      <c r="T27" s="312" t="n">
        <v>38</v>
      </c>
      <c r="U27" s="227" t="n">
        <v>191310</v>
      </c>
      <c r="V27" s="228" t="n">
        <v>81</v>
      </c>
      <c r="W27" s="85" t="n">
        <v>39</v>
      </c>
      <c r="X27" s="17" t="n">
        <v>191074</v>
      </c>
      <c r="Y27" s="86" t="n">
        <v>154</v>
      </c>
      <c r="Z27" s="87" t="n">
        <v>36</v>
      </c>
      <c r="AA27" s="88" t="n">
        <v>230303</v>
      </c>
      <c r="AB27" s="89" t="n">
        <v>129</v>
      </c>
      <c r="AC27" s="85" t="n">
        <v>45</v>
      </c>
      <c r="AD27" s="17" t="n">
        <v>207160</v>
      </c>
      <c r="AE27" s="86" t="n">
        <v>154</v>
      </c>
      <c r="AF27" s="87" t="n">
        <v>40</v>
      </c>
      <c r="AG27" s="88" t="n">
        <v>223943</v>
      </c>
      <c r="AH27" s="89" t="n">
        <v>228</v>
      </c>
      <c r="AI27" s="85" t="n">
        <v>57</v>
      </c>
      <c r="AJ27" s="17" t="n">
        <v>228552</v>
      </c>
      <c r="AK27" s="86" t="n">
        <v>146</v>
      </c>
      <c r="AL27" s="87"/>
      <c r="AM27" s="88"/>
      <c r="AN27" s="89"/>
      <c r="AO27" s="71"/>
      <c r="AQ27" s="72"/>
      <c r="AR27" s="92"/>
      <c r="AS27" s="93"/>
      <c r="AT27" s="94"/>
      <c r="AU27" s="71"/>
      <c r="AW27" s="72"/>
      <c r="AX27" s="92"/>
      <c r="AY27" s="93"/>
      <c r="AZ27" s="94"/>
      <c r="BA27" s="85"/>
      <c r="BC27" s="86"/>
    </row>
    <row r="28" customFormat="false" ht="12.3" hidden="false" customHeight="false" outlineLevel="0" collapsed="false">
      <c r="A28" s="0" t="s">
        <v>184</v>
      </c>
      <c r="B28" s="95" t="n">
        <v>74</v>
      </c>
      <c r="C28" s="96" t="s">
        <v>2226</v>
      </c>
      <c r="D28" s="97" t="n">
        <v>62</v>
      </c>
      <c r="E28" s="71" t="n">
        <v>73</v>
      </c>
      <c r="F28" s="0" t="s">
        <v>2227</v>
      </c>
      <c r="G28" s="72" t="n">
        <v>106</v>
      </c>
      <c r="H28" s="93" t="n">
        <v>90</v>
      </c>
      <c r="I28" s="93" t="s">
        <v>2228</v>
      </c>
      <c r="J28" s="93" t="n">
        <v>153</v>
      </c>
      <c r="K28" s="313" t="n">
        <v>72</v>
      </c>
      <c r="L28" s="16" t="s">
        <v>2229</v>
      </c>
      <c r="M28" s="314" t="n">
        <v>150</v>
      </c>
      <c r="N28" s="87" t="n">
        <v>76</v>
      </c>
      <c r="O28" s="315" t="n">
        <v>149065</v>
      </c>
      <c r="P28" s="89" t="n">
        <v>164</v>
      </c>
      <c r="Q28" s="310" t="n">
        <v>66</v>
      </c>
      <c r="R28" s="1" t="n">
        <v>148229</v>
      </c>
      <c r="S28" s="311" t="n">
        <v>143</v>
      </c>
      <c r="T28" s="312" t="n">
        <v>57</v>
      </c>
      <c r="U28" s="227" t="n">
        <v>166357</v>
      </c>
      <c r="V28" s="228" t="n">
        <v>158</v>
      </c>
      <c r="W28" s="85" t="n">
        <v>44</v>
      </c>
      <c r="X28" s="17" t="n">
        <v>130993</v>
      </c>
      <c r="Y28" s="86" t="n">
        <v>176</v>
      </c>
      <c r="Z28" s="87" t="n">
        <v>47</v>
      </c>
      <c r="AA28" s="88" t="n">
        <v>139044</v>
      </c>
      <c r="AB28" s="89" t="n">
        <v>135</v>
      </c>
      <c r="AC28" s="85" t="n">
        <v>71</v>
      </c>
      <c r="AD28" s="17" t="n">
        <v>151637</v>
      </c>
      <c r="AE28" s="86" t="n">
        <v>127</v>
      </c>
      <c r="AF28" s="87" t="n">
        <v>51</v>
      </c>
      <c r="AG28" s="88" t="n">
        <v>163106</v>
      </c>
      <c r="AH28" s="89" t="n">
        <v>148</v>
      </c>
      <c r="AI28" s="85" t="n">
        <v>66</v>
      </c>
      <c r="AJ28" s="17" t="n">
        <v>174783</v>
      </c>
      <c r="AK28" s="86" t="n">
        <v>119</v>
      </c>
      <c r="AL28" s="87"/>
      <c r="AM28" s="88"/>
      <c r="AN28" s="89"/>
      <c r="AO28" s="71"/>
      <c r="AQ28" s="72"/>
      <c r="AR28" s="92"/>
      <c r="AS28" s="93"/>
      <c r="AT28" s="94"/>
      <c r="AU28" s="71"/>
      <c r="AW28" s="72"/>
      <c r="AX28" s="92"/>
      <c r="AY28" s="93"/>
      <c r="AZ28" s="94"/>
      <c r="BA28" s="85"/>
      <c r="BC28" s="86"/>
    </row>
    <row r="29" customFormat="false" ht="12.3" hidden="false" customHeight="false" outlineLevel="0" collapsed="false">
      <c r="A29" s="0" t="s">
        <v>190</v>
      </c>
      <c r="B29" s="95" t="n">
        <v>42</v>
      </c>
      <c r="C29" s="96" t="s">
        <v>2230</v>
      </c>
      <c r="D29" s="97" t="n">
        <v>44</v>
      </c>
      <c r="E29" s="71" t="n">
        <v>43</v>
      </c>
      <c r="F29" s="0" t="s">
        <v>2231</v>
      </c>
      <c r="G29" s="72" t="n">
        <v>43</v>
      </c>
      <c r="H29" s="93" t="n">
        <v>43</v>
      </c>
      <c r="I29" s="93" t="s">
        <v>2232</v>
      </c>
      <c r="J29" s="93" t="n">
        <v>70</v>
      </c>
      <c r="K29" s="313" t="n">
        <v>39</v>
      </c>
      <c r="L29" s="16" t="s">
        <v>2233</v>
      </c>
      <c r="M29" s="314" t="n">
        <v>92</v>
      </c>
      <c r="N29" s="87" t="n">
        <v>40</v>
      </c>
      <c r="O29" s="315" t="n">
        <v>189945</v>
      </c>
      <c r="P29" s="89" t="n">
        <v>113</v>
      </c>
      <c r="Q29" s="310" t="n">
        <v>45</v>
      </c>
      <c r="R29" s="1" t="n">
        <v>183672</v>
      </c>
      <c r="S29" s="311" t="n">
        <v>114</v>
      </c>
      <c r="T29" s="312" t="n">
        <v>29</v>
      </c>
      <c r="U29" s="227" t="n">
        <v>184336</v>
      </c>
      <c r="V29" s="228" t="n">
        <v>116</v>
      </c>
      <c r="W29" s="85" t="n">
        <v>27</v>
      </c>
      <c r="X29" s="17" t="n">
        <v>189044</v>
      </c>
      <c r="Y29" s="86" t="n">
        <v>125</v>
      </c>
      <c r="Z29" s="87" t="n">
        <v>32</v>
      </c>
      <c r="AA29" s="88" t="n">
        <v>193406</v>
      </c>
      <c r="AB29" s="89" t="n">
        <v>94</v>
      </c>
      <c r="AC29" s="85" t="n">
        <v>31</v>
      </c>
      <c r="AD29" s="17" t="n">
        <v>185675</v>
      </c>
      <c r="AE29" s="86" t="n">
        <v>126</v>
      </c>
      <c r="AF29" s="87" t="n">
        <v>26</v>
      </c>
      <c r="AG29" s="88" t="n">
        <v>197902</v>
      </c>
      <c r="AH29" s="89" t="n">
        <v>100</v>
      </c>
      <c r="AI29" s="85" t="n">
        <v>37</v>
      </c>
      <c r="AJ29" s="17" t="n">
        <v>203284</v>
      </c>
      <c r="AK29" s="86" t="n">
        <v>176</v>
      </c>
      <c r="AL29" s="87"/>
      <c r="AM29" s="88"/>
      <c r="AN29" s="89"/>
      <c r="AO29" s="71"/>
      <c r="AQ29" s="72"/>
      <c r="AR29" s="92"/>
      <c r="AS29" s="93"/>
      <c r="AT29" s="94"/>
      <c r="AU29" s="71"/>
      <c r="AW29" s="72"/>
      <c r="AX29" s="92"/>
      <c r="AY29" s="93"/>
      <c r="AZ29" s="94"/>
      <c r="BA29" s="85"/>
      <c r="BC29" s="86"/>
    </row>
    <row r="30" customFormat="false" ht="12.3" hidden="false" customHeight="false" outlineLevel="0" collapsed="false">
      <c r="A30" s="0" t="s">
        <v>196</v>
      </c>
      <c r="B30" s="95" t="n">
        <v>23</v>
      </c>
      <c r="C30" s="96" t="s">
        <v>2234</v>
      </c>
      <c r="D30" s="97" t="n">
        <v>87</v>
      </c>
      <c r="E30" s="71" t="n">
        <v>31</v>
      </c>
      <c r="F30" s="0" t="s">
        <v>2235</v>
      </c>
      <c r="G30" s="72" t="n">
        <v>102</v>
      </c>
      <c r="H30" s="93" t="n">
        <v>18</v>
      </c>
      <c r="I30" s="93" t="s">
        <v>2236</v>
      </c>
      <c r="J30" s="93" t="n">
        <v>116</v>
      </c>
      <c r="K30" s="313" t="n">
        <v>22</v>
      </c>
      <c r="L30" s="16" t="s">
        <v>2237</v>
      </c>
      <c r="M30" s="314" t="n">
        <v>127</v>
      </c>
      <c r="N30" s="87" t="n">
        <v>24</v>
      </c>
      <c r="O30" s="315" t="n">
        <v>236310</v>
      </c>
      <c r="P30" s="89" t="n">
        <v>128</v>
      </c>
      <c r="Q30" s="310" t="n">
        <v>23</v>
      </c>
      <c r="R30" s="1" t="n">
        <v>198922</v>
      </c>
      <c r="S30" s="311" t="n">
        <v>166</v>
      </c>
      <c r="T30" s="312" t="n">
        <v>19</v>
      </c>
      <c r="U30" s="227" t="n">
        <v>188304</v>
      </c>
      <c r="V30" s="228" t="n">
        <v>251</v>
      </c>
      <c r="W30" s="85" t="n">
        <v>13</v>
      </c>
      <c r="X30" s="17" t="n">
        <v>197380</v>
      </c>
      <c r="Y30" s="86" t="n">
        <v>140</v>
      </c>
      <c r="Z30" s="87" t="n">
        <v>14</v>
      </c>
      <c r="AA30" s="88" t="n">
        <v>219529</v>
      </c>
      <c r="AB30" s="89" t="n">
        <v>156</v>
      </c>
      <c r="AC30" s="85" t="n">
        <v>21</v>
      </c>
      <c r="AD30" s="17" t="n">
        <v>228240</v>
      </c>
      <c r="AE30" s="86" t="n">
        <v>124</v>
      </c>
      <c r="AF30" s="87" t="n">
        <v>13</v>
      </c>
      <c r="AG30" s="88" t="n">
        <v>249233</v>
      </c>
      <c r="AH30" s="89" t="n">
        <v>196</v>
      </c>
      <c r="AI30" s="85" t="n">
        <v>17</v>
      </c>
      <c r="AJ30" s="17" t="n">
        <v>252488</v>
      </c>
      <c r="AK30" s="86" t="n">
        <v>139</v>
      </c>
      <c r="AL30" s="87"/>
      <c r="AM30" s="88"/>
      <c r="AN30" s="89"/>
      <c r="AO30" s="71"/>
      <c r="AQ30" s="72"/>
      <c r="AR30" s="92"/>
      <c r="AS30" s="93"/>
      <c r="AT30" s="94"/>
      <c r="AU30" s="71"/>
      <c r="AW30" s="72"/>
      <c r="AX30" s="92"/>
      <c r="AY30" s="93"/>
      <c r="AZ30" s="94"/>
      <c r="BA30" s="85"/>
      <c r="BC30" s="86"/>
    </row>
    <row r="31" customFormat="false" ht="12.3" hidden="false" customHeight="false" outlineLevel="0" collapsed="false">
      <c r="A31" s="0" t="s">
        <v>201</v>
      </c>
      <c r="B31" s="95" t="n">
        <v>63</v>
      </c>
      <c r="C31" s="96" t="s">
        <v>2238</v>
      </c>
      <c r="D31" s="97" t="n">
        <v>78</v>
      </c>
      <c r="E31" s="71" t="n">
        <v>74</v>
      </c>
      <c r="F31" s="0" t="s">
        <v>2239</v>
      </c>
      <c r="G31" s="72" t="n">
        <v>78</v>
      </c>
      <c r="H31" s="93" t="n">
        <v>89</v>
      </c>
      <c r="I31" s="93" t="s">
        <v>2240</v>
      </c>
      <c r="J31" s="93" t="n">
        <v>121</v>
      </c>
      <c r="K31" s="313" t="n">
        <v>79</v>
      </c>
      <c r="L31" s="16" t="s">
        <v>2241</v>
      </c>
      <c r="M31" s="314" t="n">
        <v>151</v>
      </c>
      <c r="N31" s="87" t="n">
        <v>65</v>
      </c>
      <c r="O31" s="315" t="n">
        <v>228408</v>
      </c>
      <c r="P31" s="89" t="n">
        <v>147</v>
      </c>
      <c r="Q31" s="310" t="n">
        <v>70</v>
      </c>
      <c r="R31" s="1" t="n">
        <v>212513</v>
      </c>
      <c r="S31" s="311" t="n">
        <v>109</v>
      </c>
      <c r="T31" s="312" t="n">
        <v>43</v>
      </c>
      <c r="U31" s="227" t="n">
        <v>215694</v>
      </c>
      <c r="V31" s="228" t="n">
        <v>193</v>
      </c>
      <c r="W31" s="85" t="n">
        <v>53</v>
      </c>
      <c r="X31" s="17" t="n">
        <v>204440</v>
      </c>
      <c r="Y31" s="86" t="n">
        <v>168</v>
      </c>
      <c r="Z31" s="87" t="n">
        <v>47</v>
      </c>
      <c r="AA31" s="88" t="n">
        <v>199760</v>
      </c>
      <c r="AB31" s="89" t="n">
        <v>152</v>
      </c>
      <c r="AC31" s="85" t="n">
        <v>38</v>
      </c>
      <c r="AD31" s="17" t="n">
        <v>201470</v>
      </c>
      <c r="AE31" s="86" t="n">
        <v>118</v>
      </c>
      <c r="AF31" s="87" t="n">
        <v>46</v>
      </c>
      <c r="AG31" s="88" t="n">
        <v>219921</v>
      </c>
      <c r="AH31" s="89" t="n">
        <v>137</v>
      </c>
      <c r="AI31" s="85" t="n">
        <v>50</v>
      </c>
      <c r="AJ31" s="17" t="n">
        <v>204904</v>
      </c>
      <c r="AK31" s="86" t="n">
        <v>145</v>
      </c>
      <c r="AL31" s="87"/>
      <c r="AM31" s="88"/>
      <c r="AN31" s="89"/>
      <c r="AO31" s="71"/>
      <c r="AQ31" s="72"/>
      <c r="AR31" s="92"/>
      <c r="AS31" s="93"/>
      <c r="AT31" s="94"/>
      <c r="AU31" s="71"/>
      <c r="AW31" s="72"/>
      <c r="AX31" s="92"/>
      <c r="AY31" s="93"/>
      <c r="AZ31" s="94"/>
      <c r="BA31" s="85"/>
      <c r="BC31" s="86"/>
    </row>
    <row r="32" customFormat="false" ht="12.3" hidden="false" customHeight="false" outlineLevel="0" collapsed="false">
      <c r="A32" s="0" t="s">
        <v>207</v>
      </c>
      <c r="B32" s="95" t="n">
        <v>6</v>
      </c>
      <c r="C32" s="96" t="s">
        <v>2242</v>
      </c>
      <c r="D32" s="97" t="n">
        <v>60</v>
      </c>
      <c r="E32" s="71" t="n">
        <v>3</v>
      </c>
      <c r="F32" s="0" t="s">
        <v>2243</v>
      </c>
      <c r="G32" s="72" t="n">
        <v>36</v>
      </c>
      <c r="H32" s="93" t="n">
        <v>10</v>
      </c>
      <c r="I32" s="93" t="s">
        <v>2244</v>
      </c>
      <c r="J32" s="93" t="n">
        <v>142</v>
      </c>
      <c r="K32" s="313" t="n">
        <v>5</v>
      </c>
      <c r="L32" s="16" t="s">
        <v>2245</v>
      </c>
      <c r="M32" s="314" t="n">
        <v>184</v>
      </c>
      <c r="N32" s="87" t="n">
        <v>2</v>
      </c>
      <c r="O32" s="315" t="n">
        <v>276950</v>
      </c>
      <c r="P32" s="89" t="n">
        <v>64</v>
      </c>
      <c r="Q32" s="310" t="n">
        <v>10</v>
      </c>
      <c r="R32" s="1" t="n">
        <v>182300</v>
      </c>
      <c r="S32" s="311" t="n">
        <v>182</v>
      </c>
      <c r="T32" s="312" t="n">
        <v>5</v>
      </c>
      <c r="U32" s="227" t="n">
        <v>125500</v>
      </c>
      <c r="V32" s="228" t="n">
        <v>171</v>
      </c>
      <c r="W32" s="85" t="n">
        <v>4</v>
      </c>
      <c r="X32" s="17" t="n">
        <v>230200</v>
      </c>
      <c r="Y32" s="86" t="n">
        <v>315</v>
      </c>
      <c r="Z32" s="87" t="n">
        <v>4</v>
      </c>
      <c r="AA32" s="88" t="n">
        <v>183375</v>
      </c>
      <c r="AB32" s="89" t="n">
        <v>42</v>
      </c>
      <c r="AC32" s="85" t="n">
        <v>0</v>
      </c>
      <c r="AD32" s="17"/>
      <c r="AE32" s="86"/>
      <c r="AF32" s="87" t="n">
        <v>4</v>
      </c>
      <c r="AG32" s="88" t="n">
        <v>213025</v>
      </c>
      <c r="AH32" s="89" t="n">
        <v>67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71"/>
      <c r="AQ32" s="72"/>
      <c r="AR32" s="92"/>
      <c r="AS32" s="93"/>
      <c r="AT32" s="94"/>
      <c r="AU32" s="71"/>
      <c r="AW32" s="72"/>
      <c r="AX32" s="92"/>
      <c r="AY32" s="93"/>
      <c r="AZ32" s="94"/>
      <c r="BA32" s="85"/>
      <c r="BC32" s="86"/>
    </row>
    <row r="33" customFormat="false" ht="12.3" hidden="false" customHeight="false" outlineLevel="0" collapsed="false">
      <c r="A33" s="0" t="s">
        <v>210</v>
      </c>
      <c r="B33" s="95" t="n">
        <v>33</v>
      </c>
      <c r="C33" s="96" t="s">
        <v>2246</v>
      </c>
      <c r="D33" s="97" t="n">
        <v>70</v>
      </c>
      <c r="E33" s="71" t="n">
        <v>17</v>
      </c>
      <c r="F33" s="0" t="s">
        <v>2247</v>
      </c>
      <c r="G33" s="72" t="n">
        <v>66</v>
      </c>
      <c r="H33" s="93" t="n">
        <v>21</v>
      </c>
      <c r="I33" s="93" t="s">
        <v>2248</v>
      </c>
      <c r="J33" s="93" t="n">
        <v>122</v>
      </c>
      <c r="K33" s="313" t="n">
        <v>13</v>
      </c>
      <c r="L33" s="16" t="s">
        <v>2249</v>
      </c>
      <c r="M33" s="314" t="n">
        <v>165</v>
      </c>
      <c r="N33" s="87" t="n">
        <v>17</v>
      </c>
      <c r="O33" s="315" t="n">
        <v>236265</v>
      </c>
      <c r="P33" s="89" t="n">
        <v>148</v>
      </c>
      <c r="Q33" s="310" t="n">
        <v>18</v>
      </c>
      <c r="R33" s="1" t="n">
        <v>239989</v>
      </c>
      <c r="S33" s="311" t="n">
        <v>131</v>
      </c>
      <c r="T33" s="312" t="n">
        <v>14</v>
      </c>
      <c r="U33" s="227" t="n">
        <v>261900</v>
      </c>
      <c r="V33" s="228" t="n">
        <v>171</v>
      </c>
      <c r="W33" s="85" t="n">
        <v>8</v>
      </c>
      <c r="X33" s="17" t="n">
        <v>196488</v>
      </c>
      <c r="Y33" s="86" t="n">
        <v>186</v>
      </c>
      <c r="Z33" s="87" t="n">
        <v>11</v>
      </c>
      <c r="AA33" s="88" t="n">
        <v>243845</v>
      </c>
      <c r="AB33" s="89" t="n">
        <v>244</v>
      </c>
      <c r="AC33" s="85" t="n">
        <v>4</v>
      </c>
      <c r="AD33" s="17" t="n">
        <v>272125</v>
      </c>
      <c r="AE33" s="86" t="n">
        <v>129</v>
      </c>
      <c r="AF33" s="87" t="n">
        <v>8</v>
      </c>
      <c r="AG33" s="88" t="n">
        <v>225394</v>
      </c>
      <c r="AH33" s="89" t="n">
        <v>110</v>
      </c>
      <c r="AI33" s="85" t="n">
        <v>17</v>
      </c>
      <c r="AJ33" s="17" t="n">
        <v>367341</v>
      </c>
      <c r="AK33" s="86" t="n">
        <v>165</v>
      </c>
      <c r="AL33" s="87"/>
      <c r="AM33" s="88"/>
      <c r="AN33" s="89"/>
      <c r="AO33" s="71"/>
      <c r="AQ33" s="72"/>
      <c r="AR33" s="92"/>
      <c r="AS33" s="93"/>
      <c r="AT33" s="94"/>
      <c r="AU33" s="71"/>
      <c r="AW33" s="72"/>
      <c r="AX33" s="92"/>
      <c r="AY33" s="93"/>
      <c r="AZ33" s="94"/>
      <c r="BA33" s="85"/>
      <c r="BC33" s="86"/>
    </row>
    <row r="34" customFormat="false" ht="12.3" hidden="false" customHeight="false" outlineLevel="0" collapsed="false">
      <c r="A34" s="0" t="s">
        <v>216</v>
      </c>
      <c r="B34" s="95" t="n">
        <v>31</v>
      </c>
      <c r="C34" s="96" t="s">
        <v>2250</v>
      </c>
      <c r="D34" s="97" t="n">
        <v>134</v>
      </c>
      <c r="E34" s="71" t="n">
        <v>32</v>
      </c>
      <c r="F34" s="0" t="s">
        <v>2251</v>
      </c>
      <c r="G34" s="72" t="n">
        <v>123</v>
      </c>
      <c r="H34" s="93" t="n">
        <v>31</v>
      </c>
      <c r="I34" s="93" t="s">
        <v>2252</v>
      </c>
      <c r="J34" s="93" t="n">
        <v>94</v>
      </c>
      <c r="K34" s="313" t="n">
        <v>31</v>
      </c>
      <c r="L34" s="16" t="s">
        <v>2253</v>
      </c>
      <c r="M34" s="314" t="n">
        <v>163</v>
      </c>
      <c r="N34" s="87" t="n">
        <v>23</v>
      </c>
      <c r="O34" s="315" t="n">
        <v>189874</v>
      </c>
      <c r="P34" s="89" t="n">
        <v>147</v>
      </c>
      <c r="Q34" s="310" t="n">
        <v>33</v>
      </c>
      <c r="R34" s="1" t="n">
        <v>189714</v>
      </c>
      <c r="S34" s="311" t="n">
        <v>163</v>
      </c>
      <c r="T34" s="312" t="n">
        <v>20</v>
      </c>
      <c r="U34" s="227" t="n">
        <v>148738</v>
      </c>
      <c r="V34" s="228" t="n">
        <v>108</v>
      </c>
      <c r="W34" s="85" t="n">
        <v>14</v>
      </c>
      <c r="X34" s="17" t="n">
        <v>139925</v>
      </c>
      <c r="Y34" s="86" t="n">
        <v>102</v>
      </c>
      <c r="Z34" s="87" t="n">
        <v>12</v>
      </c>
      <c r="AA34" s="88" t="n">
        <v>164742</v>
      </c>
      <c r="AB34" s="89" t="n">
        <v>157</v>
      </c>
      <c r="AC34" s="85" t="n">
        <v>17</v>
      </c>
      <c r="AD34" s="17" t="n">
        <v>157006</v>
      </c>
      <c r="AE34" s="86" t="n">
        <v>145</v>
      </c>
      <c r="AF34" s="87" t="n">
        <v>21</v>
      </c>
      <c r="AG34" s="88" t="n">
        <v>186950</v>
      </c>
      <c r="AH34" s="89" t="n">
        <v>106</v>
      </c>
      <c r="AI34" s="85" t="n">
        <v>15</v>
      </c>
      <c r="AJ34" s="17" t="n">
        <v>243089</v>
      </c>
      <c r="AK34" s="86" t="n">
        <v>128</v>
      </c>
      <c r="AL34" s="87"/>
      <c r="AM34" s="88"/>
      <c r="AN34" s="89"/>
      <c r="AO34" s="71"/>
      <c r="AQ34" s="72"/>
      <c r="AR34" s="92"/>
      <c r="AS34" s="93"/>
      <c r="AT34" s="94"/>
      <c r="AU34" s="71"/>
      <c r="AW34" s="72"/>
      <c r="AX34" s="92"/>
      <c r="AY34" s="93"/>
      <c r="AZ34" s="94"/>
      <c r="BA34" s="85"/>
      <c r="BC34" s="86"/>
    </row>
    <row r="35" customFormat="false" ht="12.3" hidden="false" customHeight="false" outlineLevel="0" collapsed="false">
      <c r="A35" s="0" t="s">
        <v>222</v>
      </c>
      <c r="B35" s="95" t="n">
        <v>24</v>
      </c>
      <c r="C35" s="96" t="s">
        <v>2254</v>
      </c>
      <c r="D35" s="97" t="n">
        <v>47</v>
      </c>
      <c r="E35" s="71" t="n">
        <v>18</v>
      </c>
      <c r="F35" s="0" t="s">
        <v>2255</v>
      </c>
      <c r="G35" s="72" t="n">
        <v>84</v>
      </c>
      <c r="H35" s="93" t="n">
        <v>26</v>
      </c>
      <c r="I35" s="93" t="s">
        <v>2256</v>
      </c>
      <c r="J35" s="93" t="n">
        <v>83</v>
      </c>
      <c r="K35" s="313" t="n">
        <v>36</v>
      </c>
      <c r="L35" s="16" t="s">
        <v>2257</v>
      </c>
      <c r="M35" s="314" t="n">
        <v>149</v>
      </c>
      <c r="N35" s="87" t="n">
        <v>16</v>
      </c>
      <c r="O35" s="315" t="n">
        <v>221335</v>
      </c>
      <c r="P35" s="89" t="n">
        <v>98</v>
      </c>
      <c r="Q35" s="310" t="n">
        <v>28</v>
      </c>
      <c r="R35" s="1" t="n">
        <v>241573</v>
      </c>
      <c r="S35" s="311" t="n">
        <v>162</v>
      </c>
      <c r="T35" s="312" t="n">
        <v>17</v>
      </c>
      <c r="U35" s="227" t="n">
        <v>163694</v>
      </c>
      <c r="V35" s="228" t="n">
        <v>122</v>
      </c>
      <c r="W35" s="85" t="n">
        <v>19</v>
      </c>
      <c r="X35" s="17" t="n">
        <v>187457</v>
      </c>
      <c r="Y35" s="86" t="n">
        <v>184</v>
      </c>
      <c r="Z35" s="87" t="n">
        <v>14</v>
      </c>
      <c r="AA35" s="88" t="n">
        <v>183764</v>
      </c>
      <c r="AB35" s="89" t="n">
        <v>141</v>
      </c>
      <c r="AC35" s="85" t="n">
        <v>18</v>
      </c>
      <c r="AD35" s="17" t="n">
        <v>207794</v>
      </c>
      <c r="AE35" s="86" t="n">
        <v>110</v>
      </c>
      <c r="AF35" s="87" t="n">
        <v>10</v>
      </c>
      <c r="AG35" s="88" t="n">
        <v>303270</v>
      </c>
      <c r="AH35" s="89" t="n">
        <v>151</v>
      </c>
      <c r="AI35" s="85" t="n">
        <v>24</v>
      </c>
      <c r="AJ35" s="17" t="n">
        <v>225561</v>
      </c>
      <c r="AK35" s="86" t="n">
        <v>75</v>
      </c>
      <c r="AL35" s="87"/>
      <c r="AM35" s="88"/>
      <c r="AN35" s="89"/>
      <c r="AO35" s="71"/>
      <c r="AQ35" s="72"/>
      <c r="AR35" s="92"/>
      <c r="AS35" s="93"/>
      <c r="AT35" s="94"/>
      <c r="AU35" s="71"/>
      <c r="AW35" s="72"/>
      <c r="AX35" s="92"/>
      <c r="AY35" s="93"/>
      <c r="AZ35" s="94"/>
      <c r="BA35" s="85"/>
      <c r="BC35" s="86"/>
    </row>
    <row r="36" customFormat="false" ht="12.3" hidden="false" customHeight="false" outlineLevel="0" collapsed="false">
      <c r="A36" s="0" t="s">
        <v>228</v>
      </c>
      <c r="B36" s="95" t="n">
        <v>3</v>
      </c>
      <c r="C36" s="96" t="s">
        <v>2258</v>
      </c>
      <c r="D36" s="97" t="n">
        <v>78</v>
      </c>
      <c r="E36" s="71" t="n">
        <v>3</v>
      </c>
      <c r="F36" s="0" t="s">
        <v>2259</v>
      </c>
      <c r="G36" s="72" t="n">
        <v>110</v>
      </c>
      <c r="H36" s="93" t="n">
        <v>12</v>
      </c>
      <c r="I36" s="93" t="s">
        <v>2260</v>
      </c>
      <c r="J36" s="93" t="n">
        <v>186</v>
      </c>
      <c r="K36" s="313" t="n">
        <v>12</v>
      </c>
      <c r="L36" s="16" t="s">
        <v>2261</v>
      </c>
      <c r="M36" s="314" t="n">
        <v>201</v>
      </c>
      <c r="N36" s="87" t="n">
        <v>4</v>
      </c>
      <c r="O36" s="315" t="n">
        <v>112950</v>
      </c>
      <c r="P36" s="89" t="n">
        <v>148</v>
      </c>
      <c r="Q36" s="310" t="n">
        <v>2</v>
      </c>
      <c r="R36" s="1" t="n">
        <v>240450</v>
      </c>
      <c r="S36" s="311" t="n">
        <v>473</v>
      </c>
      <c r="T36" s="312" t="n">
        <v>3</v>
      </c>
      <c r="U36" s="227" t="n">
        <v>151333</v>
      </c>
      <c r="V36" s="228" t="n">
        <v>134</v>
      </c>
      <c r="W36" s="85" t="n">
        <v>2</v>
      </c>
      <c r="X36" s="17" t="n">
        <v>175500</v>
      </c>
      <c r="Y36" s="86" t="n">
        <v>153</v>
      </c>
      <c r="Z36" s="87" t="n">
        <v>4</v>
      </c>
      <c r="AA36" s="88" t="n">
        <v>112500</v>
      </c>
      <c r="AB36" s="89" t="n">
        <v>34</v>
      </c>
      <c r="AC36" s="85" t="n">
        <v>4</v>
      </c>
      <c r="AD36" s="17" t="n">
        <v>215938</v>
      </c>
      <c r="AE36" s="86" t="n">
        <v>129</v>
      </c>
      <c r="AF36" s="87" t="n">
        <v>1</v>
      </c>
      <c r="AG36" s="88" t="n">
        <v>200000</v>
      </c>
      <c r="AH36" s="89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71"/>
      <c r="AQ36" s="72"/>
      <c r="AR36" s="92"/>
      <c r="AS36" s="93"/>
      <c r="AT36" s="94"/>
      <c r="AU36" s="71"/>
      <c r="AW36" s="72"/>
      <c r="AX36" s="92"/>
      <c r="AY36" s="93"/>
      <c r="AZ36" s="94"/>
      <c r="BA36" s="85"/>
      <c r="BC36" s="86"/>
    </row>
    <row r="37" customFormat="false" ht="12.3" hidden="false" customHeight="false" outlineLevel="0" collapsed="false">
      <c r="A37" s="0" t="s">
        <v>233</v>
      </c>
      <c r="B37" s="95" t="n">
        <v>16</v>
      </c>
      <c r="C37" s="96" t="s">
        <v>2262</v>
      </c>
      <c r="D37" s="97" t="n">
        <v>62</v>
      </c>
      <c r="E37" s="71" t="n">
        <v>19</v>
      </c>
      <c r="F37" s="0" t="s">
        <v>2263</v>
      </c>
      <c r="G37" s="72" t="n">
        <v>88</v>
      </c>
      <c r="H37" s="93" t="n">
        <v>11</v>
      </c>
      <c r="I37" s="93" t="s">
        <v>2264</v>
      </c>
      <c r="J37" s="93" t="n">
        <v>114</v>
      </c>
      <c r="K37" s="313" t="n">
        <v>10</v>
      </c>
      <c r="L37" s="16" t="s">
        <v>2265</v>
      </c>
      <c r="M37" s="314" t="n">
        <v>179</v>
      </c>
      <c r="N37" s="87" t="n">
        <v>12</v>
      </c>
      <c r="O37" s="315" t="n">
        <v>135612</v>
      </c>
      <c r="P37" s="89" t="n">
        <v>124</v>
      </c>
      <c r="Q37" s="310" t="n">
        <v>12</v>
      </c>
      <c r="R37" s="1" t="n">
        <v>131067</v>
      </c>
      <c r="S37" s="311" t="n">
        <v>175</v>
      </c>
      <c r="T37" s="312" t="n">
        <v>12</v>
      </c>
      <c r="U37" s="227" t="n">
        <v>111325</v>
      </c>
      <c r="V37" s="228" t="n">
        <v>123</v>
      </c>
      <c r="W37" s="85" t="n">
        <v>7</v>
      </c>
      <c r="X37" s="17" t="n">
        <v>94100</v>
      </c>
      <c r="Y37" s="86" t="n">
        <v>49</v>
      </c>
      <c r="Z37" s="87" t="n">
        <v>5</v>
      </c>
      <c r="AA37" s="88" t="n">
        <v>136980</v>
      </c>
      <c r="AB37" s="89" t="n">
        <v>134</v>
      </c>
      <c r="AC37" s="85" t="n">
        <v>8</v>
      </c>
      <c r="AD37" s="17" t="n">
        <v>148906</v>
      </c>
      <c r="AE37" s="86" t="n">
        <v>143</v>
      </c>
      <c r="AF37" s="87" t="n">
        <v>10</v>
      </c>
      <c r="AG37" s="88" t="n">
        <v>162380</v>
      </c>
      <c r="AH37" s="89" t="n">
        <v>146</v>
      </c>
      <c r="AI37" s="85" t="n">
        <v>8</v>
      </c>
      <c r="AJ37" s="17" t="n">
        <v>176975</v>
      </c>
      <c r="AK37" s="86" t="n">
        <v>113</v>
      </c>
      <c r="AL37" s="87"/>
      <c r="AM37" s="88"/>
      <c r="AN37" s="89"/>
      <c r="AO37" s="71"/>
      <c r="AQ37" s="72"/>
      <c r="AR37" s="92"/>
      <c r="AS37" s="93"/>
      <c r="AT37" s="94"/>
      <c r="AU37" s="71"/>
      <c r="AW37" s="72"/>
      <c r="AX37" s="92"/>
      <c r="AY37" s="93"/>
      <c r="AZ37" s="94"/>
      <c r="BA37" s="85"/>
      <c r="BC37" s="86"/>
    </row>
    <row r="38" customFormat="false" ht="12.3" hidden="false" customHeight="false" outlineLevel="0" collapsed="false">
      <c r="A38" s="0" t="s">
        <v>239</v>
      </c>
      <c r="B38" s="95" t="n">
        <v>174</v>
      </c>
      <c r="C38" s="96" t="s">
        <v>2266</v>
      </c>
      <c r="D38" s="97" t="n">
        <v>47</v>
      </c>
      <c r="E38" s="71" t="n">
        <v>184</v>
      </c>
      <c r="F38" s="0" t="s">
        <v>2267</v>
      </c>
      <c r="G38" s="72" t="n">
        <v>52</v>
      </c>
      <c r="H38" s="93" t="n">
        <v>172</v>
      </c>
      <c r="I38" s="93" t="s">
        <v>2268</v>
      </c>
      <c r="J38" s="93" t="n">
        <v>112</v>
      </c>
      <c r="K38" s="313" t="n">
        <v>185</v>
      </c>
      <c r="L38" s="16" t="s">
        <v>2269</v>
      </c>
      <c r="M38" s="314" t="n">
        <v>96</v>
      </c>
      <c r="N38" s="87" t="n">
        <v>118</v>
      </c>
      <c r="O38" s="315" t="n">
        <v>134295</v>
      </c>
      <c r="P38" s="89" t="n">
        <v>123</v>
      </c>
      <c r="Q38" s="310" t="n">
        <v>133</v>
      </c>
      <c r="R38" s="1" t="n">
        <v>125469</v>
      </c>
      <c r="S38" s="311" t="n">
        <v>115</v>
      </c>
      <c r="T38" s="312" t="n">
        <v>126</v>
      </c>
      <c r="U38" s="227" t="n">
        <v>114903</v>
      </c>
      <c r="V38" s="228" t="n">
        <v>104</v>
      </c>
      <c r="W38" s="85" t="n">
        <v>93</v>
      </c>
      <c r="X38" s="17" t="n">
        <v>114275</v>
      </c>
      <c r="Y38" s="86" t="n">
        <v>152</v>
      </c>
      <c r="Z38" s="87" t="n">
        <v>94</v>
      </c>
      <c r="AA38" s="88" t="n">
        <v>146186</v>
      </c>
      <c r="AB38" s="89" t="n">
        <v>139</v>
      </c>
      <c r="AC38" s="85" t="n">
        <v>93</v>
      </c>
      <c r="AD38" s="17" t="n">
        <v>146273</v>
      </c>
      <c r="AE38" s="86" t="n">
        <v>144</v>
      </c>
      <c r="AF38" s="87" t="n">
        <v>135</v>
      </c>
      <c r="AG38" s="88" t="n">
        <v>157880</v>
      </c>
      <c r="AH38" s="89" t="n">
        <v>118</v>
      </c>
      <c r="AI38" s="85" t="n">
        <v>193</v>
      </c>
      <c r="AJ38" s="17" t="n">
        <v>162749</v>
      </c>
      <c r="AK38" s="86" t="n">
        <v>104</v>
      </c>
      <c r="AL38" s="87"/>
      <c r="AM38" s="88"/>
      <c r="AN38" s="89"/>
      <c r="AO38" s="71"/>
      <c r="AQ38" s="72"/>
      <c r="AR38" s="92"/>
      <c r="AS38" s="93"/>
      <c r="AT38" s="94"/>
      <c r="AU38" s="71"/>
      <c r="AW38" s="72"/>
      <c r="AX38" s="92"/>
      <c r="AY38" s="93"/>
      <c r="AZ38" s="94"/>
      <c r="BA38" s="85"/>
      <c r="BC38" s="86"/>
    </row>
    <row r="39" customFormat="false" ht="12.3" hidden="false" customHeight="false" outlineLevel="0" collapsed="false">
      <c r="A39" s="220" t="s">
        <v>245</v>
      </c>
      <c r="B39" s="156" t="n">
        <v>5</v>
      </c>
      <c r="C39" s="157" t="s">
        <v>2270</v>
      </c>
      <c r="D39" s="158" t="n">
        <v>33</v>
      </c>
      <c r="E39" s="71" t="n">
        <v>5</v>
      </c>
      <c r="F39" s="0" t="s">
        <v>2271</v>
      </c>
      <c r="G39" s="72" t="n">
        <v>29</v>
      </c>
      <c r="H39" s="102" t="n">
        <v>8</v>
      </c>
      <c r="I39" s="102" t="s">
        <v>2272</v>
      </c>
      <c r="J39" s="103" t="n">
        <v>169</v>
      </c>
      <c r="K39" s="324" t="n">
        <v>2</v>
      </c>
      <c r="L39" s="173" t="s">
        <v>282</v>
      </c>
      <c r="M39" s="325" t="n">
        <v>74</v>
      </c>
      <c r="N39" s="163" t="n">
        <v>8</v>
      </c>
      <c r="O39" s="326" t="n">
        <v>174025</v>
      </c>
      <c r="P39" s="162" t="n">
        <v>261</v>
      </c>
      <c r="Q39" s="316" t="n">
        <v>5</v>
      </c>
      <c r="R39" s="319" t="n">
        <v>178380</v>
      </c>
      <c r="S39" s="320" t="n">
        <v>93</v>
      </c>
      <c r="T39" s="321" t="n">
        <v>3</v>
      </c>
      <c r="U39" s="272" t="n">
        <v>125633</v>
      </c>
      <c r="V39" s="273" t="n">
        <v>407</v>
      </c>
      <c r="W39" s="214" t="n">
        <v>6</v>
      </c>
      <c r="X39" s="160" t="n">
        <v>169250</v>
      </c>
      <c r="Y39" s="175" t="n">
        <v>327</v>
      </c>
      <c r="Z39" s="163" t="n">
        <v>3</v>
      </c>
      <c r="AA39" s="159" t="n">
        <v>159500</v>
      </c>
      <c r="AB39" s="162" t="n">
        <v>168</v>
      </c>
      <c r="AC39" s="214" t="n">
        <v>5</v>
      </c>
      <c r="AD39" s="160" t="n">
        <v>177380</v>
      </c>
      <c r="AE39" s="175" t="n">
        <v>252</v>
      </c>
      <c r="AF39" s="163" t="n">
        <v>3</v>
      </c>
      <c r="AG39" s="159" t="n">
        <v>181500</v>
      </c>
      <c r="AH39" s="162" t="n">
        <v>275</v>
      </c>
      <c r="AI39" s="214" t="n">
        <v>4</v>
      </c>
      <c r="AJ39" s="160" t="n">
        <v>250475</v>
      </c>
      <c r="AK39" s="175" t="n">
        <v>164</v>
      </c>
      <c r="AL39" s="163"/>
      <c r="AM39" s="159"/>
      <c r="AN39" s="162"/>
      <c r="AO39" s="172"/>
      <c r="AP39" s="220"/>
      <c r="AQ39" s="174"/>
      <c r="AR39" s="101"/>
      <c r="AS39" s="102"/>
      <c r="AT39" s="103"/>
      <c r="AU39" s="172"/>
      <c r="AV39" s="220"/>
      <c r="AW39" s="174"/>
      <c r="AX39" s="101"/>
      <c r="AY39" s="102"/>
      <c r="AZ39" s="103"/>
      <c r="BA39" s="214"/>
      <c r="BB39" s="160"/>
      <c r="BC39" s="175"/>
    </row>
    <row r="40" customFormat="false" ht="12.3" hidden="false" customHeight="false" outlineLevel="0" collapsed="false">
      <c r="B40" s="327"/>
      <c r="C40" s="221"/>
      <c r="D40" s="222"/>
      <c r="E40" s="110"/>
      <c r="F40" s="169"/>
      <c r="G40" s="112"/>
      <c r="H40" s="93"/>
      <c r="I40" s="93"/>
      <c r="J40" s="70"/>
      <c r="K40" s="16"/>
      <c r="L40" s="16"/>
      <c r="M40" s="16"/>
      <c r="N40" s="87"/>
      <c r="O40" s="315"/>
      <c r="P40" s="89"/>
      <c r="Q40" s="71"/>
      <c r="S40" s="72"/>
      <c r="T40" s="92"/>
      <c r="U40" s="93"/>
      <c r="V40" s="94"/>
      <c r="W40" s="85"/>
      <c r="Y40" s="86"/>
      <c r="Z40" s="87"/>
      <c r="AA40" s="88"/>
      <c r="AB40" s="89"/>
      <c r="AC40" s="71"/>
      <c r="AE40" s="72"/>
      <c r="AF40" s="92"/>
      <c r="AG40" s="93"/>
      <c r="AH40" s="94"/>
      <c r="AI40" s="85"/>
      <c r="AK40" s="86"/>
      <c r="AL40" s="92"/>
      <c r="AM40" s="93"/>
      <c r="AN40" s="94"/>
      <c r="AO40" s="71"/>
      <c r="AQ40" s="72"/>
      <c r="AR40" s="92"/>
      <c r="AS40" s="93"/>
      <c r="AT40" s="94"/>
      <c r="AU40" s="71"/>
      <c r="AW40" s="72"/>
      <c r="AX40" s="92"/>
      <c r="AY40" s="93"/>
      <c r="AZ40" s="94"/>
      <c r="BA40" s="85"/>
      <c r="BC40" s="86"/>
    </row>
    <row r="41" customFormat="false" ht="12.3" hidden="false" customHeight="false" outlineLevel="0" collapsed="false">
      <c r="A41" s="18" t="s">
        <v>2273</v>
      </c>
      <c r="B41" s="312"/>
      <c r="C41" s="227"/>
      <c r="D41" s="228"/>
      <c r="E41" s="71"/>
      <c r="G41" s="72"/>
      <c r="H41" s="93"/>
      <c r="I41" s="93"/>
      <c r="J41" s="94"/>
      <c r="K41" s="16"/>
      <c r="L41" s="16"/>
      <c r="M41" s="16"/>
      <c r="N41" s="90"/>
      <c r="O41" s="328"/>
      <c r="P41" s="48"/>
      <c r="Q41" s="138"/>
      <c r="R41" s="18"/>
      <c r="S41" s="139"/>
      <c r="T41" s="186"/>
      <c r="U41" s="187"/>
      <c r="V41" s="188"/>
      <c r="W41" s="140"/>
      <c r="X41" s="3"/>
      <c r="Y41" s="141"/>
      <c r="Z41" s="90"/>
      <c r="AA41" s="47"/>
      <c r="AB41" s="48"/>
      <c r="AC41" s="140"/>
      <c r="AD41" s="3"/>
      <c r="AE41" s="141"/>
      <c r="AF41" s="90"/>
      <c r="AG41" s="47"/>
      <c r="AH41" s="48"/>
      <c r="AI41" s="140"/>
      <c r="AJ41" s="3"/>
      <c r="AK41" s="141"/>
      <c r="AL41" s="87"/>
      <c r="AM41" s="88"/>
      <c r="AN41" s="89"/>
      <c r="AO41" s="85"/>
      <c r="AP41" s="17"/>
      <c r="AQ41" s="86"/>
      <c r="AR41" s="87"/>
      <c r="AS41" s="88"/>
      <c r="AT41" s="89"/>
      <c r="AU41" s="85"/>
      <c r="AV41" s="17"/>
      <c r="AW41" s="86"/>
      <c r="AX41" s="87"/>
      <c r="AY41" s="88"/>
      <c r="AZ41" s="89"/>
      <c r="BA41" s="85"/>
      <c r="BC41" s="86"/>
    </row>
    <row r="42" customFormat="false" ht="12.3" hidden="false" customHeight="false" outlineLevel="0" collapsed="false">
      <c r="A42" s="20" t="n">
        <f aca="true">TODAY()</f>
        <v>46233</v>
      </c>
      <c r="B42" s="38" t="n">
        <v>2018</v>
      </c>
      <c r="C42" s="227"/>
      <c r="D42" s="228"/>
      <c r="E42" s="36" t="n">
        <v>2017</v>
      </c>
      <c r="G42" s="72"/>
      <c r="H42" s="39" t="n">
        <v>2016</v>
      </c>
      <c r="I42" s="39"/>
      <c r="J42" s="40"/>
      <c r="K42" s="19" t="n">
        <v>2015</v>
      </c>
      <c r="L42" s="19"/>
      <c r="M42" s="19"/>
      <c r="N42" s="90" t="n">
        <v>2014</v>
      </c>
      <c r="O42" s="328"/>
      <c r="P42" s="48"/>
      <c r="Q42" s="140" t="n">
        <v>2013</v>
      </c>
      <c r="R42" s="3"/>
      <c r="S42" s="141"/>
      <c r="T42" s="90" t="n">
        <v>2012</v>
      </c>
      <c r="U42" s="47"/>
      <c r="V42" s="48"/>
      <c r="W42" s="140" t="n">
        <v>2011</v>
      </c>
      <c r="X42" s="3"/>
      <c r="Y42" s="141"/>
      <c r="Z42" s="90" t="n">
        <v>2010</v>
      </c>
      <c r="AA42" s="47"/>
      <c r="AB42" s="48"/>
      <c r="AC42" s="329" t="n">
        <v>2009</v>
      </c>
      <c r="AD42" s="189"/>
      <c r="AE42" s="190"/>
      <c r="AF42" s="330" t="n">
        <v>2008</v>
      </c>
      <c r="AG42" s="293"/>
      <c r="AH42" s="294"/>
      <c r="AI42" s="329" t="n">
        <v>2007</v>
      </c>
      <c r="AJ42" s="189"/>
      <c r="AK42" s="190"/>
      <c r="AL42" s="330" t="n">
        <v>2006</v>
      </c>
      <c r="AM42" s="293"/>
      <c r="AN42" s="294"/>
      <c r="AO42" s="140" t="n">
        <v>2005</v>
      </c>
      <c r="AP42" s="3"/>
      <c r="AQ42" s="141"/>
      <c r="AR42" s="90" t="n">
        <v>2004</v>
      </c>
      <c r="AS42" s="47"/>
      <c r="AT42" s="48"/>
      <c r="AU42" s="140" t="n">
        <v>2003</v>
      </c>
      <c r="AV42" s="3"/>
      <c r="AW42" s="141"/>
      <c r="AX42" s="90" t="n">
        <v>2002</v>
      </c>
      <c r="AY42" s="47"/>
      <c r="AZ42" s="48"/>
      <c r="BA42" s="85"/>
      <c r="BC42" s="86"/>
    </row>
    <row r="43" customFormat="false" ht="12.3" hidden="false" customHeight="false" outlineLevel="0" collapsed="false">
      <c r="B43" s="304" t="s">
        <v>63</v>
      </c>
      <c r="C43" s="235" t="s">
        <v>64</v>
      </c>
      <c r="D43" s="236" t="s">
        <v>65</v>
      </c>
      <c r="E43" s="197" t="s">
        <v>63</v>
      </c>
      <c r="F43" s="198" t="s">
        <v>64</v>
      </c>
      <c r="G43" s="142" t="s">
        <v>65</v>
      </c>
      <c r="H43" s="235" t="s">
        <v>63</v>
      </c>
      <c r="I43" s="235" t="s">
        <v>64</v>
      </c>
      <c r="J43" s="236" t="s">
        <v>65</v>
      </c>
      <c r="K43" s="19" t="s">
        <v>63</v>
      </c>
      <c r="L43" s="19" t="s">
        <v>64</v>
      </c>
      <c r="M43" s="19" t="s">
        <v>65</v>
      </c>
      <c r="N43" s="41" t="s">
        <v>63</v>
      </c>
      <c r="O43" s="305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140" t="s">
        <v>63</v>
      </c>
      <c r="AD43" s="3" t="s">
        <v>64</v>
      </c>
      <c r="AE43" s="141" t="s">
        <v>65</v>
      </c>
      <c r="AF43" s="90" t="s">
        <v>63</v>
      </c>
      <c r="AG43" s="47" t="s">
        <v>64</v>
      </c>
      <c r="AH43" s="48" t="s">
        <v>65</v>
      </c>
      <c r="AI43" s="140" t="s">
        <v>63</v>
      </c>
      <c r="AJ43" s="3" t="s">
        <v>64</v>
      </c>
      <c r="AK43" s="141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6" t="s">
        <v>65</v>
      </c>
      <c r="AX43" s="41" t="s">
        <v>63</v>
      </c>
      <c r="AY43" s="42" t="s">
        <v>64</v>
      </c>
      <c r="AZ43" s="43" t="s">
        <v>65</v>
      </c>
      <c r="BA43" s="85"/>
      <c r="BC43" s="86"/>
    </row>
    <row r="44" customFormat="false" ht="12.3" hidden="false" customHeight="false" outlineLevel="0" collapsed="false">
      <c r="A44" s="56" t="s">
        <v>248</v>
      </c>
      <c r="B44" s="124" t="n">
        <v>772</v>
      </c>
      <c r="C44" s="125" t="s">
        <v>2274</v>
      </c>
      <c r="D44" s="126" t="n">
        <v>72</v>
      </c>
      <c r="E44" s="56" t="n">
        <v>101</v>
      </c>
      <c r="F44" s="171" t="s">
        <v>2275</v>
      </c>
      <c r="G44" s="58" t="n">
        <v>67</v>
      </c>
      <c r="H44" s="235" t="n">
        <v>679</v>
      </c>
      <c r="I44" s="235" t="s">
        <v>2276</v>
      </c>
      <c r="J44" s="236" t="n">
        <v>107</v>
      </c>
      <c r="K44" s="331" t="n">
        <v>645</v>
      </c>
      <c r="L44" s="57" t="n">
        <v>115056</v>
      </c>
      <c r="M44" s="332" t="n">
        <v>117</v>
      </c>
      <c r="N44" s="59" t="n">
        <v>580</v>
      </c>
      <c r="O44" s="306" t="n">
        <v>116198</v>
      </c>
      <c r="P44" s="61" t="n">
        <v>120</v>
      </c>
      <c r="Q44" s="56" t="n">
        <v>555</v>
      </c>
      <c r="R44" s="171" t="n">
        <v>119291</v>
      </c>
      <c r="S44" s="58" t="n">
        <v>135</v>
      </c>
      <c r="T44" s="53" t="n">
        <v>493</v>
      </c>
      <c r="U44" s="54" t="n">
        <v>115388</v>
      </c>
      <c r="V44" s="55" t="n">
        <v>126</v>
      </c>
      <c r="W44" s="62" t="n">
        <v>410</v>
      </c>
      <c r="X44" s="63" t="n">
        <v>102550</v>
      </c>
      <c r="Y44" s="64" t="n">
        <v>137</v>
      </c>
      <c r="Z44" s="59" t="n">
        <v>450</v>
      </c>
      <c r="AA44" s="60" t="n">
        <v>121588</v>
      </c>
      <c r="AB44" s="61" t="n">
        <v>121</v>
      </c>
      <c r="AC44" s="62" t="n">
        <v>471</v>
      </c>
      <c r="AD44" s="63" t="n">
        <v>112158</v>
      </c>
      <c r="AE44" s="64" t="n">
        <v>110</v>
      </c>
      <c r="AF44" s="59" t="n">
        <v>534</v>
      </c>
      <c r="AG44" s="60" t="n">
        <v>121525</v>
      </c>
      <c r="AH44" s="61" t="n">
        <v>108</v>
      </c>
      <c r="AI44" s="62" t="n">
        <v>757</v>
      </c>
      <c r="AJ44" s="63" t="n">
        <v>124087</v>
      </c>
      <c r="AK44" s="64" t="n">
        <v>109</v>
      </c>
      <c r="AL44" s="143"/>
      <c r="AM44" s="131"/>
      <c r="AN44" s="135"/>
      <c r="AO44" s="144"/>
      <c r="AP44" s="145"/>
      <c r="AQ44" s="146"/>
      <c r="AR44" s="147"/>
      <c r="AS44" s="127"/>
      <c r="AT44" s="148"/>
      <c r="AU44" s="144"/>
      <c r="AV44" s="145"/>
      <c r="AW44" s="146"/>
      <c r="AX44" s="147"/>
      <c r="AY44" s="127"/>
      <c r="AZ44" s="148"/>
      <c r="BA44" s="128"/>
      <c r="BB44" s="129"/>
      <c r="BC44" s="130"/>
    </row>
    <row r="45" customFormat="false" ht="12.3" hidden="false" customHeight="false" outlineLevel="0" collapsed="false">
      <c r="A45" s="0" t="s">
        <v>254</v>
      </c>
      <c r="B45" s="95" t="n">
        <v>7</v>
      </c>
      <c r="C45" s="96" t="s">
        <v>2277</v>
      </c>
      <c r="D45" s="96" t="n">
        <v>48</v>
      </c>
      <c r="E45" s="71" t="n">
        <v>1</v>
      </c>
      <c r="F45" s="0" t="s">
        <v>2278</v>
      </c>
      <c r="G45" s="72" t="n">
        <v>8</v>
      </c>
      <c r="H45" s="93" t="n">
        <v>8</v>
      </c>
      <c r="I45" s="93" t="s">
        <v>2279</v>
      </c>
      <c r="J45" s="93" t="n">
        <v>174</v>
      </c>
      <c r="K45" s="313" t="n">
        <v>7</v>
      </c>
      <c r="L45" s="16" t="s">
        <v>2280</v>
      </c>
      <c r="M45" s="16" t="n">
        <v>145</v>
      </c>
      <c r="N45" s="87" t="n">
        <v>8</v>
      </c>
      <c r="O45" s="315" t="n">
        <v>158500</v>
      </c>
      <c r="P45" s="89" t="n">
        <v>129</v>
      </c>
      <c r="Q45" s="71" t="n">
        <v>7</v>
      </c>
      <c r="R45" s="0" t="n">
        <v>145400</v>
      </c>
      <c r="S45" s="72" t="n">
        <v>96</v>
      </c>
      <c r="T45" s="92" t="n">
        <v>7</v>
      </c>
      <c r="U45" s="93" t="n">
        <v>137271</v>
      </c>
      <c r="V45" s="94" t="n">
        <v>38</v>
      </c>
      <c r="W45" s="85" t="n">
        <v>4</v>
      </c>
      <c r="X45" s="17" t="n">
        <v>118225</v>
      </c>
      <c r="Y45" s="86" t="n">
        <v>55</v>
      </c>
      <c r="Z45" s="87" t="n">
        <v>3</v>
      </c>
      <c r="AA45" s="88" t="n">
        <v>258167</v>
      </c>
      <c r="AB45" s="89" t="n">
        <v>67</v>
      </c>
      <c r="AC45" s="85" t="n">
        <v>5</v>
      </c>
      <c r="AD45" s="17" t="n">
        <v>223500</v>
      </c>
      <c r="AE45" s="86" t="n">
        <v>132</v>
      </c>
      <c r="AF45" s="87" t="n">
        <v>6</v>
      </c>
      <c r="AG45" s="88" t="n">
        <v>208317</v>
      </c>
      <c r="AH45" s="89" t="n">
        <v>76</v>
      </c>
      <c r="AI45" s="85" t="n">
        <v>12</v>
      </c>
      <c r="AJ45" s="17" t="n">
        <v>165233</v>
      </c>
      <c r="AK45" s="86" t="n">
        <v>104</v>
      </c>
      <c r="AL45" s="87"/>
      <c r="AM45" s="88"/>
      <c r="AN45" s="89"/>
      <c r="AO45" s="71"/>
      <c r="AQ45" s="72"/>
      <c r="AR45" s="92"/>
      <c r="AS45" s="93"/>
      <c r="AT45" s="94"/>
      <c r="AU45" s="71"/>
      <c r="AW45" s="72"/>
      <c r="AX45" s="92"/>
      <c r="AY45" s="93"/>
      <c r="AZ45" s="94"/>
      <c r="BA45" s="85"/>
      <c r="BC45" s="86"/>
    </row>
    <row r="46" customFormat="false" ht="12.3" hidden="false" customHeight="false" outlineLevel="0" collapsed="false">
      <c r="A46" s="0" t="s">
        <v>260</v>
      </c>
      <c r="B46" s="95" t="n">
        <v>5</v>
      </c>
      <c r="C46" s="96" t="s">
        <v>2281</v>
      </c>
      <c r="D46" s="96" t="n">
        <v>12</v>
      </c>
      <c r="E46" s="71" t="n">
        <v>0</v>
      </c>
      <c r="F46" s="0" t="s">
        <v>74</v>
      </c>
      <c r="G46" s="72" t="n">
        <v>0</v>
      </c>
      <c r="H46" s="93" t="n">
        <v>3</v>
      </c>
      <c r="I46" s="93" t="s">
        <v>2282</v>
      </c>
      <c r="J46" s="93" t="n">
        <v>41</v>
      </c>
      <c r="K46" s="313" t="n">
        <v>3</v>
      </c>
      <c r="L46" s="16" t="s">
        <v>2283</v>
      </c>
      <c r="M46" s="16" t="n">
        <v>41</v>
      </c>
      <c r="N46" s="87" t="n">
        <v>5</v>
      </c>
      <c r="O46" s="315" t="n">
        <v>258962</v>
      </c>
      <c r="P46" s="89" t="n">
        <v>98</v>
      </c>
      <c r="Q46" s="71" t="n">
        <v>5</v>
      </c>
      <c r="R46" s="0" t="n">
        <v>133480</v>
      </c>
      <c r="S46" s="72" t="n">
        <v>102</v>
      </c>
      <c r="T46" s="92" t="n">
        <v>3</v>
      </c>
      <c r="U46" s="93" t="n">
        <v>101633</v>
      </c>
      <c r="V46" s="94" t="n">
        <v>197</v>
      </c>
      <c r="W46" s="85" t="n">
        <v>1</v>
      </c>
      <c r="X46" s="17" t="n">
        <v>80000</v>
      </c>
      <c r="Y46" s="86" t="n">
        <v>47</v>
      </c>
      <c r="Z46" s="87" t="n">
        <v>1</v>
      </c>
      <c r="AA46" s="88" t="n">
        <v>85000</v>
      </c>
      <c r="AB46" s="89" t="n">
        <v>3</v>
      </c>
      <c r="AC46" s="85" t="n">
        <v>0</v>
      </c>
      <c r="AD46" s="17"/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71"/>
      <c r="AQ46" s="72"/>
      <c r="AR46" s="92"/>
      <c r="AS46" s="93"/>
      <c r="AT46" s="94"/>
      <c r="AU46" s="71"/>
      <c r="AW46" s="72"/>
      <c r="AX46" s="92"/>
      <c r="AY46" s="93"/>
      <c r="AZ46" s="94"/>
      <c r="BA46" s="85"/>
      <c r="BC46" s="86"/>
    </row>
    <row r="47" customFormat="false" ht="12.3" hidden="false" customHeight="false" outlineLevel="0" collapsed="false">
      <c r="A47" s="0" t="s">
        <v>262</v>
      </c>
      <c r="B47" s="95" t="n">
        <v>20</v>
      </c>
      <c r="C47" s="96" t="s">
        <v>2284</v>
      </c>
      <c r="D47" s="96" t="n">
        <v>52</v>
      </c>
      <c r="E47" s="71" t="n">
        <v>3</v>
      </c>
      <c r="F47" s="0" t="s">
        <v>2285</v>
      </c>
      <c r="G47" s="72" t="n">
        <v>20</v>
      </c>
      <c r="H47" s="93" t="n">
        <v>18</v>
      </c>
      <c r="I47" s="93" t="s">
        <v>2286</v>
      </c>
      <c r="J47" s="93" t="n">
        <v>66</v>
      </c>
      <c r="K47" s="313" t="n">
        <v>18</v>
      </c>
      <c r="L47" s="16" t="s">
        <v>2287</v>
      </c>
      <c r="M47" s="16" t="n">
        <v>140</v>
      </c>
      <c r="N47" s="87" t="n">
        <v>19</v>
      </c>
      <c r="O47" s="315" t="n">
        <v>161884</v>
      </c>
      <c r="P47" s="89" t="n">
        <v>115</v>
      </c>
      <c r="Q47" s="71" t="n">
        <v>14</v>
      </c>
      <c r="R47" s="0" t="n">
        <v>86320</v>
      </c>
      <c r="S47" s="72" t="n">
        <v>136</v>
      </c>
      <c r="T47" s="92" t="n">
        <v>13</v>
      </c>
      <c r="U47" s="93" t="n">
        <v>107454</v>
      </c>
      <c r="V47" s="94" t="n">
        <v>179</v>
      </c>
      <c r="W47" s="85" t="n">
        <v>8</v>
      </c>
      <c r="X47" s="17" t="n">
        <v>97050</v>
      </c>
      <c r="Y47" s="86" t="n">
        <v>180</v>
      </c>
      <c r="Z47" s="87" t="n">
        <v>9</v>
      </c>
      <c r="AA47" s="88" t="n">
        <v>152600</v>
      </c>
      <c r="AB47" s="89" t="n">
        <v>110</v>
      </c>
      <c r="AC47" s="85" t="n">
        <v>12</v>
      </c>
      <c r="AD47" s="17" t="n">
        <v>145800</v>
      </c>
      <c r="AE47" s="86" t="n">
        <v>108</v>
      </c>
      <c r="AF47" s="87" t="n">
        <v>19</v>
      </c>
      <c r="AG47" s="88" t="n">
        <v>129456</v>
      </c>
      <c r="AH47" s="89" t="n">
        <v>130</v>
      </c>
      <c r="AI47" s="85" t="n">
        <v>11</v>
      </c>
      <c r="AJ47" s="17" t="n">
        <v>148286</v>
      </c>
      <c r="AK47" s="86" t="n">
        <v>145</v>
      </c>
      <c r="AL47" s="87"/>
      <c r="AM47" s="88"/>
      <c r="AN47" s="89"/>
      <c r="AO47" s="71"/>
      <c r="AQ47" s="72"/>
      <c r="AR47" s="92"/>
      <c r="AS47" s="93"/>
      <c r="AT47" s="94"/>
      <c r="AU47" s="71"/>
      <c r="AW47" s="72"/>
      <c r="AX47" s="92"/>
      <c r="AY47" s="93"/>
      <c r="AZ47" s="94"/>
      <c r="BA47" s="85"/>
      <c r="BC47" s="86"/>
    </row>
    <row r="48" customFormat="false" ht="12.3" hidden="false" customHeight="false" outlineLevel="0" collapsed="false">
      <c r="A48" s="0" t="s">
        <v>268</v>
      </c>
      <c r="B48" s="95" t="n">
        <v>0</v>
      </c>
      <c r="C48" s="96" t="s">
        <v>74</v>
      </c>
      <c r="D48" s="96" t="n">
        <v>0</v>
      </c>
      <c r="E48" s="71" t="n">
        <v>0</v>
      </c>
      <c r="F48" s="0" t="s">
        <v>74</v>
      </c>
      <c r="G48" s="72" t="n">
        <v>0</v>
      </c>
      <c r="H48" s="93" t="n">
        <v>0</v>
      </c>
      <c r="I48" s="93" t="s">
        <v>74</v>
      </c>
      <c r="J48" s="93" t="n">
        <v>0</v>
      </c>
      <c r="K48" s="313" t="n">
        <v>3</v>
      </c>
      <c r="L48" s="16" t="s">
        <v>1371</v>
      </c>
      <c r="M48" s="16" t="n">
        <v>166</v>
      </c>
      <c r="N48" s="87" t="n">
        <v>0</v>
      </c>
      <c r="O48" s="315" t="n">
        <v>0</v>
      </c>
      <c r="P48" s="89" t="n">
        <v>0</v>
      </c>
      <c r="Q48" s="71" t="n">
        <v>2</v>
      </c>
      <c r="R48" s="0" t="n">
        <v>79525</v>
      </c>
      <c r="S48" s="72" t="n">
        <v>71</v>
      </c>
      <c r="T48" s="92" t="n">
        <v>1</v>
      </c>
      <c r="U48" s="93" t="n">
        <v>205000</v>
      </c>
      <c r="V48" s="94" t="n">
        <v>76</v>
      </c>
      <c r="W48" s="85" t="n">
        <v>1</v>
      </c>
      <c r="X48" s="17" t="n">
        <v>54000</v>
      </c>
      <c r="Y48" s="86" t="n">
        <v>239</v>
      </c>
      <c r="Z48" s="87" t="n">
        <v>1</v>
      </c>
      <c r="AA48" s="88" t="n">
        <v>75000</v>
      </c>
      <c r="AB48" s="89" t="n">
        <v>246</v>
      </c>
      <c r="AC48" s="85" t="n">
        <v>0</v>
      </c>
      <c r="AD48" s="17"/>
      <c r="AE48" s="86"/>
      <c r="AF48" s="87" t="n">
        <v>3</v>
      </c>
      <c r="AG48" s="88" t="n">
        <v>132833</v>
      </c>
      <c r="AH48" s="89" t="n">
        <v>40</v>
      </c>
      <c r="AI48" s="85" t="n">
        <v>1</v>
      </c>
      <c r="AJ48" s="17" t="n">
        <v>104000</v>
      </c>
      <c r="AK48" s="86" t="n">
        <v>4</v>
      </c>
      <c r="AL48" s="87"/>
      <c r="AM48" s="88"/>
      <c r="AN48" s="89"/>
      <c r="AO48" s="71"/>
      <c r="AQ48" s="72"/>
      <c r="AR48" s="92"/>
      <c r="AS48" s="93"/>
      <c r="AT48" s="94"/>
      <c r="AU48" s="71"/>
      <c r="AW48" s="72"/>
      <c r="AX48" s="92"/>
      <c r="AY48" s="93"/>
      <c r="AZ48" s="94"/>
      <c r="BA48" s="85"/>
      <c r="BC48" s="86"/>
    </row>
    <row r="49" customFormat="false" ht="12.3" hidden="false" customHeight="false" outlineLevel="0" collapsed="false">
      <c r="A49" s="0" t="s">
        <v>271</v>
      </c>
      <c r="B49" s="95" t="n">
        <v>1</v>
      </c>
      <c r="C49" s="96" t="s">
        <v>2288</v>
      </c>
      <c r="D49" s="96" t="n">
        <v>25</v>
      </c>
      <c r="E49" s="71" t="n">
        <v>0</v>
      </c>
      <c r="F49" s="0" t="s">
        <v>74</v>
      </c>
      <c r="G49" s="72" t="n">
        <v>0</v>
      </c>
      <c r="H49" s="93" t="n">
        <v>3</v>
      </c>
      <c r="I49" s="93" t="s">
        <v>2289</v>
      </c>
      <c r="J49" s="93" t="n">
        <v>59</v>
      </c>
      <c r="K49" s="313" t="n">
        <v>6</v>
      </c>
      <c r="L49" s="16" t="s">
        <v>2290</v>
      </c>
      <c r="M49" s="16" t="n">
        <v>64</v>
      </c>
      <c r="N49" s="87" t="n">
        <v>2</v>
      </c>
      <c r="O49" s="315" t="n">
        <v>204000</v>
      </c>
      <c r="P49" s="89" t="n">
        <v>104</v>
      </c>
      <c r="Q49" s="71" t="n">
        <v>2</v>
      </c>
      <c r="R49" s="0" t="n">
        <v>140000</v>
      </c>
      <c r="S49" s="72" t="n">
        <v>95</v>
      </c>
      <c r="T49" s="92" t="n">
        <v>2</v>
      </c>
      <c r="U49" s="93" t="n">
        <v>80500</v>
      </c>
      <c r="V49" s="94" t="n">
        <v>66</v>
      </c>
      <c r="W49" s="85" t="n">
        <v>2</v>
      </c>
      <c r="X49" s="17" t="n">
        <v>102500</v>
      </c>
      <c r="Y49" s="86" t="n">
        <v>72</v>
      </c>
      <c r="Z49" s="87" t="n">
        <v>2</v>
      </c>
      <c r="AA49" s="88" t="n">
        <v>70750</v>
      </c>
      <c r="AB49" s="89" t="n">
        <v>49</v>
      </c>
      <c r="AC49" s="85" t="n">
        <v>0</v>
      </c>
      <c r="AD49" s="17"/>
      <c r="AE49" s="86"/>
      <c r="AF49" s="87" t="n">
        <v>1</v>
      </c>
      <c r="AG49" s="88" t="n">
        <v>220000</v>
      </c>
      <c r="AH49" s="89" t="n">
        <v>135</v>
      </c>
      <c r="AI49" s="85" t="n">
        <v>2</v>
      </c>
      <c r="AJ49" s="17" t="n">
        <v>145655</v>
      </c>
      <c r="AK49" s="86" t="n">
        <v>4</v>
      </c>
      <c r="AL49" s="87"/>
      <c r="AM49" s="88"/>
      <c r="AN49" s="89"/>
      <c r="AO49" s="71"/>
      <c r="AQ49" s="72"/>
      <c r="AR49" s="92"/>
      <c r="AS49" s="93"/>
      <c r="AT49" s="94"/>
      <c r="AU49" s="71"/>
      <c r="AW49" s="72"/>
      <c r="AX49" s="92"/>
      <c r="AY49" s="93"/>
      <c r="AZ49" s="94"/>
      <c r="BA49" s="85"/>
      <c r="BC49" s="86"/>
    </row>
    <row r="50" customFormat="false" ht="12.3" hidden="false" customHeight="false" outlineLevel="0" collapsed="false">
      <c r="A50" s="0" t="s">
        <v>275</v>
      </c>
      <c r="B50" s="95" t="n">
        <v>11</v>
      </c>
      <c r="C50" s="96" t="s">
        <v>2291</v>
      </c>
      <c r="D50" s="96" t="n">
        <v>50</v>
      </c>
      <c r="E50" s="71" t="n">
        <v>1</v>
      </c>
      <c r="F50" s="0" t="s">
        <v>2292</v>
      </c>
      <c r="G50" s="72" t="n">
        <v>45</v>
      </c>
      <c r="H50" s="93" t="n">
        <v>7</v>
      </c>
      <c r="I50" s="93" t="s">
        <v>2293</v>
      </c>
      <c r="J50" s="93" t="n">
        <v>72</v>
      </c>
      <c r="K50" s="313" t="n">
        <v>5</v>
      </c>
      <c r="L50" s="16" t="s">
        <v>2294</v>
      </c>
      <c r="M50" s="16" t="n">
        <v>55</v>
      </c>
      <c r="N50" s="87" t="n">
        <v>6</v>
      </c>
      <c r="O50" s="315" t="n">
        <v>118233</v>
      </c>
      <c r="P50" s="89" t="n">
        <v>300</v>
      </c>
      <c r="Q50" s="71" t="n">
        <v>2</v>
      </c>
      <c r="R50" s="0" t="n">
        <v>215000</v>
      </c>
      <c r="S50" s="72" t="n">
        <v>97</v>
      </c>
      <c r="T50" s="92" t="n">
        <v>6</v>
      </c>
      <c r="U50" s="93" t="n">
        <v>158000</v>
      </c>
      <c r="V50" s="94" t="n">
        <v>266</v>
      </c>
      <c r="W50" s="85" t="n">
        <v>2</v>
      </c>
      <c r="X50" s="17" t="n">
        <v>82250</v>
      </c>
      <c r="Y50" s="86" t="n">
        <v>78</v>
      </c>
      <c r="Z50" s="87" t="n">
        <v>4</v>
      </c>
      <c r="AA50" s="88" t="n">
        <v>145612</v>
      </c>
      <c r="AB50" s="89" t="n">
        <v>56</v>
      </c>
      <c r="AC50" s="85" t="n">
        <v>4</v>
      </c>
      <c r="AD50" s="17" t="n">
        <v>169150</v>
      </c>
      <c r="AE50" s="86" t="n">
        <v>113</v>
      </c>
      <c r="AF50" s="87" t="n">
        <v>2</v>
      </c>
      <c r="AG50" s="88" t="n">
        <v>106950</v>
      </c>
      <c r="AH50" s="89" t="n">
        <v>48</v>
      </c>
      <c r="AI50" s="85" t="n">
        <v>9</v>
      </c>
      <c r="AJ50" s="17" t="n">
        <v>186189</v>
      </c>
      <c r="AK50" s="86" t="n">
        <v>98</v>
      </c>
      <c r="AL50" s="87"/>
      <c r="AM50" s="88"/>
      <c r="AN50" s="89"/>
      <c r="AO50" s="71"/>
      <c r="AQ50" s="72"/>
      <c r="AR50" s="92"/>
      <c r="AS50" s="93"/>
      <c r="AT50" s="94"/>
      <c r="AU50" s="71"/>
      <c r="AW50" s="72"/>
      <c r="AX50" s="92"/>
      <c r="AY50" s="93"/>
      <c r="AZ50" s="94"/>
      <c r="BA50" s="85"/>
      <c r="BC50" s="86"/>
    </row>
    <row r="51" customFormat="false" ht="12.3" hidden="false" customHeight="false" outlineLevel="0" collapsed="false">
      <c r="A51" s="0" t="s">
        <v>281</v>
      </c>
      <c r="B51" s="95" t="n">
        <v>6</v>
      </c>
      <c r="C51" s="96" t="s">
        <v>2295</v>
      </c>
      <c r="D51" s="96" t="n">
        <v>37</v>
      </c>
      <c r="E51" s="71" t="n">
        <v>0</v>
      </c>
      <c r="F51" s="0" t="s">
        <v>74</v>
      </c>
      <c r="G51" s="72" t="n">
        <v>0</v>
      </c>
      <c r="H51" s="93" t="n">
        <v>4</v>
      </c>
      <c r="I51" s="93" t="s">
        <v>2296</v>
      </c>
      <c r="J51" s="93" t="n">
        <v>168</v>
      </c>
      <c r="K51" s="313" t="n">
        <v>4</v>
      </c>
      <c r="L51" s="16" t="s">
        <v>2297</v>
      </c>
      <c r="M51" s="16" t="n">
        <v>55</v>
      </c>
      <c r="N51" s="87" t="n">
        <v>1</v>
      </c>
      <c r="O51" s="315" t="n">
        <v>162500</v>
      </c>
      <c r="P51" s="89" t="n">
        <v>39</v>
      </c>
      <c r="Q51" s="71" t="n">
        <v>1</v>
      </c>
      <c r="R51" s="0" t="n">
        <v>122500</v>
      </c>
      <c r="S51" s="72" t="n">
        <v>127</v>
      </c>
      <c r="T51" s="92" t="n">
        <v>2</v>
      </c>
      <c r="U51" s="93" t="n">
        <v>188488</v>
      </c>
      <c r="V51" s="94" t="n">
        <v>107</v>
      </c>
      <c r="W51" s="85" t="n">
        <v>2</v>
      </c>
      <c r="X51" s="17" t="n">
        <v>211250</v>
      </c>
      <c r="Y51" s="86" t="n">
        <v>41</v>
      </c>
      <c r="Z51" s="87" t="n">
        <v>3</v>
      </c>
      <c r="AA51" s="88" t="n">
        <v>150000</v>
      </c>
      <c r="AB51" s="89" t="n">
        <v>192</v>
      </c>
      <c r="AC51" s="149" t="n">
        <v>2</v>
      </c>
      <c r="AD51" s="150" t="n">
        <v>117500</v>
      </c>
      <c r="AE51" s="151" t="n">
        <v>51</v>
      </c>
      <c r="AF51" s="87" t="n">
        <v>3</v>
      </c>
      <c r="AG51" s="88" t="n">
        <v>169000</v>
      </c>
      <c r="AH51" s="89" t="n">
        <v>141</v>
      </c>
      <c r="AI51" s="85" t="n">
        <v>3</v>
      </c>
      <c r="AJ51" s="17" t="n">
        <v>203300</v>
      </c>
      <c r="AK51" s="86" t="n">
        <v>1069</v>
      </c>
      <c r="AL51" s="87"/>
      <c r="AM51" s="88"/>
      <c r="AN51" s="89"/>
      <c r="AO51" s="71"/>
      <c r="AQ51" s="72"/>
      <c r="AR51" s="92"/>
      <c r="AS51" s="93"/>
      <c r="AT51" s="94"/>
      <c r="AU51" s="71"/>
      <c r="AW51" s="72"/>
      <c r="AX51" s="92"/>
      <c r="AY51" s="93"/>
      <c r="AZ51" s="94"/>
      <c r="BA51" s="85"/>
      <c r="BC51" s="86"/>
    </row>
    <row r="52" customFormat="false" ht="12.3" hidden="false" customHeight="false" outlineLevel="0" collapsed="false">
      <c r="A52" s="0" t="s">
        <v>286</v>
      </c>
      <c r="B52" s="95" t="n">
        <v>3</v>
      </c>
      <c r="C52" s="96" t="s">
        <v>1383</v>
      </c>
      <c r="D52" s="96" t="n">
        <v>79</v>
      </c>
      <c r="E52" s="71" t="n">
        <v>1</v>
      </c>
      <c r="F52" s="0" t="s">
        <v>350</v>
      </c>
      <c r="G52" s="72" t="n">
        <v>52</v>
      </c>
      <c r="H52" s="93" t="n">
        <v>4</v>
      </c>
      <c r="I52" s="93" t="s">
        <v>2298</v>
      </c>
      <c r="J52" s="93" t="n">
        <v>36</v>
      </c>
      <c r="K52" s="313" t="n">
        <v>4</v>
      </c>
      <c r="L52" s="16" t="s">
        <v>325</v>
      </c>
      <c r="M52" s="16" t="n">
        <v>69</v>
      </c>
      <c r="N52" s="87" t="n">
        <v>5</v>
      </c>
      <c r="O52" s="315" t="n">
        <v>159900</v>
      </c>
      <c r="P52" s="89" t="n">
        <v>213</v>
      </c>
      <c r="Q52" s="71" t="n">
        <v>6</v>
      </c>
      <c r="R52" s="0" t="n">
        <v>129250</v>
      </c>
      <c r="S52" s="72" t="n">
        <v>60</v>
      </c>
      <c r="T52" s="92" t="n">
        <v>3</v>
      </c>
      <c r="U52" s="93" t="n">
        <v>87590</v>
      </c>
      <c r="V52" s="94" t="n">
        <v>219</v>
      </c>
      <c r="W52" s="85" t="n">
        <v>3</v>
      </c>
      <c r="X52" s="17" t="n">
        <v>103633</v>
      </c>
      <c r="Y52" s="86" t="n">
        <v>110</v>
      </c>
      <c r="Z52" s="87" t="n">
        <v>3</v>
      </c>
      <c r="AA52" s="88" t="n">
        <v>117000</v>
      </c>
      <c r="AB52" s="89" t="n">
        <v>114</v>
      </c>
      <c r="AC52" s="85" t="n">
        <v>2</v>
      </c>
      <c r="AD52" s="17" t="n">
        <v>169000</v>
      </c>
      <c r="AE52" s="86" t="n">
        <v>40</v>
      </c>
      <c r="AF52" s="87" t="n">
        <v>2</v>
      </c>
      <c r="AG52" s="88" t="n">
        <v>151250</v>
      </c>
      <c r="AH52" s="89" t="n">
        <v>84</v>
      </c>
      <c r="AI52" s="85" t="n">
        <v>5</v>
      </c>
      <c r="AJ52" s="17" t="n">
        <v>116540</v>
      </c>
      <c r="AK52" s="86" t="n">
        <v>84</v>
      </c>
      <c r="AL52" s="87"/>
      <c r="AM52" s="88"/>
      <c r="AN52" s="89"/>
      <c r="AO52" s="71"/>
      <c r="AQ52" s="72"/>
      <c r="AR52" s="92"/>
      <c r="AS52" s="93"/>
      <c r="AT52" s="94"/>
      <c r="AU52" s="71"/>
      <c r="AW52" s="72"/>
      <c r="AX52" s="92"/>
      <c r="AY52" s="93"/>
      <c r="AZ52" s="94"/>
      <c r="BA52" s="85"/>
      <c r="BC52" s="86"/>
    </row>
    <row r="53" customFormat="false" ht="12.3" hidden="false" customHeight="false" outlineLevel="0" collapsed="false">
      <c r="A53" s="0" t="s">
        <v>290</v>
      </c>
      <c r="B53" s="95" t="n">
        <v>3</v>
      </c>
      <c r="C53" s="96" t="s">
        <v>2299</v>
      </c>
      <c r="D53" s="96" t="n">
        <v>12</v>
      </c>
      <c r="E53" s="71" t="n">
        <v>0</v>
      </c>
      <c r="F53" s="0" t="s">
        <v>74</v>
      </c>
      <c r="G53" s="72" t="n">
        <v>0</v>
      </c>
      <c r="H53" s="93" t="n">
        <v>2</v>
      </c>
      <c r="I53" s="93" t="s">
        <v>1388</v>
      </c>
      <c r="J53" s="93" t="n">
        <v>71</v>
      </c>
      <c r="K53" s="313" t="n">
        <v>3</v>
      </c>
      <c r="L53" s="16" t="s">
        <v>2300</v>
      </c>
      <c r="M53" s="16" t="n">
        <v>157</v>
      </c>
      <c r="N53" s="87" t="n">
        <v>2</v>
      </c>
      <c r="O53" s="315" t="n">
        <v>134150</v>
      </c>
      <c r="P53" s="89" t="n">
        <v>8</v>
      </c>
      <c r="Q53" s="71" t="n">
        <v>2</v>
      </c>
      <c r="R53" s="0" t="n">
        <v>57650</v>
      </c>
      <c r="S53" s="72" t="n">
        <v>46</v>
      </c>
      <c r="T53" s="92" t="n">
        <v>1</v>
      </c>
      <c r="U53" s="93" t="n">
        <v>155900</v>
      </c>
      <c r="V53" s="94" t="n">
        <v>17</v>
      </c>
      <c r="W53" s="85" t="n">
        <v>1</v>
      </c>
      <c r="X53" s="17" t="n">
        <v>102500</v>
      </c>
      <c r="Y53" s="86" t="n">
        <v>253</v>
      </c>
      <c r="Z53" s="87" t="n">
        <v>1</v>
      </c>
      <c r="AA53" s="88" t="n">
        <v>78000</v>
      </c>
      <c r="AB53" s="89" t="n">
        <v>70</v>
      </c>
      <c r="AC53" s="85" t="n">
        <v>2</v>
      </c>
      <c r="AD53" s="17" t="n">
        <v>87400</v>
      </c>
      <c r="AE53" s="86" t="n">
        <v>40</v>
      </c>
      <c r="AF53" s="87" t="n">
        <v>1</v>
      </c>
      <c r="AG53" s="88" t="n">
        <v>90000</v>
      </c>
      <c r="AH53" s="89" t="n">
        <v>49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71"/>
      <c r="AQ53" s="72"/>
      <c r="AR53" s="92"/>
      <c r="AS53" s="93"/>
      <c r="AT53" s="94"/>
      <c r="AU53" s="71"/>
      <c r="AW53" s="72"/>
      <c r="AX53" s="92"/>
      <c r="AY53" s="93"/>
      <c r="AZ53" s="94"/>
      <c r="BA53" s="85"/>
      <c r="BC53" s="86"/>
    </row>
    <row r="54" customFormat="false" ht="12.3" hidden="false" customHeight="false" outlineLevel="0" collapsed="false">
      <c r="A54" s="0" t="s">
        <v>293</v>
      </c>
      <c r="B54" s="95" t="n">
        <v>26</v>
      </c>
      <c r="C54" s="96" t="s">
        <v>2301</v>
      </c>
      <c r="D54" s="96" t="n">
        <v>37</v>
      </c>
      <c r="E54" s="71" t="n">
        <v>8</v>
      </c>
      <c r="F54" s="0" t="s">
        <v>2302</v>
      </c>
      <c r="G54" s="72" t="n">
        <v>56</v>
      </c>
      <c r="H54" s="93" t="n">
        <v>42</v>
      </c>
      <c r="I54" s="93" t="s">
        <v>2303</v>
      </c>
      <c r="J54" s="93" t="n">
        <v>97</v>
      </c>
      <c r="K54" s="313" t="n">
        <v>33</v>
      </c>
      <c r="L54" s="16" t="s">
        <v>2304</v>
      </c>
      <c r="M54" s="16" t="n">
        <v>128</v>
      </c>
      <c r="N54" s="87" t="n">
        <v>50</v>
      </c>
      <c r="O54" s="315" t="n">
        <v>127271</v>
      </c>
      <c r="P54" s="89" t="n">
        <v>169</v>
      </c>
      <c r="Q54" s="71" t="n">
        <v>44</v>
      </c>
      <c r="R54" s="0" t="n">
        <v>148385</v>
      </c>
      <c r="S54" s="72" t="n">
        <v>162</v>
      </c>
      <c r="T54" s="92" t="n">
        <v>33</v>
      </c>
      <c r="U54" s="93" t="n">
        <v>127685</v>
      </c>
      <c r="V54" s="94" t="n">
        <v>202</v>
      </c>
      <c r="W54" s="85" t="n">
        <v>30</v>
      </c>
      <c r="X54" s="17" t="n">
        <v>101013</v>
      </c>
      <c r="Y54" s="86" t="n">
        <v>165</v>
      </c>
      <c r="Z54" s="87" t="n">
        <v>35</v>
      </c>
      <c r="AA54" s="88" t="n">
        <v>163870</v>
      </c>
      <c r="AB54" s="89" t="n">
        <v>141</v>
      </c>
      <c r="AC54" s="85" t="n">
        <v>28</v>
      </c>
      <c r="AD54" s="17" t="n">
        <v>156704</v>
      </c>
      <c r="AE54" s="86" t="n">
        <v>166</v>
      </c>
      <c r="AF54" s="87" t="n">
        <v>22</v>
      </c>
      <c r="AG54" s="88" t="n">
        <v>135670</v>
      </c>
      <c r="AH54" s="89" t="n">
        <v>123</v>
      </c>
      <c r="AI54" s="85" t="n">
        <v>56</v>
      </c>
      <c r="AJ54" s="17" t="n">
        <v>138466</v>
      </c>
      <c r="AK54" s="86" t="n">
        <v>103</v>
      </c>
      <c r="AL54" s="87"/>
      <c r="AM54" s="88"/>
      <c r="AN54" s="89"/>
      <c r="AO54" s="71"/>
      <c r="AQ54" s="72"/>
      <c r="AR54" s="92"/>
      <c r="AS54" s="93"/>
      <c r="AT54" s="94"/>
      <c r="AU54" s="71"/>
      <c r="AW54" s="72"/>
      <c r="AX54" s="92"/>
      <c r="AY54" s="93"/>
      <c r="AZ54" s="94"/>
      <c r="BA54" s="85"/>
      <c r="BC54" s="86"/>
    </row>
    <row r="55" customFormat="false" ht="12.3" hidden="false" customHeight="false" outlineLevel="0" collapsed="false">
      <c r="A55" s="0" t="s">
        <v>299</v>
      </c>
      <c r="B55" s="95" t="n">
        <v>11</v>
      </c>
      <c r="C55" s="96" t="s">
        <v>2305</v>
      </c>
      <c r="D55" s="96" t="n">
        <v>14</v>
      </c>
      <c r="E55" s="71" t="n">
        <v>1</v>
      </c>
      <c r="F55" s="0" t="s">
        <v>2306</v>
      </c>
      <c r="G55" s="72" t="n">
        <v>41</v>
      </c>
      <c r="H55" s="93" t="n">
        <v>13</v>
      </c>
      <c r="I55" s="93" t="s">
        <v>2307</v>
      </c>
      <c r="J55" s="93" t="n">
        <v>68</v>
      </c>
      <c r="K55" s="313" t="n">
        <v>7</v>
      </c>
      <c r="L55" s="16" t="s">
        <v>2308</v>
      </c>
      <c r="M55" s="16" t="n">
        <v>260</v>
      </c>
      <c r="N55" s="87" t="n">
        <v>8</v>
      </c>
      <c r="O55" s="315" t="n">
        <v>120188</v>
      </c>
      <c r="P55" s="89" t="n">
        <v>73</v>
      </c>
      <c r="Q55" s="71" t="n">
        <v>8</v>
      </c>
      <c r="R55" s="0" t="n">
        <v>227771</v>
      </c>
      <c r="S55" s="72" t="n">
        <v>160</v>
      </c>
      <c r="T55" s="92" t="n">
        <v>7</v>
      </c>
      <c r="U55" s="93" t="n">
        <v>135400</v>
      </c>
      <c r="V55" s="94" t="n">
        <v>142</v>
      </c>
      <c r="W55" s="85" t="n">
        <v>3</v>
      </c>
      <c r="X55" s="17" t="n">
        <v>154000</v>
      </c>
      <c r="Y55" s="86" t="n">
        <v>138</v>
      </c>
      <c r="Z55" s="87" t="n">
        <v>8</v>
      </c>
      <c r="AA55" s="88" t="n">
        <v>114800</v>
      </c>
      <c r="AB55" s="89" t="n">
        <v>76</v>
      </c>
      <c r="AC55" s="85" t="n">
        <v>4</v>
      </c>
      <c r="AD55" s="17" t="n">
        <v>215250</v>
      </c>
      <c r="AE55" s="86" t="n">
        <v>97</v>
      </c>
      <c r="AF55" s="87" t="n">
        <v>3</v>
      </c>
      <c r="AG55" s="88" t="n">
        <v>232333</v>
      </c>
      <c r="AH55" s="89" t="n">
        <v>175</v>
      </c>
      <c r="AI55" s="85" t="n">
        <v>7</v>
      </c>
      <c r="AJ55" s="17" t="n">
        <v>218143</v>
      </c>
      <c r="AK55" s="86" t="n">
        <v>70</v>
      </c>
      <c r="AL55" s="87"/>
      <c r="AM55" s="88"/>
      <c r="AN55" s="89"/>
      <c r="AO55" s="71"/>
      <c r="AQ55" s="72"/>
      <c r="AR55" s="92"/>
      <c r="AS55" s="93"/>
      <c r="AT55" s="94"/>
      <c r="AU55" s="71"/>
      <c r="AW55" s="72"/>
      <c r="AX55" s="92"/>
      <c r="AY55" s="93"/>
      <c r="AZ55" s="94"/>
      <c r="BA55" s="85"/>
      <c r="BC55" s="86"/>
    </row>
    <row r="56" customFormat="false" ht="12.3" hidden="false" customHeight="false" outlineLevel="0" collapsed="false">
      <c r="A56" s="0" t="s">
        <v>304</v>
      </c>
      <c r="B56" s="95" t="n">
        <v>3</v>
      </c>
      <c r="C56" s="96" t="s">
        <v>1399</v>
      </c>
      <c r="D56" s="96" t="n">
        <v>75</v>
      </c>
      <c r="E56" s="71" t="n">
        <v>1</v>
      </c>
      <c r="F56" s="0" t="s">
        <v>1381</v>
      </c>
      <c r="G56" s="72" t="n">
        <v>1</v>
      </c>
      <c r="H56" s="93" t="n">
        <v>9</v>
      </c>
      <c r="I56" s="93" t="s">
        <v>2309</v>
      </c>
      <c r="J56" s="93" t="n">
        <v>84</v>
      </c>
      <c r="K56" s="313" t="n">
        <v>5</v>
      </c>
      <c r="L56" s="16" t="s">
        <v>2310</v>
      </c>
      <c r="M56" s="16" t="n">
        <v>75</v>
      </c>
      <c r="N56" s="87" t="n">
        <v>6</v>
      </c>
      <c r="O56" s="315" t="n">
        <v>232867</v>
      </c>
      <c r="P56" s="89" t="n">
        <v>159</v>
      </c>
      <c r="Q56" s="71" t="n">
        <v>4</v>
      </c>
      <c r="R56" s="0" t="n">
        <v>188788</v>
      </c>
      <c r="S56" s="72" t="n">
        <v>132</v>
      </c>
      <c r="T56" s="92" t="n">
        <v>5</v>
      </c>
      <c r="U56" s="93" t="n">
        <v>160440</v>
      </c>
      <c r="V56" s="94" t="n">
        <v>82</v>
      </c>
      <c r="W56" s="85" t="n">
        <v>6</v>
      </c>
      <c r="X56" s="17" t="n">
        <v>165717</v>
      </c>
      <c r="Y56" s="86" t="n">
        <v>77</v>
      </c>
      <c r="Z56" s="87" t="n">
        <v>2</v>
      </c>
      <c r="AA56" s="88" t="n">
        <v>202500</v>
      </c>
      <c r="AB56" s="89" t="n">
        <v>71</v>
      </c>
      <c r="AC56" s="85" t="n">
        <v>0</v>
      </c>
      <c r="AD56" s="17"/>
      <c r="AE56" s="86"/>
      <c r="AF56" s="87" t="n">
        <v>4</v>
      </c>
      <c r="AG56" s="88" t="n">
        <v>199225</v>
      </c>
      <c r="AH56" s="89" t="n">
        <v>89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71"/>
      <c r="AQ56" s="72"/>
      <c r="AR56" s="92"/>
      <c r="AS56" s="93"/>
      <c r="AT56" s="94"/>
      <c r="AU56" s="71"/>
      <c r="AW56" s="72"/>
      <c r="AX56" s="92"/>
      <c r="AY56" s="93"/>
      <c r="AZ56" s="94"/>
      <c r="BA56" s="85"/>
      <c r="BC56" s="86"/>
    </row>
    <row r="57" customFormat="false" ht="12.3" hidden="false" customHeight="false" outlineLevel="0" collapsed="false">
      <c r="A57" s="0" t="s">
        <v>50</v>
      </c>
      <c r="B57" s="95" t="n">
        <v>405</v>
      </c>
      <c r="C57" s="96" t="s">
        <v>2311</v>
      </c>
      <c r="D57" s="96" t="n">
        <v>82</v>
      </c>
      <c r="E57" s="71" t="n">
        <v>50</v>
      </c>
      <c r="F57" s="0" t="s">
        <v>2312</v>
      </c>
      <c r="G57" s="72" t="n">
        <v>62</v>
      </c>
      <c r="H57" s="93" t="n">
        <v>328</v>
      </c>
      <c r="I57" s="93" t="s">
        <v>2313</v>
      </c>
      <c r="J57" s="93" t="n">
        <v>109</v>
      </c>
      <c r="K57" s="313" t="n">
        <v>294</v>
      </c>
      <c r="L57" s="16" t="s">
        <v>2314</v>
      </c>
      <c r="M57" s="16" t="n">
        <v>103</v>
      </c>
      <c r="N57" s="87" t="n">
        <v>263</v>
      </c>
      <c r="O57" s="315" t="n">
        <v>107926</v>
      </c>
      <c r="P57" s="89" t="n">
        <v>99</v>
      </c>
      <c r="Q57" s="71" t="n">
        <v>263</v>
      </c>
      <c r="R57" s="0" t="n">
        <v>111775</v>
      </c>
      <c r="S57" s="72" t="n">
        <v>128</v>
      </c>
      <c r="T57" s="92" t="n">
        <v>254</v>
      </c>
      <c r="U57" s="93" t="n">
        <v>109148</v>
      </c>
      <c r="V57" s="94" t="n">
        <v>112</v>
      </c>
      <c r="W57" s="85" t="n">
        <v>208</v>
      </c>
      <c r="X57" s="17" t="n">
        <v>104364</v>
      </c>
      <c r="Y57" s="86" t="n">
        <v>132</v>
      </c>
      <c r="Z57" s="87" t="n">
        <v>223</v>
      </c>
      <c r="AA57" s="88" t="n">
        <v>106879</v>
      </c>
      <c r="AB57" s="89" t="n">
        <v>117</v>
      </c>
      <c r="AC57" s="85" t="n">
        <v>248</v>
      </c>
      <c r="AD57" s="17" t="n">
        <v>109381</v>
      </c>
      <c r="AE57" s="86" t="n">
        <v>106</v>
      </c>
      <c r="AF57" s="87" t="n">
        <v>279</v>
      </c>
      <c r="AG57" s="88" t="n">
        <v>118934</v>
      </c>
      <c r="AH57" s="89" t="n">
        <v>101</v>
      </c>
      <c r="AI57" s="85" t="n">
        <v>403</v>
      </c>
      <c r="AJ57" s="17" t="n">
        <v>117891</v>
      </c>
      <c r="AK57" s="86" t="n">
        <v>106</v>
      </c>
      <c r="AL57" s="87"/>
      <c r="AM57" s="88"/>
      <c r="AN57" s="89"/>
      <c r="AO57" s="71"/>
      <c r="AQ57" s="72"/>
      <c r="AR57" s="92"/>
      <c r="AS57" s="93"/>
      <c r="AT57" s="94"/>
      <c r="AU57" s="71"/>
      <c r="AW57" s="72"/>
      <c r="AX57" s="92"/>
      <c r="AY57" s="93"/>
      <c r="AZ57" s="94"/>
      <c r="BA57" s="85"/>
      <c r="BC57" s="86"/>
    </row>
    <row r="58" customFormat="false" ht="12.3" hidden="false" customHeight="false" outlineLevel="0" collapsed="false">
      <c r="A58" s="0" t="s">
        <v>313</v>
      </c>
      <c r="B58" s="95" t="n">
        <v>14</v>
      </c>
      <c r="C58" s="96" t="s">
        <v>2315</v>
      </c>
      <c r="D58" s="96" t="n">
        <v>32</v>
      </c>
      <c r="E58" s="71" t="n">
        <v>1</v>
      </c>
      <c r="F58" s="0" t="s">
        <v>2316</v>
      </c>
      <c r="G58" s="72" t="n">
        <v>15</v>
      </c>
      <c r="H58" s="93" t="n">
        <v>13</v>
      </c>
      <c r="I58" s="93" t="s">
        <v>2317</v>
      </c>
      <c r="J58" s="93" t="n">
        <v>158</v>
      </c>
      <c r="K58" s="313" t="n">
        <v>14</v>
      </c>
      <c r="L58" s="16" t="s">
        <v>2318</v>
      </c>
      <c r="M58" s="16" t="n">
        <v>70</v>
      </c>
      <c r="N58" s="87" t="n">
        <v>14</v>
      </c>
      <c r="O58" s="315" t="n">
        <v>199664</v>
      </c>
      <c r="P58" s="89" t="n">
        <v>140</v>
      </c>
      <c r="Q58" s="71" t="n">
        <v>9</v>
      </c>
      <c r="R58" s="0" t="n">
        <v>253889</v>
      </c>
      <c r="S58" s="72" t="n">
        <v>230</v>
      </c>
      <c r="T58" s="92" t="n">
        <v>6</v>
      </c>
      <c r="U58" s="93" t="n">
        <v>196567</v>
      </c>
      <c r="V58" s="94" t="n">
        <v>152</v>
      </c>
      <c r="W58" s="85" t="n">
        <v>6</v>
      </c>
      <c r="X58" s="17" t="n">
        <v>129900</v>
      </c>
      <c r="Y58" s="86" t="n">
        <v>114</v>
      </c>
      <c r="Z58" s="87" t="n">
        <v>11</v>
      </c>
      <c r="AA58" s="88" t="n">
        <v>257309</v>
      </c>
      <c r="AB58" s="89" t="n">
        <v>186</v>
      </c>
      <c r="AC58" s="85" t="n">
        <v>4</v>
      </c>
      <c r="AD58" s="17" t="n">
        <v>221975</v>
      </c>
      <c r="AE58" s="86" t="n">
        <v>65</v>
      </c>
      <c r="AF58" s="87" t="n">
        <v>10</v>
      </c>
      <c r="AG58" s="88" t="n">
        <v>262298</v>
      </c>
      <c r="AH58" s="89" t="n">
        <v>69</v>
      </c>
      <c r="AI58" s="85" t="n">
        <v>7</v>
      </c>
      <c r="AJ58" s="17" t="n">
        <v>182129</v>
      </c>
      <c r="AK58" s="86" t="n">
        <v>198</v>
      </c>
      <c r="AL58" s="87"/>
      <c r="AM58" s="88"/>
      <c r="AN58" s="89"/>
      <c r="AO58" s="71"/>
      <c r="AQ58" s="72"/>
      <c r="AR58" s="92"/>
      <c r="AS58" s="93"/>
      <c r="AT58" s="94"/>
      <c r="AU58" s="71"/>
      <c r="AW58" s="72"/>
      <c r="AX58" s="92"/>
      <c r="AY58" s="93"/>
      <c r="AZ58" s="94"/>
      <c r="BA58" s="85"/>
      <c r="BC58" s="86"/>
    </row>
    <row r="59" customFormat="false" ht="12.3" hidden="false" customHeight="false" outlineLevel="0" collapsed="false">
      <c r="A59" s="0" t="s">
        <v>317</v>
      </c>
      <c r="B59" s="95" t="n">
        <v>0</v>
      </c>
      <c r="C59" s="96" t="s">
        <v>74</v>
      </c>
      <c r="D59" s="96" t="n">
        <v>0</v>
      </c>
      <c r="E59" s="71" t="n">
        <v>2</v>
      </c>
      <c r="F59" s="0" t="s">
        <v>2319</v>
      </c>
      <c r="G59" s="72" t="n">
        <v>46</v>
      </c>
      <c r="H59" s="93" t="n">
        <v>1</v>
      </c>
      <c r="I59" s="93" t="s">
        <v>1766</v>
      </c>
      <c r="J59" s="93" t="n">
        <v>76</v>
      </c>
      <c r="K59" s="313" t="n">
        <v>0</v>
      </c>
      <c r="L59" s="16" t="s">
        <v>74</v>
      </c>
      <c r="M59" s="16" t="n">
        <v>0</v>
      </c>
      <c r="N59" s="87" t="n">
        <v>4</v>
      </c>
      <c r="O59" s="315" t="n">
        <v>183100</v>
      </c>
      <c r="P59" s="89" t="n">
        <v>59</v>
      </c>
      <c r="Q59" s="71" t="n">
        <v>5</v>
      </c>
      <c r="R59" s="0" t="n">
        <v>141080</v>
      </c>
      <c r="S59" s="72" t="n">
        <v>185</v>
      </c>
      <c r="T59" s="92" t="n">
        <v>0</v>
      </c>
      <c r="U59" s="93"/>
      <c r="V59" s="94"/>
      <c r="W59" s="85" t="n">
        <v>2</v>
      </c>
      <c r="X59" s="17" t="n">
        <v>102450</v>
      </c>
      <c r="Y59" s="86" t="n">
        <v>78</v>
      </c>
      <c r="Z59" s="87" t="n">
        <v>1</v>
      </c>
      <c r="AA59" s="88" t="n">
        <v>126000</v>
      </c>
      <c r="AB59" s="89" t="n">
        <v>242</v>
      </c>
      <c r="AC59" s="85" t="n">
        <v>1</v>
      </c>
      <c r="AD59" s="17" t="n">
        <v>90000</v>
      </c>
      <c r="AE59" s="86" t="n">
        <v>7</v>
      </c>
      <c r="AF59" s="87" t="n">
        <v>0</v>
      </c>
      <c r="AG59" s="88"/>
      <c r="AH59" s="89"/>
      <c r="AI59" s="85" t="n">
        <v>0</v>
      </c>
      <c r="AK59" s="86"/>
      <c r="AL59" s="87"/>
      <c r="AM59" s="88"/>
      <c r="AN59" s="89"/>
      <c r="AO59" s="71"/>
      <c r="AQ59" s="72"/>
      <c r="AR59" s="92"/>
      <c r="AS59" s="93"/>
      <c r="AT59" s="94"/>
      <c r="AU59" s="71"/>
      <c r="AW59" s="72"/>
      <c r="AX59" s="92"/>
      <c r="AY59" s="93"/>
      <c r="AZ59" s="94"/>
      <c r="BA59" s="85"/>
      <c r="BC59" s="86"/>
    </row>
    <row r="60" customFormat="false" ht="12.3" hidden="false" customHeight="false" outlineLevel="0" collapsed="false">
      <c r="A60" s="0" t="s">
        <v>318</v>
      </c>
      <c r="B60" s="95" t="n">
        <v>0</v>
      </c>
      <c r="C60" s="96" t="s">
        <v>74</v>
      </c>
      <c r="D60" s="96" t="n">
        <v>0</v>
      </c>
      <c r="E60" s="71" t="n">
        <v>0</v>
      </c>
      <c r="F60" s="0" t="s">
        <v>74</v>
      </c>
      <c r="G60" s="72" t="n">
        <v>0</v>
      </c>
      <c r="H60" s="93" t="n">
        <v>1</v>
      </c>
      <c r="I60" s="93" t="s">
        <v>319</v>
      </c>
      <c r="J60" s="93" t="n">
        <v>113</v>
      </c>
      <c r="K60" s="313" t="n">
        <v>1</v>
      </c>
      <c r="L60" s="16" t="s">
        <v>1414</v>
      </c>
      <c r="M60" s="314" t="n">
        <v>65</v>
      </c>
      <c r="N60" s="88" t="n">
        <v>2</v>
      </c>
      <c r="O60" s="315" t="n">
        <v>88000</v>
      </c>
      <c r="P60" s="89" t="n">
        <v>17</v>
      </c>
      <c r="Q60" s="71" t="n">
        <v>2</v>
      </c>
      <c r="R60" s="0" t="n">
        <v>191750</v>
      </c>
      <c r="S60" s="72" t="n">
        <v>39</v>
      </c>
      <c r="T60" s="92" t="n">
        <v>1</v>
      </c>
      <c r="U60" s="93" t="n">
        <v>65000</v>
      </c>
      <c r="V60" s="94" t="n">
        <v>165</v>
      </c>
      <c r="W60" s="85" t="n">
        <v>1</v>
      </c>
      <c r="X60" s="17" t="n">
        <v>87500</v>
      </c>
      <c r="Y60" s="86" t="n">
        <v>197</v>
      </c>
      <c r="Z60" s="87" t="n">
        <v>3</v>
      </c>
      <c r="AA60" s="88" t="n">
        <v>155000</v>
      </c>
      <c r="AB60" s="89" t="n">
        <v>54</v>
      </c>
      <c r="AC60" s="85" t="n">
        <v>3</v>
      </c>
      <c r="AD60" s="17" t="n">
        <v>77967</v>
      </c>
      <c r="AE60" s="86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71"/>
      <c r="AQ60" s="72"/>
      <c r="AR60" s="92"/>
      <c r="AS60" s="93"/>
      <c r="AT60" s="94"/>
      <c r="AU60" s="71"/>
      <c r="AW60" s="72"/>
      <c r="AX60" s="92"/>
      <c r="AY60" s="93"/>
      <c r="AZ60" s="94"/>
      <c r="BA60" s="85"/>
      <c r="BC60" s="86"/>
    </row>
    <row r="61" customFormat="false" ht="12.3" hidden="false" customHeight="false" outlineLevel="0" collapsed="false">
      <c r="A61" s="0" t="s">
        <v>320</v>
      </c>
      <c r="B61" s="95" t="n">
        <v>2</v>
      </c>
      <c r="C61" s="96" t="s">
        <v>2320</v>
      </c>
      <c r="D61" s="96" t="n">
        <v>6</v>
      </c>
      <c r="E61" s="71" t="n">
        <v>0</v>
      </c>
      <c r="F61" s="0" t="s">
        <v>74</v>
      </c>
      <c r="G61" s="72" t="n">
        <v>0</v>
      </c>
      <c r="H61" s="93" t="n">
        <v>6</v>
      </c>
      <c r="I61" s="93" t="s">
        <v>2321</v>
      </c>
      <c r="J61" s="93" t="n">
        <v>56</v>
      </c>
      <c r="K61" s="313" t="n">
        <v>8</v>
      </c>
      <c r="L61" s="16" t="s">
        <v>2322</v>
      </c>
      <c r="M61" s="314" t="n">
        <v>97</v>
      </c>
      <c r="N61" s="88" t="n">
        <v>3</v>
      </c>
      <c r="O61" s="315" t="n">
        <v>141000</v>
      </c>
      <c r="P61" s="89" t="n">
        <v>74</v>
      </c>
      <c r="Q61" s="71" t="n">
        <v>10</v>
      </c>
      <c r="R61" s="0" t="n">
        <v>131358</v>
      </c>
      <c r="S61" s="72" t="n">
        <v>82</v>
      </c>
      <c r="T61" s="92" t="n">
        <v>5</v>
      </c>
      <c r="U61" s="93" t="n">
        <v>148220</v>
      </c>
      <c r="V61" s="94" t="n">
        <v>57</v>
      </c>
      <c r="W61" s="85" t="n">
        <v>5</v>
      </c>
      <c r="X61" s="17" t="n">
        <v>175560</v>
      </c>
      <c r="Y61" s="86" t="n">
        <v>191</v>
      </c>
      <c r="Z61" s="87" t="n">
        <v>3</v>
      </c>
      <c r="AA61" s="88" t="n">
        <v>128000</v>
      </c>
      <c r="AB61" s="89" t="n">
        <v>51</v>
      </c>
      <c r="AC61" s="85" t="n">
        <v>2</v>
      </c>
      <c r="AD61" s="17" t="n">
        <v>145200</v>
      </c>
      <c r="AE61" s="86" t="n">
        <v>81</v>
      </c>
      <c r="AF61" s="87" t="n">
        <v>2</v>
      </c>
      <c r="AG61" s="88" t="n">
        <v>142450</v>
      </c>
      <c r="AH61" s="89" t="n">
        <v>50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71"/>
      <c r="AQ61" s="72"/>
      <c r="AR61" s="92"/>
      <c r="AS61" s="93"/>
      <c r="AT61" s="94"/>
      <c r="AU61" s="71"/>
      <c r="AW61" s="72"/>
      <c r="AX61" s="92"/>
      <c r="AY61" s="93"/>
      <c r="AZ61" s="94"/>
      <c r="BA61" s="85"/>
      <c r="BC61" s="86"/>
    </row>
    <row r="62" customFormat="false" ht="12.3" hidden="false" customHeight="false" outlineLevel="0" collapsed="false">
      <c r="A62" s="0" t="s">
        <v>326</v>
      </c>
      <c r="B62" s="95" t="n">
        <v>20</v>
      </c>
      <c r="C62" s="96" t="s">
        <v>2323</v>
      </c>
      <c r="D62" s="96" t="n">
        <v>46</v>
      </c>
      <c r="E62" s="71" t="n">
        <v>3</v>
      </c>
      <c r="F62" s="0" t="s">
        <v>2324</v>
      </c>
      <c r="G62" s="72" t="n">
        <v>42</v>
      </c>
      <c r="H62" s="93" t="n">
        <v>24</v>
      </c>
      <c r="I62" s="93" t="s">
        <v>2325</v>
      </c>
      <c r="J62" s="93" t="n">
        <v>69</v>
      </c>
      <c r="K62" s="313" t="n">
        <v>24</v>
      </c>
      <c r="L62" s="16" t="s">
        <v>2326</v>
      </c>
      <c r="M62" s="314" t="n">
        <v>151</v>
      </c>
      <c r="N62" s="88" t="n">
        <v>20</v>
      </c>
      <c r="O62" s="315" t="n">
        <v>105525</v>
      </c>
      <c r="P62" s="89" t="n">
        <v>143</v>
      </c>
      <c r="Q62" s="71" t="n">
        <v>16</v>
      </c>
      <c r="R62" s="0" t="n">
        <v>115512</v>
      </c>
      <c r="S62" s="72" t="n">
        <v>105</v>
      </c>
      <c r="T62" s="92" t="n">
        <v>11</v>
      </c>
      <c r="U62" s="93" t="n">
        <v>122645</v>
      </c>
      <c r="V62" s="94" t="n">
        <v>138</v>
      </c>
      <c r="W62" s="85" t="n">
        <v>11</v>
      </c>
      <c r="X62" s="17" t="n">
        <v>157818</v>
      </c>
      <c r="Y62" s="86" t="n">
        <v>158</v>
      </c>
      <c r="Z62" s="87" t="n">
        <v>11</v>
      </c>
      <c r="AA62" s="88" t="n">
        <v>163900</v>
      </c>
      <c r="AB62" s="89" t="n">
        <v>148</v>
      </c>
      <c r="AC62" s="85" t="n">
        <v>15</v>
      </c>
      <c r="AD62" s="17" t="n">
        <v>120193</v>
      </c>
      <c r="AE62" s="86" t="n">
        <v>93</v>
      </c>
      <c r="AF62" s="87" t="n">
        <v>12</v>
      </c>
      <c r="AG62" s="88" t="n">
        <v>127600</v>
      </c>
      <c r="AH62" s="89" t="n">
        <v>141</v>
      </c>
      <c r="AI62" s="85" t="n">
        <v>19</v>
      </c>
      <c r="AJ62" s="17" t="n">
        <v>136521</v>
      </c>
      <c r="AK62" s="86" t="n">
        <v>51</v>
      </c>
      <c r="AL62" s="87"/>
      <c r="AM62" s="88"/>
      <c r="AN62" s="89"/>
      <c r="AO62" s="71"/>
      <c r="AQ62" s="72"/>
      <c r="AR62" s="92"/>
      <c r="AS62" s="93"/>
      <c r="AT62" s="94"/>
      <c r="AU62" s="71"/>
      <c r="AW62" s="72"/>
      <c r="AX62" s="92"/>
      <c r="AY62" s="93"/>
      <c r="AZ62" s="94"/>
      <c r="BA62" s="85"/>
      <c r="BC62" s="86"/>
    </row>
    <row r="63" customFormat="false" ht="12.3" hidden="false" customHeight="false" outlineLevel="0" collapsed="false">
      <c r="A63" s="0" t="s">
        <v>332</v>
      </c>
      <c r="B63" s="95" t="n">
        <v>15</v>
      </c>
      <c r="C63" s="96" t="s">
        <v>2327</v>
      </c>
      <c r="D63" s="96" t="n">
        <v>84</v>
      </c>
      <c r="E63" s="71" t="n">
        <v>1</v>
      </c>
      <c r="F63" s="0" t="s">
        <v>1872</v>
      </c>
      <c r="G63" s="72" t="n">
        <v>30</v>
      </c>
      <c r="H63" s="93" t="n">
        <v>10</v>
      </c>
      <c r="I63" s="93" t="s">
        <v>2328</v>
      </c>
      <c r="J63" s="93" t="n">
        <v>105</v>
      </c>
      <c r="K63" s="313" t="n">
        <v>10</v>
      </c>
      <c r="L63" s="16" t="s">
        <v>2329</v>
      </c>
      <c r="M63" s="314" t="n">
        <v>74</v>
      </c>
      <c r="N63" s="88" t="n">
        <v>10</v>
      </c>
      <c r="O63" s="315" t="n">
        <v>202940</v>
      </c>
      <c r="P63" s="89" t="n">
        <v>121</v>
      </c>
      <c r="Q63" s="71" t="n">
        <v>9</v>
      </c>
      <c r="R63" s="0" t="n">
        <v>126644</v>
      </c>
      <c r="S63" s="72" t="n">
        <v>138</v>
      </c>
      <c r="T63" s="92" t="n">
        <v>8</v>
      </c>
      <c r="U63" s="93" t="n">
        <v>165575</v>
      </c>
      <c r="V63" s="94" t="n">
        <v>63</v>
      </c>
      <c r="W63" s="85" t="n">
        <v>6</v>
      </c>
      <c r="X63" s="17" t="n">
        <v>137000</v>
      </c>
      <c r="Y63" s="86" t="n">
        <v>68</v>
      </c>
      <c r="Z63" s="87" t="n">
        <v>11</v>
      </c>
      <c r="AA63" s="88" t="n">
        <v>226300</v>
      </c>
      <c r="AB63" s="89" t="n">
        <v>194</v>
      </c>
      <c r="AC63" s="85" t="n">
        <v>9</v>
      </c>
      <c r="AD63" s="17" t="n">
        <v>182167</v>
      </c>
      <c r="AE63" s="86" t="n">
        <v>75</v>
      </c>
      <c r="AF63" s="87" t="n">
        <v>7</v>
      </c>
      <c r="AG63" s="88" t="n">
        <v>158643</v>
      </c>
      <c r="AH63" s="89" t="n">
        <v>79</v>
      </c>
      <c r="AI63" s="85" t="n">
        <v>14</v>
      </c>
      <c r="AJ63" s="17" t="n">
        <v>158614</v>
      </c>
      <c r="AK63" s="86" t="n">
        <v>35</v>
      </c>
      <c r="AL63" s="87"/>
      <c r="AM63" s="88"/>
      <c r="AN63" s="89"/>
      <c r="AO63" s="71"/>
      <c r="AQ63" s="72"/>
      <c r="AR63" s="92"/>
      <c r="AS63" s="93"/>
      <c r="AT63" s="94"/>
      <c r="AU63" s="71"/>
      <c r="AW63" s="72"/>
      <c r="AX63" s="92"/>
      <c r="AY63" s="93"/>
      <c r="AZ63" s="94"/>
      <c r="BA63" s="85"/>
      <c r="BC63" s="86"/>
    </row>
    <row r="64" customFormat="false" ht="12.3" hidden="false" customHeight="false" outlineLevel="0" collapsed="false">
      <c r="A64" s="0" t="s">
        <v>338</v>
      </c>
      <c r="B64" s="95" t="n">
        <v>12</v>
      </c>
      <c r="C64" s="96" t="s">
        <v>2330</v>
      </c>
      <c r="D64" s="96" t="n">
        <v>53</v>
      </c>
      <c r="E64" s="71" t="n">
        <v>0</v>
      </c>
      <c r="F64" s="0" t="s">
        <v>74</v>
      </c>
      <c r="G64" s="72" t="n">
        <v>0</v>
      </c>
      <c r="H64" s="93" t="n">
        <v>10</v>
      </c>
      <c r="I64" s="93" t="s">
        <v>2331</v>
      </c>
      <c r="J64" s="93" t="n">
        <v>113</v>
      </c>
      <c r="K64" s="313" t="n">
        <v>10</v>
      </c>
      <c r="L64" s="16" t="s">
        <v>2332</v>
      </c>
      <c r="M64" s="314" t="n">
        <v>299</v>
      </c>
      <c r="N64" s="88" t="n">
        <v>2</v>
      </c>
      <c r="O64" s="315" t="n">
        <v>138000</v>
      </c>
      <c r="P64" s="89" t="n">
        <v>21</v>
      </c>
      <c r="Q64" s="71" t="n">
        <v>6</v>
      </c>
      <c r="R64" s="0" t="n">
        <v>108425</v>
      </c>
      <c r="S64" s="72" t="n">
        <v>276</v>
      </c>
      <c r="T64" s="92" t="n">
        <v>5</v>
      </c>
      <c r="U64" s="93" t="n">
        <v>100200</v>
      </c>
      <c r="V64" s="94" t="n">
        <v>98</v>
      </c>
      <c r="W64" s="85" t="n">
        <v>7</v>
      </c>
      <c r="X64" s="17" t="n">
        <v>116386</v>
      </c>
      <c r="Y64" s="86" t="n">
        <v>194</v>
      </c>
      <c r="Z64" s="87" t="n">
        <v>4</v>
      </c>
      <c r="AA64" s="88" t="n">
        <v>64025</v>
      </c>
      <c r="AB64" s="89" t="n">
        <v>184</v>
      </c>
      <c r="AC64" s="85" t="n">
        <v>5</v>
      </c>
      <c r="AD64" s="17" t="n">
        <v>95680</v>
      </c>
      <c r="AE64" s="86" t="n">
        <v>78</v>
      </c>
      <c r="AF64" s="87" t="n">
        <v>4</v>
      </c>
      <c r="AG64" s="88" t="n">
        <v>79850</v>
      </c>
      <c r="AH64" s="89" t="n">
        <v>110</v>
      </c>
      <c r="AI64" s="85" t="n">
        <v>6</v>
      </c>
      <c r="AJ64" s="17" t="n">
        <v>128750</v>
      </c>
      <c r="AK64" s="86" t="n">
        <v>105</v>
      </c>
      <c r="AL64" s="87"/>
      <c r="AM64" s="88"/>
      <c r="AN64" s="89"/>
      <c r="AO64" s="71"/>
      <c r="AQ64" s="72"/>
      <c r="AR64" s="92"/>
      <c r="AS64" s="93"/>
      <c r="AT64" s="94"/>
      <c r="AU64" s="71"/>
      <c r="AW64" s="72"/>
      <c r="AX64" s="92"/>
      <c r="AY64" s="93"/>
      <c r="AZ64" s="94"/>
      <c r="BA64" s="85"/>
      <c r="BC64" s="86"/>
    </row>
    <row r="65" customFormat="false" ht="12.3" hidden="false" customHeight="false" outlineLevel="0" collapsed="false">
      <c r="A65" s="0" t="s">
        <v>343</v>
      </c>
      <c r="B65" s="95" t="n">
        <v>2</v>
      </c>
      <c r="C65" s="96" t="s">
        <v>374</v>
      </c>
      <c r="D65" s="96" t="n">
        <v>65</v>
      </c>
      <c r="E65" s="71" t="n">
        <v>1</v>
      </c>
      <c r="F65" s="0" t="s">
        <v>2333</v>
      </c>
      <c r="G65" s="72" t="n">
        <v>99</v>
      </c>
      <c r="H65" s="93" t="n">
        <v>4</v>
      </c>
      <c r="I65" s="93" t="s">
        <v>2334</v>
      </c>
      <c r="J65" s="93" t="n">
        <v>66</v>
      </c>
      <c r="K65" s="313" t="n">
        <v>2</v>
      </c>
      <c r="L65" s="16" t="s">
        <v>2335</v>
      </c>
      <c r="M65" s="314" t="n">
        <v>47</v>
      </c>
      <c r="N65" s="88" t="n">
        <v>4</v>
      </c>
      <c r="O65" s="315" t="n">
        <v>79700</v>
      </c>
      <c r="P65" s="89" t="n">
        <v>83</v>
      </c>
      <c r="Q65" s="71" t="n">
        <v>0</v>
      </c>
      <c r="R65" s="0" t="n">
        <v>0</v>
      </c>
      <c r="S65" s="72" t="n">
        <v>0</v>
      </c>
      <c r="T65" s="92" t="n">
        <v>2</v>
      </c>
      <c r="U65" s="93" t="n">
        <v>181512</v>
      </c>
      <c r="V65" s="94" t="n">
        <v>85</v>
      </c>
      <c r="W65" s="85" t="n">
        <v>1</v>
      </c>
      <c r="X65" s="17" t="n">
        <v>35000</v>
      </c>
      <c r="Y65" s="86" t="n">
        <v>170</v>
      </c>
      <c r="Z65" s="87" t="n">
        <v>2</v>
      </c>
      <c r="AA65" s="88" t="n">
        <v>250500</v>
      </c>
      <c r="AB65" s="89" t="n">
        <v>173</v>
      </c>
      <c r="AC65" s="85" t="n">
        <v>1</v>
      </c>
      <c r="AD65" s="17" t="n">
        <v>158900</v>
      </c>
      <c r="AE65" s="86" t="n">
        <v>57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71"/>
      <c r="AQ65" s="72"/>
      <c r="AR65" s="92"/>
      <c r="AS65" s="93"/>
      <c r="AT65" s="94"/>
      <c r="AU65" s="71"/>
      <c r="AW65" s="72"/>
      <c r="AX65" s="92"/>
      <c r="AY65" s="93"/>
      <c r="AZ65" s="94"/>
      <c r="BA65" s="85"/>
      <c r="BC65" s="86"/>
    </row>
    <row r="66" customFormat="false" ht="12.3" hidden="false" customHeight="false" outlineLevel="0" collapsed="false">
      <c r="A66" s="0" t="s">
        <v>347</v>
      </c>
      <c r="B66" s="95" t="n">
        <v>8</v>
      </c>
      <c r="C66" s="96" t="s">
        <v>2336</v>
      </c>
      <c r="D66" s="96" t="n">
        <v>49</v>
      </c>
      <c r="E66" s="71" t="n">
        <v>2</v>
      </c>
      <c r="F66" s="0" t="s">
        <v>1343</v>
      </c>
      <c r="G66" s="72" t="n">
        <v>28</v>
      </c>
      <c r="H66" s="93" t="n">
        <v>3</v>
      </c>
      <c r="I66" s="93" t="s">
        <v>1436</v>
      </c>
      <c r="J66" s="93" t="n">
        <v>81</v>
      </c>
      <c r="K66" s="313" t="n">
        <v>6</v>
      </c>
      <c r="L66" s="16" t="s">
        <v>2337</v>
      </c>
      <c r="M66" s="314" t="n">
        <v>144</v>
      </c>
      <c r="N66" s="88" t="n">
        <v>3</v>
      </c>
      <c r="O66" s="315" t="n">
        <v>281667</v>
      </c>
      <c r="P66" s="89" t="n">
        <v>239</v>
      </c>
      <c r="Q66" s="71" t="n">
        <v>8</v>
      </c>
      <c r="R66" s="0" t="n">
        <v>84400</v>
      </c>
      <c r="S66" s="72" t="n">
        <v>128</v>
      </c>
      <c r="T66" s="92" t="n">
        <v>6</v>
      </c>
      <c r="U66" s="93" t="n">
        <v>112567</v>
      </c>
      <c r="V66" s="94" t="n">
        <v>134</v>
      </c>
      <c r="W66" s="85" t="n">
        <v>7</v>
      </c>
      <c r="X66" s="17" t="n">
        <v>142843</v>
      </c>
      <c r="Y66" s="86" t="n">
        <v>164</v>
      </c>
      <c r="Z66" s="87" t="n">
        <v>2</v>
      </c>
      <c r="AA66" s="88" t="n">
        <v>286000</v>
      </c>
      <c r="AB66" s="89" t="n">
        <v>102</v>
      </c>
      <c r="AC66" s="85" t="n">
        <v>2</v>
      </c>
      <c r="AD66" s="17" t="n">
        <v>89750</v>
      </c>
      <c r="AE66" s="86" t="n">
        <v>49</v>
      </c>
      <c r="AF66" s="87" t="n">
        <v>7</v>
      </c>
      <c r="AG66" s="88" t="n">
        <v>94571</v>
      </c>
      <c r="AH66" s="89" t="n">
        <v>89</v>
      </c>
      <c r="AI66" s="85" t="n">
        <v>4</v>
      </c>
      <c r="AJ66" s="17" t="n">
        <v>111425</v>
      </c>
      <c r="AK66" s="86" t="n">
        <v>94</v>
      </c>
      <c r="AL66" s="87"/>
      <c r="AM66" s="88"/>
      <c r="AN66" s="89"/>
      <c r="AO66" s="71"/>
      <c r="AQ66" s="72"/>
      <c r="AR66" s="92"/>
      <c r="AS66" s="93"/>
      <c r="AT66" s="94"/>
      <c r="AU66" s="71"/>
      <c r="AW66" s="72"/>
      <c r="AX66" s="92"/>
      <c r="AY66" s="93"/>
      <c r="AZ66" s="94"/>
      <c r="BA66" s="85"/>
      <c r="BC66" s="86"/>
    </row>
    <row r="67" customFormat="false" ht="12.3" hidden="false" customHeight="false" outlineLevel="0" collapsed="false">
      <c r="A67" s="0" t="s">
        <v>353</v>
      </c>
      <c r="B67" s="95" t="n">
        <v>16</v>
      </c>
      <c r="C67" s="96" t="s">
        <v>2338</v>
      </c>
      <c r="D67" s="96" t="n">
        <v>47</v>
      </c>
      <c r="E67" s="71" t="n">
        <v>5</v>
      </c>
      <c r="F67" s="0" t="s">
        <v>2339</v>
      </c>
      <c r="G67" s="72" t="n">
        <v>183</v>
      </c>
      <c r="H67" s="93" t="n">
        <v>10</v>
      </c>
      <c r="I67" s="93" t="s">
        <v>2340</v>
      </c>
      <c r="J67" s="93" t="n">
        <v>163</v>
      </c>
      <c r="K67" s="313" t="n">
        <v>5</v>
      </c>
      <c r="L67" s="16" t="s">
        <v>1442</v>
      </c>
      <c r="M67" s="314" t="n">
        <v>127</v>
      </c>
      <c r="N67" s="88" t="n">
        <v>3</v>
      </c>
      <c r="O67" s="315" t="n">
        <v>132333</v>
      </c>
      <c r="P67" s="89" t="n">
        <v>27</v>
      </c>
      <c r="Q67" s="71" t="n">
        <v>10</v>
      </c>
      <c r="R67" s="0" t="n">
        <v>210078</v>
      </c>
      <c r="S67" s="72" t="n">
        <v>134</v>
      </c>
      <c r="T67" s="92" t="n">
        <v>9</v>
      </c>
      <c r="U67" s="93" t="n">
        <v>239711</v>
      </c>
      <c r="V67" s="94" t="n">
        <v>264</v>
      </c>
      <c r="W67" s="85" t="n">
        <v>3</v>
      </c>
      <c r="X67" s="17" t="n">
        <v>97167</v>
      </c>
      <c r="Y67" s="86" t="n">
        <v>11</v>
      </c>
      <c r="Z67" s="87" t="n">
        <v>5</v>
      </c>
      <c r="AA67" s="88" t="n">
        <v>167680</v>
      </c>
      <c r="AB67" s="89" t="n">
        <v>124</v>
      </c>
      <c r="AC67" s="85" t="n">
        <v>8</v>
      </c>
      <c r="AD67" s="17" t="n">
        <v>97412</v>
      </c>
      <c r="AE67" s="86" t="n">
        <v>94</v>
      </c>
      <c r="AF67" s="87" t="n">
        <v>5</v>
      </c>
      <c r="AG67" s="88" t="n">
        <v>271620</v>
      </c>
      <c r="AH67" s="89" t="n">
        <v>170</v>
      </c>
      <c r="AI67" s="85" t="n">
        <v>14</v>
      </c>
      <c r="AJ67" s="17" t="n">
        <v>229193</v>
      </c>
      <c r="AK67" s="86" t="n">
        <v>96</v>
      </c>
      <c r="AL67" s="87"/>
      <c r="AM67" s="88"/>
      <c r="AN67" s="89"/>
      <c r="AO67" s="71"/>
      <c r="AQ67" s="72"/>
      <c r="AR67" s="92"/>
      <c r="AS67" s="93"/>
      <c r="AT67" s="94"/>
      <c r="AU67" s="71"/>
      <c r="AW67" s="72"/>
      <c r="AX67" s="92"/>
      <c r="AY67" s="93"/>
      <c r="AZ67" s="94"/>
      <c r="BA67" s="85"/>
      <c r="BC67" s="86"/>
    </row>
    <row r="68" customFormat="false" ht="12.3" hidden="false" customHeight="false" outlineLevel="0" collapsed="false">
      <c r="A68" s="0" t="s">
        <v>359</v>
      </c>
      <c r="B68" s="95" t="n">
        <v>2</v>
      </c>
      <c r="C68" s="96" t="s">
        <v>2341</v>
      </c>
      <c r="D68" s="96" t="n">
        <v>110</v>
      </c>
      <c r="E68" s="71" t="n">
        <v>0</v>
      </c>
      <c r="F68" s="0" t="s">
        <v>74</v>
      </c>
      <c r="G68" s="72" t="n">
        <v>0</v>
      </c>
      <c r="H68" s="93" t="n">
        <v>2</v>
      </c>
      <c r="I68" s="93" t="s">
        <v>2342</v>
      </c>
      <c r="J68" s="93" t="n">
        <v>180</v>
      </c>
      <c r="K68" s="313" t="n">
        <v>2</v>
      </c>
      <c r="L68" s="16" t="s">
        <v>2343</v>
      </c>
      <c r="M68" s="314" t="n">
        <v>51</v>
      </c>
      <c r="N68" s="88" t="n">
        <v>1</v>
      </c>
      <c r="O68" s="315" t="n">
        <v>275000</v>
      </c>
      <c r="P68" s="89" t="n">
        <v>261</v>
      </c>
      <c r="Q68" s="71" t="n">
        <v>0</v>
      </c>
      <c r="R68" s="0" t="n">
        <v>0</v>
      </c>
      <c r="S68" s="72" t="n">
        <v>0</v>
      </c>
      <c r="T68" s="92" t="n">
        <v>3</v>
      </c>
      <c r="U68" s="93" t="n">
        <v>137300</v>
      </c>
      <c r="V68" s="94" t="n">
        <v>138</v>
      </c>
      <c r="W68" s="85" t="n">
        <v>1</v>
      </c>
      <c r="X68" s="17" t="n">
        <v>315000</v>
      </c>
      <c r="Y68" s="86" t="n">
        <v>51</v>
      </c>
      <c r="Z68" s="87" t="n">
        <v>2</v>
      </c>
      <c r="AA68" s="88" t="n">
        <v>172595</v>
      </c>
      <c r="AB68" s="89" t="n">
        <v>121</v>
      </c>
      <c r="AC68" s="85" t="n">
        <v>2</v>
      </c>
      <c r="AD68" s="17" t="n">
        <v>184750</v>
      </c>
      <c r="AE68" s="86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71"/>
      <c r="AQ68" s="72"/>
      <c r="AR68" s="92"/>
      <c r="AS68" s="93"/>
      <c r="AT68" s="94"/>
      <c r="AU68" s="71"/>
      <c r="AW68" s="72"/>
      <c r="AX68" s="92"/>
      <c r="AY68" s="93"/>
      <c r="AZ68" s="94"/>
      <c r="BA68" s="85"/>
      <c r="BC68" s="86"/>
    </row>
    <row r="69" customFormat="false" ht="12.3" hidden="false" customHeight="false" outlineLevel="0" collapsed="false">
      <c r="A69" s="0" t="s">
        <v>362</v>
      </c>
      <c r="B69" s="95" t="n">
        <v>164</v>
      </c>
      <c r="C69" s="96" t="s">
        <v>2344</v>
      </c>
      <c r="D69" s="96" t="n">
        <v>78</v>
      </c>
      <c r="E69" s="71" t="n">
        <v>18</v>
      </c>
      <c r="F69" s="0" t="s">
        <v>2345</v>
      </c>
      <c r="G69" s="72" t="n">
        <v>80</v>
      </c>
      <c r="H69" s="93" t="n">
        <v>135</v>
      </c>
      <c r="I69" s="93" t="s">
        <v>2346</v>
      </c>
      <c r="J69" s="93" t="n">
        <v>111</v>
      </c>
      <c r="K69" s="313" t="n">
        <v>153</v>
      </c>
      <c r="L69" s="16" t="s">
        <v>2347</v>
      </c>
      <c r="M69" s="314" t="n">
        <v>132</v>
      </c>
      <c r="N69" s="88" t="n">
        <v>123</v>
      </c>
      <c r="O69" s="315" t="n">
        <v>80311</v>
      </c>
      <c r="P69" s="89" t="n">
        <v>138</v>
      </c>
      <c r="Q69" s="71" t="n">
        <v>109</v>
      </c>
      <c r="R69" s="0" t="n">
        <v>82128</v>
      </c>
      <c r="S69" s="72" t="n">
        <v>148</v>
      </c>
      <c r="T69" s="92" t="n">
        <v>93</v>
      </c>
      <c r="U69" s="93" t="n">
        <v>94001</v>
      </c>
      <c r="V69" s="94" t="n">
        <v>122</v>
      </c>
      <c r="W69" s="85" t="n">
        <v>84</v>
      </c>
      <c r="X69" s="17" t="n">
        <v>69621</v>
      </c>
      <c r="Y69" s="86" t="n">
        <v>144</v>
      </c>
      <c r="Z69" s="87" t="n">
        <v>91</v>
      </c>
      <c r="AA69" s="88" t="n">
        <v>88326</v>
      </c>
      <c r="AB69" s="89" t="n">
        <v>111</v>
      </c>
      <c r="AC69" s="85" t="n">
        <v>99</v>
      </c>
      <c r="AD69" s="17" t="n">
        <v>77843</v>
      </c>
      <c r="AE69" s="86" t="n">
        <v>110</v>
      </c>
      <c r="AF69" s="87" t="n">
        <v>121</v>
      </c>
      <c r="AG69" s="88" t="n">
        <v>91090</v>
      </c>
      <c r="AH69" s="89" t="n">
        <v>127</v>
      </c>
      <c r="AI69" s="85" t="n">
        <v>148</v>
      </c>
      <c r="AJ69" s="17" t="n">
        <v>98257</v>
      </c>
      <c r="AK69" s="86" t="n">
        <v>132</v>
      </c>
      <c r="AL69" s="87"/>
      <c r="AM69" s="88"/>
      <c r="AN69" s="89"/>
      <c r="AO69" s="71"/>
      <c r="AQ69" s="72"/>
      <c r="AR69" s="92"/>
      <c r="AS69" s="93"/>
      <c r="AT69" s="94"/>
      <c r="AU69" s="71"/>
      <c r="AW69" s="72"/>
      <c r="AX69" s="92"/>
      <c r="AY69" s="93"/>
      <c r="AZ69" s="94"/>
      <c r="BA69" s="85"/>
      <c r="BC69" s="86"/>
    </row>
    <row r="70" customFormat="false" ht="12.3" hidden="false" customHeight="false" outlineLevel="0" collapsed="false">
      <c r="A70" s="0" t="s">
        <v>368</v>
      </c>
      <c r="B70" s="95" t="n">
        <v>10</v>
      </c>
      <c r="C70" s="96" t="s">
        <v>2348</v>
      </c>
      <c r="D70" s="96" t="n">
        <v>54</v>
      </c>
      <c r="E70" s="71" t="n">
        <v>2</v>
      </c>
      <c r="F70" s="0" t="s">
        <v>2349</v>
      </c>
      <c r="G70" s="72" t="n">
        <v>126</v>
      </c>
      <c r="H70" s="93" t="n">
        <v>13</v>
      </c>
      <c r="I70" s="93" t="s">
        <v>2350</v>
      </c>
      <c r="J70" s="93" t="n">
        <v>151</v>
      </c>
      <c r="K70" s="313" t="n">
        <v>11</v>
      </c>
      <c r="L70" s="16" t="s">
        <v>2351</v>
      </c>
      <c r="M70" s="314" t="n">
        <v>137</v>
      </c>
      <c r="N70" s="88" t="n">
        <v>9</v>
      </c>
      <c r="O70" s="315" t="n">
        <v>159433</v>
      </c>
      <c r="P70" s="89" t="n">
        <v>83</v>
      </c>
      <c r="Q70" s="71" t="n">
        <v>7</v>
      </c>
      <c r="R70" s="0" t="n">
        <v>175136</v>
      </c>
      <c r="S70" s="72" t="n">
        <v>150</v>
      </c>
      <c r="T70" s="92" t="n">
        <v>2</v>
      </c>
      <c r="U70" s="93" t="n">
        <v>121750</v>
      </c>
      <c r="V70" s="94" t="n">
        <v>143</v>
      </c>
      <c r="W70" s="85" t="n">
        <v>5</v>
      </c>
      <c r="X70" s="17" t="n">
        <v>90080</v>
      </c>
      <c r="Y70" s="86" t="n">
        <v>231</v>
      </c>
      <c r="Z70" s="87" t="n">
        <v>5</v>
      </c>
      <c r="AA70" s="88" t="n">
        <v>115380</v>
      </c>
      <c r="AB70" s="89" t="n">
        <v>105</v>
      </c>
      <c r="AC70" s="85" t="n">
        <v>12</v>
      </c>
      <c r="AD70" s="17" t="n">
        <v>117754</v>
      </c>
      <c r="AE70" s="86" t="n">
        <v>189</v>
      </c>
      <c r="AF70" s="87" t="n">
        <v>10</v>
      </c>
      <c r="AG70" s="88" t="n">
        <v>143790</v>
      </c>
      <c r="AH70" s="89" t="n">
        <v>112</v>
      </c>
      <c r="AI70" s="85" t="n">
        <v>15</v>
      </c>
      <c r="AJ70" s="17" t="n">
        <v>124879</v>
      </c>
      <c r="AK70" s="86" t="n">
        <v>95</v>
      </c>
      <c r="AL70" s="87"/>
      <c r="AM70" s="88"/>
      <c r="AN70" s="89"/>
      <c r="AO70" s="71"/>
      <c r="AQ70" s="72"/>
      <c r="AR70" s="92"/>
      <c r="AS70" s="93"/>
      <c r="AT70" s="94"/>
      <c r="AU70" s="71"/>
      <c r="AW70" s="72"/>
      <c r="AX70" s="92"/>
      <c r="AY70" s="93"/>
      <c r="AZ70" s="94"/>
      <c r="BA70" s="85"/>
      <c r="BC70" s="86"/>
    </row>
    <row r="71" customFormat="false" ht="12.3" hidden="false" customHeight="false" outlineLevel="0" collapsed="false">
      <c r="A71" s="0" t="s">
        <v>373</v>
      </c>
      <c r="B71" s="95" t="n">
        <v>6</v>
      </c>
      <c r="C71" s="96" t="s">
        <v>2352</v>
      </c>
      <c r="D71" s="96" t="n">
        <v>17</v>
      </c>
      <c r="E71" s="71" t="n">
        <v>0</v>
      </c>
      <c r="F71" s="0" t="s">
        <v>74</v>
      </c>
      <c r="G71" s="72" t="n">
        <v>0</v>
      </c>
      <c r="H71" s="93" t="n">
        <v>6</v>
      </c>
      <c r="I71" s="93" t="s">
        <v>2353</v>
      </c>
      <c r="J71" s="93" t="n">
        <v>111</v>
      </c>
      <c r="K71" s="313" t="n">
        <v>7</v>
      </c>
      <c r="L71" s="16" t="s">
        <v>2354</v>
      </c>
      <c r="M71" s="314" t="n">
        <v>62</v>
      </c>
      <c r="N71" s="88" t="n">
        <v>7</v>
      </c>
      <c r="O71" s="315" t="n">
        <v>87129</v>
      </c>
      <c r="P71" s="89" t="n">
        <v>142</v>
      </c>
      <c r="Q71" s="71" t="n">
        <v>4</v>
      </c>
      <c r="R71" s="0" t="n">
        <v>161850</v>
      </c>
      <c r="S71" s="72" t="n">
        <v>33</v>
      </c>
      <c r="T71" s="92" t="n">
        <v>5</v>
      </c>
      <c r="U71" s="93" t="n">
        <v>134600</v>
      </c>
      <c r="V71" s="94" t="n">
        <v>137</v>
      </c>
      <c r="W71" s="85" t="n">
        <v>0</v>
      </c>
      <c r="Y71" s="86"/>
      <c r="Z71" s="87" t="n">
        <v>4</v>
      </c>
      <c r="AA71" s="88" t="n">
        <v>171525</v>
      </c>
      <c r="AB71" s="89" t="n">
        <v>161</v>
      </c>
      <c r="AC71" s="85" t="n">
        <v>1</v>
      </c>
      <c r="AD71" s="17" t="n">
        <v>129900</v>
      </c>
      <c r="AE71" s="86" t="n">
        <v>27</v>
      </c>
      <c r="AF71" s="87" t="n">
        <v>7</v>
      </c>
      <c r="AG71" s="88" t="n">
        <v>115843</v>
      </c>
      <c r="AH71" s="89" t="n">
        <v>53</v>
      </c>
      <c r="AI71" s="85" t="n">
        <v>11</v>
      </c>
      <c r="AJ71" s="17" t="n">
        <v>164445</v>
      </c>
      <c r="AK71" s="86" t="n">
        <v>240</v>
      </c>
      <c r="AL71" s="87"/>
      <c r="AM71" s="88"/>
      <c r="AN71" s="89"/>
      <c r="AO71" s="71"/>
      <c r="AQ71" s="72"/>
      <c r="AR71" s="92"/>
      <c r="AS71" s="93"/>
      <c r="AT71" s="94"/>
      <c r="AU71" s="71"/>
      <c r="AW71" s="72"/>
      <c r="AX71" s="92"/>
      <c r="AY71" s="93"/>
      <c r="AZ71" s="94"/>
      <c r="BA71" s="85"/>
      <c r="BC71" s="86"/>
    </row>
    <row r="72" customFormat="false" ht="12.9" hidden="false" customHeight="false" outlineLevel="0" collapsed="false">
      <c r="A72" s="1"/>
      <c r="B72" s="317"/>
      <c r="C72" s="318"/>
      <c r="D72" s="318"/>
      <c r="E72" s="71"/>
      <c r="G72" s="72"/>
      <c r="H72" s="93"/>
      <c r="I72" s="93"/>
      <c r="J72" s="93"/>
      <c r="K72" s="313"/>
      <c r="L72" s="16"/>
      <c r="M72" s="314"/>
      <c r="N72" s="88"/>
      <c r="O72" s="315"/>
      <c r="P72" s="89"/>
      <c r="Q72" s="310"/>
      <c r="R72" s="1"/>
      <c r="S72" s="311"/>
      <c r="T72" s="312"/>
      <c r="U72" s="227"/>
      <c r="V72" s="228"/>
      <c r="W72" s="82"/>
      <c r="X72" s="83"/>
      <c r="Y72" s="84"/>
      <c r="Z72" s="79"/>
      <c r="AA72" s="80"/>
      <c r="AB72" s="81"/>
      <c r="AC72" s="310"/>
      <c r="AD72" s="1"/>
      <c r="AE72" s="311"/>
      <c r="AF72" s="312"/>
      <c r="AG72" s="227"/>
      <c r="AH72" s="228"/>
      <c r="AI72" s="85"/>
      <c r="AK72" s="86"/>
      <c r="AL72" s="79"/>
      <c r="AM72" s="80"/>
      <c r="AN72" s="81"/>
      <c r="AO72" s="85"/>
      <c r="AP72" s="17"/>
      <c r="AQ72" s="86"/>
      <c r="AR72" s="87"/>
      <c r="AS72" s="88"/>
      <c r="AT72" s="89"/>
      <c r="AU72" s="85"/>
      <c r="AV72" s="17"/>
      <c r="AW72" s="86"/>
      <c r="AX72" s="92"/>
      <c r="AY72" s="93"/>
      <c r="AZ72" s="94"/>
      <c r="BA72" s="85"/>
      <c r="BC72" s="86"/>
    </row>
    <row r="73" customFormat="false" ht="12.9" hidden="false" customHeight="false" outlineLevel="0" collapsed="false">
      <c r="B73" s="317"/>
      <c r="C73" s="318"/>
      <c r="D73" s="318"/>
      <c r="E73" s="71"/>
      <c r="G73" s="72"/>
      <c r="H73" s="93"/>
      <c r="I73" s="93"/>
      <c r="J73" s="93"/>
      <c r="K73" s="313"/>
      <c r="L73" s="16"/>
      <c r="M73" s="314"/>
      <c r="N73" s="88"/>
      <c r="O73" s="315"/>
      <c r="P73" s="89"/>
      <c r="Q73" s="71"/>
      <c r="S73" s="72"/>
      <c r="T73" s="92"/>
      <c r="U73" s="93"/>
      <c r="V73" s="94"/>
      <c r="W73" s="85"/>
      <c r="Y73" s="86"/>
      <c r="Z73" s="87"/>
      <c r="AA73" s="88"/>
      <c r="AB73" s="89"/>
      <c r="AC73" s="71"/>
      <c r="AE73" s="72"/>
      <c r="AF73" s="92"/>
      <c r="AG73" s="93"/>
      <c r="AH73" s="94"/>
      <c r="AI73" s="85"/>
      <c r="AK73" s="86"/>
      <c r="AL73" s="92"/>
      <c r="AM73" s="93"/>
      <c r="AN73" s="94"/>
      <c r="AO73" s="71"/>
      <c r="AQ73" s="72"/>
      <c r="AR73" s="92"/>
      <c r="AS73" s="93"/>
      <c r="AT73" s="94"/>
      <c r="AU73" s="71"/>
      <c r="AW73" s="72"/>
      <c r="AX73" s="92"/>
      <c r="AY73" s="93"/>
      <c r="AZ73" s="94"/>
      <c r="BA73" s="85"/>
      <c r="BC73" s="86"/>
    </row>
    <row r="74" customFormat="false" ht="12.3" hidden="false" customHeight="false" outlineLevel="0" collapsed="false">
      <c r="A74" s="18" t="s">
        <v>2273</v>
      </c>
      <c r="B74" s="312"/>
      <c r="C74" s="227"/>
      <c r="D74" s="228"/>
      <c r="E74" s="71"/>
      <c r="G74" s="72"/>
      <c r="H74" s="93"/>
      <c r="I74" s="93"/>
      <c r="J74" s="93"/>
      <c r="K74" s="313"/>
      <c r="L74" s="16"/>
      <c r="M74" s="314"/>
      <c r="N74" s="47"/>
      <c r="O74" s="328"/>
      <c r="P74" s="48"/>
      <c r="Q74" s="138"/>
      <c r="R74" s="18"/>
      <c r="S74" s="139"/>
      <c r="T74" s="186"/>
      <c r="U74" s="187"/>
      <c r="V74" s="188"/>
      <c r="W74" s="140"/>
      <c r="X74" s="3"/>
      <c r="Y74" s="141"/>
      <c r="Z74" s="90"/>
      <c r="AA74" s="47"/>
      <c r="AB74" s="48"/>
      <c r="AC74" s="140"/>
      <c r="AD74" s="3"/>
      <c r="AE74" s="141"/>
      <c r="AF74" s="90"/>
      <c r="AG74" s="47"/>
      <c r="AH74" s="48"/>
      <c r="AI74" s="140"/>
      <c r="AJ74" s="3"/>
      <c r="AK74" s="141"/>
      <c r="AL74" s="87"/>
      <c r="AM74" s="88"/>
      <c r="AN74" s="89"/>
      <c r="AO74" s="85"/>
      <c r="AP74" s="17"/>
      <c r="AQ74" s="86"/>
      <c r="AR74" s="87"/>
      <c r="AS74" s="88"/>
      <c r="AT74" s="89"/>
      <c r="AU74" s="85"/>
      <c r="AV74" s="17"/>
      <c r="AW74" s="86"/>
      <c r="AX74" s="87"/>
      <c r="AY74" s="88"/>
      <c r="AZ74" s="89"/>
      <c r="BA74" s="85"/>
      <c r="BC74" s="86"/>
    </row>
    <row r="75" customFormat="false" ht="12.3" hidden="false" customHeight="false" outlineLevel="0" collapsed="false">
      <c r="A75" s="20" t="n">
        <f aca="true">TODAY()</f>
        <v>46233</v>
      </c>
      <c r="B75" s="38" t="n">
        <v>2018</v>
      </c>
      <c r="C75" s="227"/>
      <c r="D75" s="228"/>
      <c r="E75" s="36" t="n">
        <v>2017</v>
      </c>
      <c r="G75" s="72"/>
      <c r="H75" s="39" t="n">
        <v>2016</v>
      </c>
      <c r="I75" s="39"/>
      <c r="J75" s="40"/>
      <c r="K75" s="19" t="n">
        <v>2015</v>
      </c>
      <c r="L75" s="19"/>
      <c r="M75" s="333"/>
      <c r="N75" s="47" t="n">
        <v>2014</v>
      </c>
      <c r="O75" s="328"/>
      <c r="P75" s="48"/>
      <c r="Q75" s="140" t="n">
        <v>2013</v>
      </c>
      <c r="R75" s="3"/>
      <c r="S75" s="141"/>
      <c r="T75" s="90" t="n">
        <v>2012</v>
      </c>
      <c r="U75" s="47"/>
      <c r="V75" s="48"/>
      <c r="W75" s="140" t="n">
        <v>2011</v>
      </c>
      <c r="X75" s="3"/>
      <c r="Y75" s="141"/>
      <c r="Z75" s="90" t="n">
        <v>2010</v>
      </c>
      <c r="AA75" s="47"/>
      <c r="AB75" s="48"/>
      <c r="AC75" s="329" t="n">
        <v>2009</v>
      </c>
      <c r="AD75" s="189"/>
      <c r="AE75" s="190"/>
      <c r="AF75" s="330" t="n">
        <v>2008</v>
      </c>
      <c r="AG75" s="293"/>
      <c r="AH75" s="294"/>
      <c r="AI75" s="329" t="n">
        <v>2007</v>
      </c>
      <c r="AJ75" s="189"/>
      <c r="AK75" s="190"/>
      <c r="AL75" s="330" t="n">
        <v>2006</v>
      </c>
      <c r="AM75" s="293"/>
      <c r="AN75" s="294"/>
      <c r="AO75" s="140" t="n">
        <v>2005</v>
      </c>
      <c r="AP75" s="3"/>
      <c r="AQ75" s="141"/>
      <c r="AR75" s="90" t="n">
        <v>2004</v>
      </c>
      <c r="AS75" s="47"/>
      <c r="AT75" s="48"/>
      <c r="AU75" s="140" t="n">
        <v>2003</v>
      </c>
      <c r="AV75" s="3"/>
      <c r="AW75" s="141"/>
      <c r="AX75" s="90" t="n">
        <v>2002</v>
      </c>
      <c r="AY75" s="47"/>
      <c r="AZ75" s="48"/>
      <c r="BA75" s="140" t="n">
        <v>2001</v>
      </c>
      <c r="BC75" s="86"/>
    </row>
    <row r="76" customFormat="false" ht="12.3" hidden="false" customHeight="false" outlineLevel="0" collapsed="false">
      <c r="B76" s="38" t="s">
        <v>63</v>
      </c>
      <c r="C76" s="39" t="s">
        <v>64</v>
      </c>
      <c r="D76" s="40" t="s">
        <v>65</v>
      </c>
      <c r="E76" s="36" t="s">
        <v>63</v>
      </c>
      <c r="F76" s="4" t="s">
        <v>64</v>
      </c>
      <c r="G76" s="37" t="s">
        <v>65</v>
      </c>
      <c r="H76" s="235" t="s">
        <v>63</v>
      </c>
      <c r="I76" s="235" t="s">
        <v>64</v>
      </c>
      <c r="J76" s="236" t="s">
        <v>65</v>
      </c>
      <c r="K76" s="19" t="s">
        <v>63</v>
      </c>
      <c r="L76" s="19" t="s">
        <v>64</v>
      </c>
      <c r="M76" s="333" t="s">
        <v>65</v>
      </c>
      <c r="N76" s="42" t="s">
        <v>63</v>
      </c>
      <c r="O76" s="305" t="s">
        <v>64</v>
      </c>
      <c r="P76" s="43" t="s">
        <v>65</v>
      </c>
      <c r="Q76" s="44" t="s">
        <v>63</v>
      </c>
      <c r="R76" s="45" t="s">
        <v>64</v>
      </c>
      <c r="S76" s="46" t="s">
        <v>65</v>
      </c>
      <c r="T76" s="41" t="s">
        <v>63</v>
      </c>
      <c r="U76" s="42" t="s">
        <v>64</v>
      </c>
      <c r="V76" s="43" t="s">
        <v>65</v>
      </c>
      <c r="W76" s="44" t="s">
        <v>63</v>
      </c>
      <c r="X76" s="45" t="s">
        <v>64</v>
      </c>
      <c r="Y76" s="46" t="s">
        <v>65</v>
      </c>
      <c r="Z76" s="41" t="s">
        <v>63</v>
      </c>
      <c r="AA76" s="42" t="s">
        <v>64</v>
      </c>
      <c r="AB76" s="43" t="s">
        <v>65</v>
      </c>
      <c r="AC76" s="140" t="s">
        <v>63</v>
      </c>
      <c r="AD76" s="3" t="s">
        <v>64</v>
      </c>
      <c r="AE76" s="141" t="s">
        <v>65</v>
      </c>
      <c r="AF76" s="90" t="s">
        <v>63</v>
      </c>
      <c r="AG76" s="47" t="s">
        <v>64</v>
      </c>
      <c r="AH76" s="48" t="s">
        <v>65</v>
      </c>
      <c r="AI76" s="140" t="s">
        <v>63</v>
      </c>
      <c r="AJ76" s="3" t="s">
        <v>64</v>
      </c>
      <c r="AK76" s="141" t="s">
        <v>65</v>
      </c>
      <c r="AL76" s="90" t="s">
        <v>63</v>
      </c>
      <c r="AM76" s="47" t="s">
        <v>64</v>
      </c>
      <c r="AN76" s="48" t="s">
        <v>65</v>
      </c>
      <c r="AO76" s="44" t="s">
        <v>63</v>
      </c>
      <c r="AP76" s="45" t="s">
        <v>64</v>
      </c>
      <c r="AQ76" s="46" t="s">
        <v>65</v>
      </c>
      <c r="AR76" s="41" t="s">
        <v>63</v>
      </c>
      <c r="AS76" s="42" t="s">
        <v>64</v>
      </c>
      <c r="AT76" s="43" t="s">
        <v>65</v>
      </c>
      <c r="AU76" s="44" t="s">
        <v>63</v>
      </c>
      <c r="AV76" s="45" t="s">
        <v>64</v>
      </c>
      <c r="AW76" s="46" t="s">
        <v>65</v>
      </c>
      <c r="AX76" s="41" t="s">
        <v>63</v>
      </c>
      <c r="AY76" s="42" t="s">
        <v>64</v>
      </c>
      <c r="AZ76" s="43" t="s">
        <v>65</v>
      </c>
      <c r="BA76" s="44" t="s">
        <v>63</v>
      </c>
      <c r="BB76" s="3" t="s">
        <v>64</v>
      </c>
      <c r="BC76" s="141" t="s">
        <v>65</v>
      </c>
    </row>
    <row r="77" customFormat="false" ht="12.3" hidden="false" customHeight="false" outlineLevel="0" collapsed="false">
      <c r="A77" s="171" t="s">
        <v>378</v>
      </c>
      <c r="B77" s="124" t="n">
        <v>9252</v>
      </c>
      <c r="C77" s="125" t="s">
        <v>2355</v>
      </c>
      <c r="D77" s="126" t="n">
        <v>42</v>
      </c>
      <c r="E77" s="56" t="n">
        <v>9103</v>
      </c>
      <c r="F77" s="171" t="s">
        <v>2356</v>
      </c>
      <c r="G77" s="58" t="n">
        <v>51</v>
      </c>
      <c r="H77" s="235" t="n">
        <v>6403</v>
      </c>
      <c r="I77" s="235" t="s">
        <v>2357</v>
      </c>
      <c r="J77" s="236" t="n">
        <v>66</v>
      </c>
      <c r="K77" s="331" t="n">
        <v>8127</v>
      </c>
      <c r="L77" s="57" t="n">
        <v>160645</v>
      </c>
      <c r="M77" s="332" t="n">
        <v>81</v>
      </c>
      <c r="N77" s="60" t="n">
        <v>7532</v>
      </c>
      <c r="O77" s="306" t="n">
        <v>149582</v>
      </c>
      <c r="P77" s="61" t="n">
        <v>83</v>
      </c>
      <c r="Q77" s="56" t="n">
        <v>7793</v>
      </c>
      <c r="R77" s="171" t="n">
        <v>142171</v>
      </c>
      <c r="S77" s="58" t="n">
        <v>87</v>
      </c>
      <c r="T77" s="53" t="n">
        <v>7118</v>
      </c>
      <c r="U77" s="54" t="n">
        <v>129331</v>
      </c>
      <c r="V77" s="55" t="n">
        <v>101</v>
      </c>
      <c r="W77" s="62" t="n">
        <v>5916</v>
      </c>
      <c r="X77" s="63" t="n">
        <v>131002</v>
      </c>
      <c r="Y77" s="64" t="n">
        <v>109</v>
      </c>
      <c r="Z77" s="59" t="n">
        <v>6037</v>
      </c>
      <c r="AA77" s="60" t="n">
        <v>145844</v>
      </c>
      <c r="AB77" s="61" t="n">
        <v>97</v>
      </c>
      <c r="AC77" s="62" t="n">
        <v>6672</v>
      </c>
      <c r="AD77" s="63" t="n">
        <v>136382</v>
      </c>
      <c r="AE77" s="64" t="n">
        <v>96</v>
      </c>
      <c r="AF77" s="59" t="n">
        <v>6398</v>
      </c>
      <c r="AG77" s="60" t="n">
        <v>175242</v>
      </c>
      <c r="AH77" s="61" t="n">
        <v>100</v>
      </c>
      <c r="AI77" s="62" t="n">
        <v>7654</v>
      </c>
      <c r="AJ77" s="63" t="n">
        <v>192276</v>
      </c>
      <c r="AK77" s="64" t="n">
        <v>90</v>
      </c>
      <c r="AL77" s="59" t="n">
        <v>9175</v>
      </c>
      <c r="AM77" s="60" t="n">
        <v>182987</v>
      </c>
      <c r="AN77" s="61" t="n">
        <v>86</v>
      </c>
      <c r="AO77" s="62" t="n">
        <v>9766</v>
      </c>
      <c r="AP77" s="63" t="n">
        <v>175561</v>
      </c>
      <c r="AQ77" s="64" t="n">
        <v>60</v>
      </c>
      <c r="AR77" s="59" t="n">
        <v>9164</v>
      </c>
      <c r="AS77" s="60" t="n">
        <v>156267</v>
      </c>
      <c r="AT77" s="61" t="n">
        <v>56</v>
      </c>
      <c r="AU77" s="62" t="n">
        <v>8624</v>
      </c>
      <c r="AV77" s="63" t="n">
        <v>145667</v>
      </c>
      <c r="AW77" s="64" t="n">
        <v>66</v>
      </c>
      <c r="AX77" s="59" t="n">
        <v>8090</v>
      </c>
      <c r="AY77" s="60" t="n">
        <v>132433</v>
      </c>
      <c r="AZ77" s="61" t="n">
        <v>62</v>
      </c>
      <c r="BA77" s="62" t="n">
        <v>7472</v>
      </c>
      <c r="BB77" s="63" t="n">
        <v>125724</v>
      </c>
      <c r="BC77" s="64" t="n">
        <v>62</v>
      </c>
    </row>
    <row r="78" customFormat="false" ht="12.3" hidden="false" customHeight="false" outlineLevel="0" collapsed="false">
      <c r="A78" s="0" t="s">
        <v>384</v>
      </c>
      <c r="B78" s="95" t="n">
        <v>81</v>
      </c>
      <c r="C78" s="96" t="s">
        <v>2358</v>
      </c>
      <c r="D78" s="96" t="n">
        <v>48</v>
      </c>
      <c r="E78" s="71" t="n">
        <v>76</v>
      </c>
      <c r="F78" s="0" t="s">
        <v>2359</v>
      </c>
      <c r="G78" s="72" t="n">
        <v>52</v>
      </c>
      <c r="H78" s="93" t="n">
        <v>59</v>
      </c>
      <c r="I78" s="93" t="s">
        <v>2360</v>
      </c>
      <c r="J78" s="93" t="n">
        <v>76</v>
      </c>
      <c r="K78" s="313" t="n">
        <v>61</v>
      </c>
      <c r="L78" s="16" t="s">
        <v>2361</v>
      </c>
      <c r="M78" s="314" t="n">
        <v>88</v>
      </c>
      <c r="N78" s="88" t="n">
        <v>54</v>
      </c>
      <c r="O78" s="315" t="n">
        <v>311855</v>
      </c>
      <c r="P78" s="89" t="n">
        <v>82</v>
      </c>
      <c r="Q78" s="71" t="n">
        <v>75</v>
      </c>
      <c r="R78" s="0" t="n">
        <v>309897</v>
      </c>
      <c r="S78" s="72" t="n">
        <v>108</v>
      </c>
      <c r="T78" s="92" t="n">
        <v>69</v>
      </c>
      <c r="U78" s="93" t="n">
        <v>271798</v>
      </c>
      <c r="V78" s="94" t="n">
        <v>171</v>
      </c>
      <c r="W78" s="85" t="n">
        <v>43</v>
      </c>
      <c r="X78" s="17" t="n">
        <v>319074</v>
      </c>
      <c r="Y78" s="86" t="n">
        <v>152</v>
      </c>
      <c r="Z78" s="87" t="n">
        <v>49</v>
      </c>
      <c r="AA78" s="88" t="n">
        <v>294707</v>
      </c>
      <c r="AB78" s="89" t="n">
        <v>133</v>
      </c>
      <c r="AC78" s="85" t="n">
        <v>39</v>
      </c>
      <c r="AD78" s="17" t="n">
        <v>293872</v>
      </c>
      <c r="AE78" s="86" t="n">
        <v>117</v>
      </c>
      <c r="AF78" s="87" t="n">
        <v>30</v>
      </c>
      <c r="AG78" s="88" t="n">
        <v>387771</v>
      </c>
      <c r="AH78" s="89" t="n">
        <v>154</v>
      </c>
      <c r="AI78" s="85" t="n">
        <v>56</v>
      </c>
      <c r="AJ78" s="17" t="n">
        <v>312242</v>
      </c>
      <c r="AK78" s="86" t="n">
        <v>98</v>
      </c>
      <c r="AL78" s="87" t="n">
        <v>51</v>
      </c>
      <c r="AM78" s="88" t="n">
        <v>371469</v>
      </c>
      <c r="AN78" s="89" t="n">
        <v>98</v>
      </c>
      <c r="AO78" s="85" t="n">
        <v>59</v>
      </c>
      <c r="AP78" s="17" t="n">
        <v>313476</v>
      </c>
      <c r="AQ78" s="86" t="n">
        <v>88</v>
      </c>
      <c r="AR78" s="87" t="n">
        <v>67</v>
      </c>
      <c r="AS78" s="88" t="n">
        <v>322916</v>
      </c>
      <c r="AT78" s="89" t="n">
        <v>78</v>
      </c>
      <c r="AU78" s="85" t="n">
        <v>60</v>
      </c>
      <c r="AV78" s="17" t="n">
        <v>327090</v>
      </c>
      <c r="AW78" s="86" t="n">
        <v>81</v>
      </c>
      <c r="AX78" s="87" t="n">
        <v>61</v>
      </c>
      <c r="AY78" s="88" t="n">
        <v>301459</v>
      </c>
      <c r="AZ78" s="89" t="n">
        <v>80</v>
      </c>
      <c r="BA78" s="85" t="n">
        <v>52</v>
      </c>
      <c r="BB78" s="17" t="n">
        <v>281274</v>
      </c>
      <c r="BC78" s="86" t="n">
        <v>79</v>
      </c>
    </row>
    <row r="79" customFormat="false" ht="12.3" hidden="false" customHeight="false" outlineLevel="0" collapsed="false">
      <c r="A79" s="0" t="s">
        <v>390</v>
      </c>
      <c r="B79" s="95" t="n">
        <v>176</v>
      </c>
      <c r="C79" s="96" t="s">
        <v>2362</v>
      </c>
      <c r="D79" s="96" t="n">
        <v>33</v>
      </c>
      <c r="E79" s="71" t="n">
        <v>187</v>
      </c>
      <c r="F79" s="0" t="s">
        <v>2363</v>
      </c>
      <c r="G79" s="72" t="n">
        <v>51</v>
      </c>
      <c r="H79" s="93" t="n">
        <v>135</v>
      </c>
      <c r="I79" s="93" t="s">
        <v>2364</v>
      </c>
      <c r="J79" s="93" t="n">
        <v>70</v>
      </c>
      <c r="K79" s="313" t="n">
        <v>140</v>
      </c>
      <c r="L79" s="16" t="s">
        <v>2365</v>
      </c>
      <c r="M79" s="314" t="n">
        <v>74</v>
      </c>
      <c r="N79" s="88" t="n">
        <v>143</v>
      </c>
      <c r="O79" s="315" t="n">
        <v>114872</v>
      </c>
      <c r="P79" s="89" t="n">
        <v>111</v>
      </c>
      <c r="Q79" s="71" t="n">
        <v>134</v>
      </c>
      <c r="R79" s="0" t="n">
        <v>113246</v>
      </c>
      <c r="S79" s="72" t="n">
        <v>90</v>
      </c>
      <c r="T79" s="92" t="n">
        <v>118</v>
      </c>
      <c r="U79" s="93" t="n">
        <v>101576</v>
      </c>
      <c r="V79" s="94" t="n">
        <v>113</v>
      </c>
      <c r="W79" s="85" t="n">
        <v>96</v>
      </c>
      <c r="X79" s="17" t="n">
        <v>116224</v>
      </c>
      <c r="Y79" s="86" t="n">
        <v>124</v>
      </c>
      <c r="Z79" s="87" t="n">
        <v>94</v>
      </c>
      <c r="AA79" s="88" t="n">
        <v>137468</v>
      </c>
      <c r="AB79" s="89" t="n">
        <v>127</v>
      </c>
      <c r="AC79" s="85" t="n">
        <v>98</v>
      </c>
      <c r="AD79" s="17" t="n">
        <v>144377</v>
      </c>
      <c r="AE79" s="86" t="n">
        <v>95</v>
      </c>
      <c r="AF79" s="87" t="n">
        <v>120</v>
      </c>
      <c r="AG79" s="88" t="n">
        <v>151569</v>
      </c>
      <c r="AH79" s="89" t="n">
        <v>93</v>
      </c>
      <c r="AI79" s="85" t="n">
        <v>129</v>
      </c>
      <c r="AJ79" s="17" t="n">
        <v>149693</v>
      </c>
      <c r="AK79" s="86" t="n">
        <v>85</v>
      </c>
      <c r="AL79" s="87" t="n">
        <v>160</v>
      </c>
      <c r="AM79" s="88" t="n">
        <v>158836</v>
      </c>
      <c r="AN79" s="89" t="n">
        <v>63</v>
      </c>
      <c r="AO79" s="85" t="n">
        <v>180</v>
      </c>
      <c r="AP79" s="17" t="n">
        <v>154415</v>
      </c>
      <c r="AQ79" s="86" t="n">
        <v>55</v>
      </c>
      <c r="AR79" s="87" t="n">
        <v>161</v>
      </c>
      <c r="AS79" s="88" t="n">
        <v>144284</v>
      </c>
      <c r="AT79" s="89" t="n">
        <v>36</v>
      </c>
      <c r="AU79" s="85" t="n">
        <v>168</v>
      </c>
      <c r="AV79" s="17" t="n">
        <v>135300</v>
      </c>
      <c r="AW79" s="86" t="n">
        <v>40</v>
      </c>
      <c r="AX79" s="87" t="n">
        <v>163</v>
      </c>
      <c r="AY79" s="88" t="n">
        <v>129152</v>
      </c>
      <c r="AZ79" s="89" t="n">
        <v>57</v>
      </c>
      <c r="BA79" s="85" t="n">
        <v>145</v>
      </c>
      <c r="BB79" s="17" t="n">
        <v>109712</v>
      </c>
      <c r="BC79" s="86" t="n">
        <v>65</v>
      </c>
    </row>
    <row r="80" customFormat="false" ht="12.3" hidden="false" customHeight="false" outlineLevel="0" collapsed="false">
      <c r="A80" s="0" t="s">
        <v>396</v>
      </c>
      <c r="B80" s="95" t="n">
        <v>205</v>
      </c>
      <c r="C80" s="96" t="s">
        <v>2366</v>
      </c>
      <c r="D80" s="96" t="n">
        <v>41</v>
      </c>
      <c r="E80" s="71" t="n">
        <v>242</v>
      </c>
      <c r="F80" s="0" t="s">
        <v>2367</v>
      </c>
      <c r="G80" s="72" t="n">
        <v>50</v>
      </c>
      <c r="H80" s="93" t="n">
        <v>166</v>
      </c>
      <c r="I80" s="93" t="s">
        <v>2368</v>
      </c>
      <c r="J80" s="93" t="n">
        <v>78</v>
      </c>
      <c r="K80" s="313" t="n">
        <v>188</v>
      </c>
      <c r="L80" s="16" t="s">
        <v>2369</v>
      </c>
      <c r="M80" s="314" t="n">
        <v>93</v>
      </c>
      <c r="N80" s="88" t="n">
        <v>162</v>
      </c>
      <c r="O80" s="315" t="n">
        <v>114737</v>
      </c>
      <c r="P80" s="89" t="n">
        <v>85</v>
      </c>
      <c r="Q80" s="71" t="n">
        <v>142</v>
      </c>
      <c r="R80" s="0" t="n">
        <v>109460</v>
      </c>
      <c r="S80" s="72" t="n">
        <v>76</v>
      </c>
      <c r="T80" s="92" t="n">
        <v>122</v>
      </c>
      <c r="U80" s="93" t="n">
        <v>107983</v>
      </c>
      <c r="V80" s="94" t="n">
        <v>104</v>
      </c>
      <c r="W80" s="85" t="n">
        <v>120</v>
      </c>
      <c r="X80" s="17" t="n">
        <v>99906</v>
      </c>
      <c r="Y80" s="86" t="n">
        <v>116</v>
      </c>
      <c r="Z80" s="87" t="n">
        <v>126</v>
      </c>
      <c r="AA80" s="88" t="n">
        <v>128437</v>
      </c>
      <c r="AB80" s="89" t="n">
        <v>97</v>
      </c>
      <c r="AC80" s="85" t="n">
        <v>116</v>
      </c>
      <c r="AD80" s="17" t="n">
        <v>132620</v>
      </c>
      <c r="AE80" s="86" t="n">
        <v>109</v>
      </c>
      <c r="AF80" s="87" t="n">
        <v>126</v>
      </c>
      <c r="AG80" s="88" t="n">
        <v>146337</v>
      </c>
      <c r="AH80" s="89" t="n">
        <v>105</v>
      </c>
      <c r="AI80" s="85" t="n">
        <v>162</v>
      </c>
      <c r="AJ80" s="17" t="n">
        <v>173503</v>
      </c>
      <c r="AK80" s="86" t="n">
        <v>86</v>
      </c>
      <c r="AL80" s="87" t="n">
        <v>218</v>
      </c>
      <c r="AM80" s="88" t="n">
        <v>163165</v>
      </c>
      <c r="AN80" s="89" t="n">
        <v>65</v>
      </c>
      <c r="AO80" s="85" t="n">
        <v>203</v>
      </c>
      <c r="AP80" s="17" t="n">
        <v>161081</v>
      </c>
      <c r="AQ80" s="86" t="n">
        <v>75</v>
      </c>
      <c r="AR80" s="87" t="n">
        <v>155</v>
      </c>
      <c r="AS80" s="88" t="n">
        <v>143790</v>
      </c>
      <c r="AT80" s="89" t="n">
        <v>40</v>
      </c>
      <c r="AU80" s="85" t="n">
        <v>155</v>
      </c>
      <c r="AV80" s="17" t="n">
        <v>130948</v>
      </c>
      <c r="AW80" s="86" t="n">
        <v>42</v>
      </c>
      <c r="AX80" s="87" t="n">
        <v>167</v>
      </c>
      <c r="AY80" s="88" t="n">
        <v>119901</v>
      </c>
      <c r="AZ80" s="89" t="n">
        <v>76</v>
      </c>
      <c r="BA80" s="85" t="n">
        <v>166</v>
      </c>
      <c r="BB80" s="17" t="n">
        <v>122194</v>
      </c>
      <c r="BC80" s="86" t="n">
        <v>68</v>
      </c>
    </row>
    <row r="81" customFormat="false" ht="12.3" hidden="false" customHeight="false" outlineLevel="0" collapsed="false">
      <c r="A81" s="0" t="s">
        <v>402</v>
      </c>
      <c r="B81" s="95" t="n">
        <v>106</v>
      </c>
      <c r="C81" s="96" t="s">
        <v>2370</v>
      </c>
      <c r="D81" s="96" t="n">
        <v>51</v>
      </c>
      <c r="E81" s="71" t="n">
        <v>123</v>
      </c>
      <c r="F81" s="0" t="s">
        <v>2371</v>
      </c>
      <c r="G81" s="72" t="n">
        <v>53</v>
      </c>
      <c r="H81" s="93" t="n">
        <v>117</v>
      </c>
      <c r="I81" s="93" t="s">
        <v>2372</v>
      </c>
      <c r="J81" s="93" t="n">
        <v>74</v>
      </c>
      <c r="K81" s="313" t="n">
        <v>119</v>
      </c>
      <c r="L81" s="16" t="s">
        <v>2373</v>
      </c>
      <c r="M81" s="314" t="n">
        <v>69</v>
      </c>
      <c r="N81" s="88" t="n">
        <v>108</v>
      </c>
      <c r="O81" s="315" t="n">
        <v>407423</v>
      </c>
      <c r="P81" s="89" t="n">
        <v>96</v>
      </c>
      <c r="Q81" s="71" t="n">
        <v>91</v>
      </c>
      <c r="R81" s="0" t="n">
        <v>333337</v>
      </c>
      <c r="S81" s="72" t="n">
        <v>105</v>
      </c>
      <c r="T81" s="92" t="n">
        <v>87</v>
      </c>
      <c r="U81" s="93" t="n">
        <v>348841</v>
      </c>
      <c r="V81" s="94" t="n">
        <v>135</v>
      </c>
      <c r="W81" s="85" t="n">
        <v>75</v>
      </c>
      <c r="X81" s="17" t="n">
        <v>352380</v>
      </c>
      <c r="Y81" s="86" t="n">
        <v>123</v>
      </c>
      <c r="Z81" s="87" t="n">
        <v>64</v>
      </c>
      <c r="AA81" s="88" t="n">
        <v>414053</v>
      </c>
      <c r="AB81" s="89" t="n">
        <v>126</v>
      </c>
      <c r="AC81" s="85" t="n">
        <v>64</v>
      </c>
      <c r="AD81" s="17" t="n">
        <v>299351</v>
      </c>
      <c r="AE81" s="86" t="n">
        <v>102</v>
      </c>
      <c r="AF81" s="87" t="n">
        <v>74</v>
      </c>
      <c r="AG81" s="88" t="n">
        <v>476899</v>
      </c>
      <c r="AH81" s="89" t="n">
        <v>93</v>
      </c>
      <c r="AI81" s="85" t="n">
        <v>98</v>
      </c>
      <c r="AJ81" s="17" t="n">
        <v>404663</v>
      </c>
      <c r="AK81" s="86" t="n">
        <v>99</v>
      </c>
      <c r="AL81" s="87" t="n">
        <v>87</v>
      </c>
      <c r="AM81" s="88" t="n">
        <v>419422</v>
      </c>
      <c r="AN81" s="89" t="n">
        <v>75</v>
      </c>
      <c r="AO81" s="85" t="n">
        <v>121</v>
      </c>
      <c r="AP81" s="17" t="n">
        <v>358910</v>
      </c>
      <c r="AQ81" s="86" t="n">
        <v>76</v>
      </c>
      <c r="AR81" s="87" t="n">
        <v>101</v>
      </c>
      <c r="AS81" s="88" t="n">
        <v>314704</v>
      </c>
      <c r="AT81" s="89" t="n">
        <v>69</v>
      </c>
      <c r="AU81" s="85" t="n">
        <v>115</v>
      </c>
      <c r="AV81" s="17" t="n">
        <v>301689</v>
      </c>
      <c r="AW81" s="86" t="n">
        <v>62</v>
      </c>
      <c r="AX81" s="87" t="n">
        <v>103</v>
      </c>
      <c r="AY81" s="88" t="n">
        <v>266655</v>
      </c>
      <c r="AZ81" s="89" t="n">
        <v>76</v>
      </c>
      <c r="BA81" s="85" t="n">
        <v>94</v>
      </c>
      <c r="BB81" s="17" t="n">
        <v>276894</v>
      </c>
      <c r="BC81" s="86" t="n">
        <v>69</v>
      </c>
    </row>
    <row r="82" customFormat="false" ht="12.3" hidden="false" customHeight="false" outlineLevel="0" collapsed="false">
      <c r="A82" s="0" t="s">
        <v>408</v>
      </c>
      <c r="B82" s="95" t="n">
        <v>386</v>
      </c>
      <c r="C82" s="96" t="s">
        <v>2374</v>
      </c>
      <c r="D82" s="96" t="n">
        <v>30</v>
      </c>
      <c r="E82" s="71" t="n">
        <v>400</v>
      </c>
      <c r="F82" s="0" t="s">
        <v>2375</v>
      </c>
      <c r="G82" s="72" t="n">
        <v>38</v>
      </c>
      <c r="H82" s="93" t="n">
        <v>277</v>
      </c>
      <c r="I82" s="93" t="s">
        <v>2376</v>
      </c>
      <c r="J82" s="93" t="n">
        <v>57</v>
      </c>
      <c r="K82" s="313" t="n">
        <v>408</v>
      </c>
      <c r="L82" s="16" t="s">
        <v>2377</v>
      </c>
      <c r="M82" s="314" t="n">
        <v>63</v>
      </c>
      <c r="N82" s="88" t="n">
        <v>335</v>
      </c>
      <c r="O82" s="315" t="n">
        <v>222109</v>
      </c>
      <c r="P82" s="89" t="n">
        <v>74</v>
      </c>
      <c r="Q82" s="71" t="n">
        <v>322</v>
      </c>
      <c r="R82" s="0" t="n">
        <v>217802</v>
      </c>
      <c r="S82" s="72" t="n">
        <v>82</v>
      </c>
      <c r="T82" s="92" t="n">
        <v>320</v>
      </c>
      <c r="U82" s="93" t="n">
        <v>202072</v>
      </c>
      <c r="V82" s="94" t="n">
        <v>108</v>
      </c>
      <c r="W82" s="85" t="n">
        <v>255</v>
      </c>
      <c r="X82" s="17" t="n">
        <v>218199</v>
      </c>
      <c r="Y82" s="86" t="n">
        <v>107</v>
      </c>
      <c r="Z82" s="87" t="n">
        <v>261</v>
      </c>
      <c r="AA82" s="88" t="n">
        <v>235898</v>
      </c>
      <c r="AB82" s="89" t="n">
        <v>114</v>
      </c>
      <c r="AC82" s="85" t="n">
        <v>248</v>
      </c>
      <c r="AD82" s="17" t="n">
        <v>212551</v>
      </c>
      <c r="AE82" s="86" t="n">
        <v>114</v>
      </c>
      <c r="AF82" s="87" t="n">
        <v>258</v>
      </c>
      <c r="AG82" s="88" t="n">
        <v>234551</v>
      </c>
      <c r="AH82" s="89" t="n">
        <v>138</v>
      </c>
      <c r="AI82" s="85" t="n">
        <v>388</v>
      </c>
      <c r="AJ82" s="17" t="n">
        <v>247256</v>
      </c>
      <c r="AK82" s="86" t="n">
        <v>143</v>
      </c>
      <c r="AL82" s="87" t="n">
        <v>442</v>
      </c>
      <c r="AM82" s="88" t="n">
        <v>240483</v>
      </c>
      <c r="AN82" s="89" t="n">
        <v>142</v>
      </c>
      <c r="AO82" s="85" t="n">
        <v>450</v>
      </c>
      <c r="AP82" s="17" t="n">
        <v>232525</v>
      </c>
      <c r="AQ82" s="86" t="n">
        <v>155</v>
      </c>
      <c r="AR82" s="87" t="n">
        <v>404</v>
      </c>
      <c r="AS82" s="88" t="n">
        <v>216934</v>
      </c>
      <c r="AT82" s="89" t="n">
        <v>151</v>
      </c>
      <c r="AU82" s="85" t="n">
        <v>367</v>
      </c>
      <c r="AV82" s="17" t="n">
        <v>197543</v>
      </c>
      <c r="AW82" s="86" t="n">
        <v>102</v>
      </c>
      <c r="AX82" s="87" t="n">
        <v>378</v>
      </c>
      <c r="AY82" s="88" t="n">
        <v>185806</v>
      </c>
      <c r="AZ82" s="89" t="n">
        <v>73</v>
      </c>
      <c r="BA82" s="85" t="n">
        <v>333</v>
      </c>
      <c r="BB82" s="17" t="n">
        <v>174642</v>
      </c>
      <c r="BC82" s="86" t="n">
        <v>132</v>
      </c>
    </row>
    <row r="83" customFormat="false" ht="12.3" hidden="false" customHeight="false" outlineLevel="0" collapsed="false">
      <c r="A83" s="0" t="s">
        <v>414</v>
      </c>
      <c r="B83" s="95" t="n">
        <v>207</v>
      </c>
      <c r="C83" s="96" t="s">
        <v>2378</v>
      </c>
      <c r="D83" s="96" t="n">
        <v>40</v>
      </c>
      <c r="E83" s="71" t="n">
        <v>218</v>
      </c>
      <c r="F83" s="0" t="s">
        <v>2379</v>
      </c>
      <c r="G83" s="72" t="n">
        <v>53</v>
      </c>
      <c r="H83" s="93" t="n">
        <v>175</v>
      </c>
      <c r="I83" s="93" t="s">
        <v>2380</v>
      </c>
      <c r="J83" s="93" t="n">
        <v>65</v>
      </c>
      <c r="K83" s="313" t="n">
        <v>184</v>
      </c>
      <c r="L83" s="16" t="s">
        <v>2381</v>
      </c>
      <c r="M83" s="314" t="n">
        <v>98</v>
      </c>
      <c r="N83" s="88" t="n">
        <v>162</v>
      </c>
      <c r="O83" s="315" t="n">
        <v>166312</v>
      </c>
      <c r="P83" s="89" t="n">
        <v>104</v>
      </c>
      <c r="Q83" s="71" t="n">
        <v>170</v>
      </c>
      <c r="R83" s="0" t="n">
        <v>153646</v>
      </c>
      <c r="S83" s="72" t="n">
        <v>90</v>
      </c>
      <c r="T83" s="92" t="n">
        <v>152</v>
      </c>
      <c r="U83" s="93" t="n">
        <v>144331</v>
      </c>
      <c r="V83" s="94" t="n">
        <v>119</v>
      </c>
      <c r="W83" s="85" t="n">
        <v>104</v>
      </c>
      <c r="X83" s="17" t="n">
        <v>162438</v>
      </c>
      <c r="Y83" s="86" t="n">
        <v>123</v>
      </c>
      <c r="Z83" s="87" t="n">
        <v>115</v>
      </c>
      <c r="AA83" s="88" t="n">
        <v>174925</v>
      </c>
      <c r="AB83" s="89" t="n">
        <v>121</v>
      </c>
      <c r="AC83" s="85" t="n">
        <v>117</v>
      </c>
      <c r="AD83" s="17" t="n">
        <v>182815</v>
      </c>
      <c r="AE83" s="86" t="n">
        <v>113</v>
      </c>
      <c r="AF83" s="87" t="n">
        <v>142</v>
      </c>
      <c r="AG83" s="88" t="n">
        <v>203984</v>
      </c>
      <c r="AH83" s="89" t="n">
        <v>127</v>
      </c>
      <c r="AI83" s="85" t="n">
        <v>180</v>
      </c>
      <c r="AJ83" s="17" t="n">
        <v>196415</v>
      </c>
      <c r="AK83" s="86" t="n">
        <v>143</v>
      </c>
      <c r="AL83" s="87" t="n">
        <v>183</v>
      </c>
      <c r="AM83" s="88" t="n">
        <v>215718</v>
      </c>
      <c r="AN83" s="89" t="n">
        <v>81</v>
      </c>
      <c r="AO83" s="85" t="n">
        <v>158</v>
      </c>
      <c r="AP83" s="17" t="n">
        <v>211037</v>
      </c>
      <c r="AQ83" s="86" t="n">
        <v>55</v>
      </c>
      <c r="AR83" s="87" t="n">
        <v>142</v>
      </c>
      <c r="AS83" s="88" t="n">
        <v>183671</v>
      </c>
      <c r="AT83" s="89" t="n">
        <v>43</v>
      </c>
      <c r="AU83" s="85" t="n">
        <v>149</v>
      </c>
      <c r="AV83" s="17" t="n">
        <v>177592</v>
      </c>
      <c r="AW83" s="86" t="n">
        <v>49</v>
      </c>
      <c r="AX83" s="87" t="n">
        <v>139</v>
      </c>
      <c r="AY83" s="88" t="n">
        <v>162457</v>
      </c>
      <c r="AZ83" s="89" t="n">
        <v>60</v>
      </c>
      <c r="BA83" s="85" t="n">
        <v>148</v>
      </c>
      <c r="BB83" s="17" t="n">
        <v>158331</v>
      </c>
      <c r="BC83" s="86" t="n">
        <v>63</v>
      </c>
    </row>
    <row r="84" customFormat="false" ht="12.3" hidden="false" customHeight="false" outlineLevel="0" collapsed="false">
      <c r="A84" s="0" t="s">
        <v>420</v>
      </c>
      <c r="B84" s="95" t="n">
        <v>170</v>
      </c>
      <c r="C84" s="96" t="s">
        <v>2382</v>
      </c>
      <c r="D84" s="96" t="n">
        <v>25</v>
      </c>
      <c r="E84" s="71" t="n">
        <v>120</v>
      </c>
      <c r="F84" s="0" t="s">
        <v>2383</v>
      </c>
      <c r="G84" s="72" t="n">
        <v>34</v>
      </c>
      <c r="H84" s="93" t="n">
        <v>112</v>
      </c>
      <c r="I84" s="93" t="s">
        <v>2384</v>
      </c>
      <c r="J84" s="93" t="n">
        <v>57</v>
      </c>
      <c r="K84" s="313" t="n">
        <v>121</v>
      </c>
      <c r="L84" s="16" t="s">
        <v>2385</v>
      </c>
      <c r="M84" s="314" t="n">
        <v>60</v>
      </c>
      <c r="N84" s="88" t="n">
        <v>128</v>
      </c>
      <c r="O84" s="315" t="n">
        <v>191045</v>
      </c>
      <c r="P84" s="89" t="n">
        <v>72</v>
      </c>
      <c r="Q84" s="71" t="n">
        <v>143</v>
      </c>
      <c r="R84" s="0" t="n">
        <v>178698</v>
      </c>
      <c r="S84" s="72" t="n">
        <v>66</v>
      </c>
      <c r="T84" s="92" t="n">
        <v>99</v>
      </c>
      <c r="U84" s="93" t="n">
        <v>177230</v>
      </c>
      <c r="V84" s="94" t="n">
        <v>93</v>
      </c>
      <c r="W84" s="85" t="n">
        <v>82</v>
      </c>
      <c r="X84" s="17" t="n">
        <v>186176</v>
      </c>
      <c r="Y84" s="86" t="n">
        <v>102</v>
      </c>
      <c r="Z84" s="87" t="n">
        <v>79</v>
      </c>
      <c r="AA84" s="88" t="n">
        <v>182519</v>
      </c>
      <c r="AB84" s="89" t="n">
        <v>90</v>
      </c>
      <c r="AC84" s="85" t="n">
        <v>89</v>
      </c>
      <c r="AD84" s="17" t="n">
        <v>189920</v>
      </c>
      <c r="AE84" s="86" t="n">
        <v>73</v>
      </c>
      <c r="AF84" s="87" t="n">
        <v>80</v>
      </c>
      <c r="AG84" s="88" t="n">
        <v>226238</v>
      </c>
      <c r="AH84" s="89" t="n">
        <v>74</v>
      </c>
      <c r="AI84" s="85" t="n">
        <v>102</v>
      </c>
      <c r="AJ84" s="17" t="n">
        <v>230985</v>
      </c>
      <c r="AK84" s="86" t="n">
        <v>66</v>
      </c>
      <c r="AL84" s="87" t="n">
        <v>118</v>
      </c>
      <c r="AM84" s="88" t="n">
        <v>222099</v>
      </c>
      <c r="AN84" s="89" t="n">
        <v>53</v>
      </c>
      <c r="AO84" s="85" t="n">
        <v>118</v>
      </c>
      <c r="AP84" s="17" t="n">
        <v>223270</v>
      </c>
      <c r="AQ84" s="86" t="n">
        <v>46</v>
      </c>
      <c r="AR84" s="87" t="n">
        <v>112</v>
      </c>
      <c r="AS84" s="88" t="n">
        <v>205436</v>
      </c>
      <c r="AT84" s="89" t="n">
        <v>40</v>
      </c>
      <c r="AU84" s="85" t="n">
        <v>87</v>
      </c>
      <c r="AV84" s="17" t="n">
        <v>204370</v>
      </c>
      <c r="AW84" s="86" t="n">
        <v>35</v>
      </c>
      <c r="AX84" s="87" t="n">
        <v>115</v>
      </c>
      <c r="AY84" s="88" t="n">
        <v>180267</v>
      </c>
      <c r="AZ84" s="89" t="n">
        <v>49</v>
      </c>
      <c r="BA84" s="85" t="n">
        <v>127</v>
      </c>
      <c r="BB84" s="17" t="n">
        <v>174594</v>
      </c>
      <c r="BC84" s="86" t="n">
        <v>49</v>
      </c>
    </row>
    <row r="85" customFormat="false" ht="12.3" hidden="false" customHeight="false" outlineLevel="0" collapsed="false">
      <c r="A85" s="0" t="s">
        <v>426</v>
      </c>
      <c r="B85" s="95" t="n">
        <v>411</v>
      </c>
      <c r="C85" s="96" t="s">
        <v>2386</v>
      </c>
      <c r="D85" s="96" t="n">
        <v>36</v>
      </c>
      <c r="E85" s="71" t="n">
        <v>389</v>
      </c>
      <c r="F85" s="0" t="s">
        <v>2387</v>
      </c>
      <c r="G85" s="72" t="n">
        <v>41</v>
      </c>
      <c r="H85" s="93" t="n">
        <v>241</v>
      </c>
      <c r="I85" s="93" t="s">
        <v>2388</v>
      </c>
      <c r="J85" s="93" t="n">
        <v>57</v>
      </c>
      <c r="K85" s="313" t="n">
        <v>374</v>
      </c>
      <c r="L85" s="16" t="s">
        <v>2389</v>
      </c>
      <c r="M85" s="314" t="n">
        <v>71</v>
      </c>
      <c r="N85" s="88" t="n">
        <v>366</v>
      </c>
      <c r="O85" s="315" t="n">
        <v>151072</v>
      </c>
      <c r="P85" s="89" t="n">
        <v>81</v>
      </c>
      <c r="Q85" s="71" t="n">
        <v>315</v>
      </c>
      <c r="R85" s="0" t="n">
        <v>138665</v>
      </c>
      <c r="S85" s="72" t="n">
        <v>85</v>
      </c>
      <c r="T85" s="92" t="n">
        <v>234</v>
      </c>
      <c r="U85" s="93" t="n">
        <v>138206</v>
      </c>
      <c r="V85" s="94" t="n">
        <v>103</v>
      </c>
      <c r="W85" s="85" t="n">
        <v>220</v>
      </c>
      <c r="X85" s="17" t="n">
        <v>146057</v>
      </c>
      <c r="Y85" s="86" t="n">
        <v>99</v>
      </c>
      <c r="Z85" s="87" t="n">
        <v>226</v>
      </c>
      <c r="AA85" s="88" t="n">
        <v>161961</v>
      </c>
      <c r="AB85" s="89" t="n">
        <v>96</v>
      </c>
      <c r="AC85" s="85" t="n">
        <v>220</v>
      </c>
      <c r="AD85" s="17" t="n">
        <v>160211</v>
      </c>
      <c r="AE85" s="86" t="n">
        <v>92</v>
      </c>
      <c r="AF85" s="87" t="n">
        <v>245</v>
      </c>
      <c r="AG85" s="88" t="n">
        <v>178530</v>
      </c>
      <c r="AH85" s="89" t="n">
        <v>88</v>
      </c>
      <c r="AI85" s="85" t="n">
        <v>282</v>
      </c>
      <c r="AJ85" s="17" t="n">
        <v>186069</v>
      </c>
      <c r="AK85" s="86" t="n">
        <v>78</v>
      </c>
      <c r="AL85" s="87" t="n">
        <v>320</v>
      </c>
      <c r="AM85" s="88" t="n">
        <v>188910</v>
      </c>
      <c r="AN85" s="89" t="n">
        <v>58</v>
      </c>
      <c r="AO85" s="85" t="n">
        <v>295</v>
      </c>
      <c r="AP85" s="17" t="n">
        <v>194751</v>
      </c>
      <c r="AQ85" s="86" t="n">
        <v>58</v>
      </c>
      <c r="AR85" s="87" t="n">
        <v>330</v>
      </c>
      <c r="AS85" s="88" t="n">
        <v>170603</v>
      </c>
      <c r="AT85" s="89" t="n">
        <v>44</v>
      </c>
      <c r="AU85" s="85" t="n">
        <v>325</v>
      </c>
      <c r="AV85" s="17" t="n">
        <v>154473</v>
      </c>
      <c r="AW85" s="86" t="n">
        <v>48</v>
      </c>
      <c r="AX85" s="87" t="n">
        <v>336</v>
      </c>
      <c r="AY85" s="88" t="n">
        <v>142067</v>
      </c>
      <c r="AZ85" s="89" t="n">
        <v>61</v>
      </c>
      <c r="BA85" s="85" t="n">
        <v>296</v>
      </c>
      <c r="BB85" s="17" t="n">
        <v>138102</v>
      </c>
      <c r="BC85" s="86" t="n">
        <v>124</v>
      </c>
    </row>
    <row r="86" customFormat="false" ht="12.3" hidden="false" customHeight="false" outlineLevel="0" collapsed="false">
      <c r="A86" s="0" t="s">
        <v>432</v>
      </c>
      <c r="B86" s="95" t="n">
        <v>69</v>
      </c>
      <c r="C86" s="96" t="s">
        <v>2390</v>
      </c>
      <c r="D86" s="96" t="n">
        <v>18</v>
      </c>
      <c r="E86" s="71" t="n">
        <v>79</v>
      </c>
      <c r="F86" s="0" t="s">
        <v>2391</v>
      </c>
      <c r="G86" s="72" t="n">
        <v>43</v>
      </c>
      <c r="H86" s="93" t="n">
        <v>56</v>
      </c>
      <c r="I86" s="93" t="s">
        <v>2392</v>
      </c>
      <c r="J86" s="93" t="n">
        <v>70</v>
      </c>
      <c r="K86" s="313" t="n">
        <v>52</v>
      </c>
      <c r="L86" s="16" t="s">
        <v>2393</v>
      </c>
      <c r="M86" s="314" t="n">
        <v>59</v>
      </c>
      <c r="N86" s="88" t="n">
        <v>65</v>
      </c>
      <c r="O86" s="315" t="n">
        <v>192295</v>
      </c>
      <c r="P86" s="89" t="n">
        <v>74</v>
      </c>
      <c r="Q86" s="71" t="n">
        <v>61</v>
      </c>
      <c r="R86" s="0" t="n">
        <v>191722</v>
      </c>
      <c r="S86" s="72" t="n">
        <v>65</v>
      </c>
      <c r="T86" s="92" t="n">
        <v>46</v>
      </c>
      <c r="U86" s="93" t="n">
        <v>198246</v>
      </c>
      <c r="V86" s="94" t="n">
        <v>82</v>
      </c>
      <c r="W86" s="85" t="n">
        <v>35</v>
      </c>
      <c r="X86" s="17" t="n">
        <v>191723</v>
      </c>
      <c r="Y86" s="86" t="n">
        <v>110</v>
      </c>
      <c r="Z86" s="87" t="n">
        <v>37</v>
      </c>
      <c r="AA86" s="88" t="n">
        <v>188500</v>
      </c>
      <c r="AB86" s="89" t="n">
        <v>115</v>
      </c>
      <c r="AC86" s="85" t="n">
        <v>44</v>
      </c>
      <c r="AD86" s="17" t="n">
        <v>191831</v>
      </c>
      <c r="AE86" s="86" t="n">
        <v>81</v>
      </c>
      <c r="AF86" s="87" t="n">
        <v>36</v>
      </c>
      <c r="AG86" s="88" t="n">
        <v>215099</v>
      </c>
      <c r="AH86" s="89" t="n">
        <v>74</v>
      </c>
      <c r="AI86" s="85" t="n">
        <v>40</v>
      </c>
      <c r="AJ86" s="17" t="n">
        <v>248847</v>
      </c>
      <c r="AK86" s="86" t="n">
        <v>70</v>
      </c>
      <c r="AL86" s="87" t="n">
        <v>47</v>
      </c>
      <c r="AM86" s="88" t="n">
        <v>226374</v>
      </c>
      <c r="AN86" s="89" t="n">
        <v>52</v>
      </c>
      <c r="AO86" s="85" t="n">
        <v>67</v>
      </c>
      <c r="AP86" s="17" t="n">
        <v>216826</v>
      </c>
      <c r="AQ86" s="86" t="n">
        <v>45</v>
      </c>
      <c r="AR86" s="87" t="n">
        <v>41</v>
      </c>
      <c r="AS86" s="88" t="n">
        <v>200241</v>
      </c>
      <c r="AT86" s="89" t="n">
        <v>37</v>
      </c>
      <c r="AU86" s="85" t="n">
        <v>50</v>
      </c>
      <c r="AV86" s="17" t="n">
        <v>202797</v>
      </c>
      <c r="AW86" s="86" t="n">
        <v>45</v>
      </c>
      <c r="AX86" s="87" t="n">
        <v>47</v>
      </c>
      <c r="AY86" s="88" t="n">
        <v>167677</v>
      </c>
      <c r="AZ86" s="89" t="n">
        <v>42</v>
      </c>
      <c r="BA86" s="85" t="n">
        <v>43</v>
      </c>
      <c r="BB86" s="17" t="n">
        <v>161463</v>
      </c>
      <c r="BC86" s="86" t="n">
        <v>48</v>
      </c>
    </row>
    <row r="87" customFormat="false" ht="12.3" hidden="false" customHeight="false" outlineLevel="0" collapsed="false">
      <c r="A87" s="0" t="s">
        <v>51</v>
      </c>
      <c r="B87" s="95" t="n">
        <v>5017</v>
      </c>
      <c r="C87" s="96" t="s">
        <v>2394</v>
      </c>
      <c r="D87" s="96" t="n">
        <v>48</v>
      </c>
      <c r="E87" s="71" t="n">
        <v>4783</v>
      </c>
      <c r="F87" s="0" t="s">
        <v>2395</v>
      </c>
      <c r="G87" s="72" t="n">
        <v>56</v>
      </c>
      <c r="H87" s="93" t="n">
        <v>2983</v>
      </c>
      <c r="I87" s="93" t="s">
        <v>2396</v>
      </c>
      <c r="J87" s="93" t="n">
        <v>71</v>
      </c>
      <c r="K87" s="313" t="n">
        <v>4175</v>
      </c>
      <c r="L87" s="16" t="s">
        <v>2397</v>
      </c>
      <c r="M87" s="314" t="n">
        <v>86</v>
      </c>
      <c r="N87" s="88" t="n">
        <v>3991</v>
      </c>
      <c r="O87" s="315" t="n">
        <v>106807</v>
      </c>
      <c r="P87" s="89" t="n">
        <v>84</v>
      </c>
      <c r="Q87" s="71" t="n">
        <v>4266</v>
      </c>
      <c r="R87" s="0" t="n">
        <v>101197</v>
      </c>
      <c r="S87" s="72" t="n">
        <v>90</v>
      </c>
      <c r="T87" s="92" t="n">
        <v>4105</v>
      </c>
      <c r="U87" s="93" t="n">
        <v>90546</v>
      </c>
      <c r="V87" s="94" t="n">
        <v>100</v>
      </c>
      <c r="W87" s="85" t="n">
        <v>3359</v>
      </c>
      <c r="X87" s="17" t="n">
        <v>87917</v>
      </c>
      <c r="Y87" s="86" t="n">
        <v>108</v>
      </c>
      <c r="Z87" s="87" t="n">
        <v>3429</v>
      </c>
      <c r="AA87" s="88" t="n">
        <v>102343</v>
      </c>
      <c r="AB87" s="89" t="n">
        <v>95</v>
      </c>
      <c r="AC87" s="85" t="n">
        <v>4062</v>
      </c>
      <c r="AD87" s="17" t="n">
        <v>97515</v>
      </c>
      <c r="AE87" s="86" t="n">
        <v>97</v>
      </c>
      <c r="AF87" s="87" t="n">
        <v>3651</v>
      </c>
      <c r="AG87" s="88" t="n">
        <v>141367</v>
      </c>
      <c r="AH87" s="89" t="n">
        <v>104</v>
      </c>
      <c r="AI87" s="85" t="n">
        <v>4217</v>
      </c>
      <c r="AJ87" s="17" t="n">
        <v>167642</v>
      </c>
      <c r="AK87" s="86" t="n">
        <v>95</v>
      </c>
      <c r="AL87" s="87" t="n">
        <v>5407</v>
      </c>
      <c r="AM87" s="88" t="n">
        <v>155537</v>
      </c>
      <c r="AN87" s="89" t="n">
        <v>95</v>
      </c>
      <c r="AO87" s="85" t="n">
        <v>5802</v>
      </c>
      <c r="AP87" s="17" t="n">
        <v>145096</v>
      </c>
      <c r="AQ87" s="86" t="n">
        <v>57</v>
      </c>
      <c r="AR87" s="87" t="n">
        <v>5523</v>
      </c>
      <c r="AS87" s="88" t="n">
        <v>125415</v>
      </c>
      <c r="AT87" s="89" t="n">
        <v>54</v>
      </c>
      <c r="AU87" s="85" t="n">
        <v>5129</v>
      </c>
      <c r="AV87" s="17" t="n">
        <v>118804</v>
      </c>
      <c r="AW87" s="86" t="n">
        <v>76</v>
      </c>
      <c r="AX87" s="87" t="n">
        <v>4601</v>
      </c>
      <c r="AY87" s="88" t="n">
        <v>103231</v>
      </c>
      <c r="AZ87" s="89" t="n">
        <v>66</v>
      </c>
      <c r="BA87" s="85" t="n">
        <v>4125</v>
      </c>
      <c r="BB87" s="17" t="n">
        <v>97410</v>
      </c>
      <c r="BC87" s="86" t="n">
        <v>57</v>
      </c>
    </row>
    <row r="88" customFormat="false" ht="12.3" hidden="false" customHeight="false" outlineLevel="0" collapsed="false">
      <c r="A88" s="0" t="s">
        <v>443</v>
      </c>
      <c r="B88" s="95" t="n">
        <v>286</v>
      </c>
      <c r="C88" s="96" t="s">
        <v>2398</v>
      </c>
      <c r="D88" s="96" t="n">
        <v>30</v>
      </c>
      <c r="E88" s="71" t="n">
        <v>300</v>
      </c>
      <c r="F88" s="0" t="s">
        <v>2399</v>
      </c>
      <c r="G88" s="72" t="n">
        <v>40</v>
      </c>
      <c r="H88" s="93" t="n">
        <v>248</v>
      </c>
      <c r="I88" s="93" t="s">
        <v>2400</v>
      </c>
      <c r="J88" s="93" t="n">
        <v>46</v>
      </c>
      <c r="K88" s="313" t="n">
        <v>286</v>
      </c>
      <c r="L88" s="16" t="s">
        <v>2401</v>
      </c>
      <c r="M88" s="314" t="n">
        <v>80</v>
      </c>
      <c r="N88" s="88" t="n">
        <v>310</v>
      </c>
      <c r="O88" s="315" t="n">
        <v>198288</v>
      </c>
      <c r="P88" s="89" t="n">
        <v>74</v>
      </c>
      <c r="Q88" s="71" t="n">
        <v>240</v>
      </c>
      <c r="R88" s="0" t="n">
        <v>188559</v>
      </c>
      <c r="S88" s="72" t="n">
        <v>88</v>
      </c>
      <c r="T88" s="92" t="n">
        <v>219</v>
      </c>
      <c r="U88" s="93" t="n">
        <v>200351</v>
      </c>
      <c r="V88" s="94" t="n">
        <v>95</v>
      </c>
      <c r="W88" s="85" t="n">
        <v>168</v>
      </c>
      <c r="X88" s="17" t="n">
        <v>200610</v>
      </c>
      <c r="Y88" s="86" t="n">
        <v>112</v>
      </c>
      <c r="Z88" s="87" t="n">
        <v>209</v>
      </c>
      <c r="AA88" s="88" t="n">
        <v>197479</v>
      </c>
      <c r="AB88" s="89" t="n">
        <v>88</v>
      </c>
      <c r="AC88" s="85" t="n">
        <v>227</v>
      </c>
      <c r="AD88" s="17" t="n">
        <v>200151</v>
      </c>
      <c r="AE88" s="86" t="n">
        <v>98</v>
      </c>
      <c r="AF88" s="87" t="n">
        <v>225</v>
      </c>
      <c r="AG88" s="88" t="n">
        <v>215841</v>
      </c>
      <c r="AH88" s="89" t="n">
        <v>90</v>
      </c>
      <c r="AI88" s="85" t="n">
        <v>240</v>
      </c>
      <c r="AJ88" s="17" t="n">
        <v>213299</v>
      </c>
      <c r="AK88" s="86" t="n">
        <v>67</v>
      </c>
      <c r="AL88" s="87" t="n">
        <v>276</v>
      </c>
      <c r="AM88" s="88" t="n">
        <v>219901</v>
      </c>
      <c r="AN88" s="89" t="n">
        <v>59</v>
      </c>
      <c r="AO88" s="85" t="n">
        <v>298</v>
      </c>
      <c r="AP88" s="17" t="n">
        <v>212650</v>
      </c>
      <c r="AQ88" s="86" t="n">
        <v>50</v>
      </c>
      <c r="AR88" s="87" t="n">
        <v>273</v>
      </c>
      <c r="AS88" s="88" t="n">
        <v>187545</v>
      </c>
      <c r="AT88" s="89" t="n">
        <v>73</v>
      </c>
      <c r="AU88" s="85" t="n">
        <v>286</v>
      </c>
      <c r="AV88" s="17" t="n">
        <v>175505</v>
      </c>
      <c r="AW88" s="86" t="n">
        <v>51</v>
      </c>
      <c r="AX88" s="87" t="n">
        <v>237</v>
      </c>
      <c r="AY88" s="88" t="n">
        <v>165800</v>
      </c>
      <c r="AZ88" s="89" t="n">
        <v>58</v>
      </c>
      <c r="BA88" s="85" t="n">
        <v>254</v>
      </c>
      <c r="BB88" s="17" t="n">
        <v>149635</v>
      </c>
      <c r="BC88" s="86" t="n">
        <v>87</v>
      </c>
    </row>
    <row r="89" customFormat="false" ht="12.3" hidden="false" customHeight="false" outlineLevel="0" collapsed="false">
      <c r="A89" s="0" t="s">
        <v>449</v>
      </c>
      <c r="B89" s="95" t="n">
        <v>12</v>
      </c>
      <c r="C89" s="96" t="s">
        <v>2402</v>
      </c>
      <c r="D89" s="96" t="n">
        <v>120</v>
      </c>
      <c r="E89" s="71" t="n">
        <v>17</v>
      </c>
      <c r="F89" s="0" t="s">
        <v>2403</v>
      </c>
      <c r="G89" s="72" t="n">
        <v>129</v>
      </c>
      <c r="H89" s="93" t="n">
        <v>24</v>
      </c>
      <c r="I89" s="93" t="s">
        <v>2404</v>
      </c>
      <c r="J89" s="93" t="n">
        <v>137</v>
      </c>
      <c r="K89" s="313" t="n">
        <v>22</v>
      </c>
      <c r="L89" s="16" t="s">
        <v>2405</v>
      </c>
      <c r="M89" s="314" t="n">
        <v>136</v>
      </c>
      <c r="N89" s="88" t="n">
        <v>11</v>
      </c>
      <c r="O89" s="315" t="n">
        <v>865591</v>
      </c>
      <c r="P89" s="89" t="n">
        <v>171</v>
      </c>
      <c r="Q89" s="71" t="n">
        <v>19</v>
      </c>
      <c r="R89" s="0" t="n">
        <v>613972</v>
      </c>
      <c r="S89" s="72" t="n">
        <v>151</v>
      </c>
      <c r="T89" s="92" t="n">
        <v>27</v>
      </c>
      <c r="U89" s="93" t="n">
        <v>498437</v>
      </c>
      <c r="V89" s="94" t="n">
        <v>190</v>
      </c>
      <c r="W89" s="85" t="n">
        <v>10</v>
      </c>
      <c r="X89" s="17" t="n">
        <v>560100</v>
      </c>
      <c r="Y89" s="86" t="n">
        <v>170</v>
      </c>
      <c r="Z89" s="87" t="n">
        <v>18</v>
      </c>
      <c r="AA89" s="88" t="n">
        <v>908106</v>
      </c>
      <c r="AB89" s="89" t="n">
        <v>255</v>
      </c>
      <c r="AC89" s="85" t="n">
        <v>8</v>
      </c>
      <c r="AD89" s="17" t="n">
        <v>912900</v>
      </c>
      <c r="AE89" s="86" t="n">
        <v>137</v>
      </c>
      <c r="AF89" s="87" t="n">
        <v>10</v>
      </c>
      <c r="AG89" s="88" t="n">
        <v>848065</v>
      </c>
      <c r="AH89" s="89" t="n">
        <v>132</v>
      </c>
      <c r="AI89" s="85" t="n">
        <v>14</v>
      </c>
      <c r="AJ89" s="17" t="n">
        <v>695786</v>
      </c>
      <c r="AK89" s="86" t="n">
        <v>102</v>
      </c>
      <c r="AL89" s="87" t="n">
        <v>15</v>
      </c>
      <c r="AM89" s="88" t="n">
        <v>723213</v>
      </c>
      <c r="AN89" s="89" t="n">
        <v>116</v>
      </c>
      <c r="AO89" s="85" t="n">
        <v>21</v>
      </c>
      <c r="AP89" s="17" t="n">
        <v>678385</v>
      </c>
      <c r="AQ89" s="86" t="n">
        <v>92</v>
      </c>
      <c r="AR89" s="87" t="n">
        <v>27</v>
      </c>
      <c r="AS89" s="88" t="n">
        <v>703117</v>
      </c>
      <c r="AT89" s="89" t="n">
        <v>139</v>
      </c>
      <c r="AU89" s="85" t="n">
        <v>17</v>
      </c>
      <c r="AV89" s="17" t="n">
        <v>645629</v>
      </c>
      <c r="AW89" s="86" t="n">
        <v>141</v>
      </c>
      <c r="AX89" s="87" t="n">
        <v>28</v>
      </c>
      <c r="AY89" s="88" t="n">
        <v>573846</v>
      </c>
      <c r="AZ89" s="89" t="n">
        <v>87</v>
      </c>
      <c r="BA89" s="85" t="n">
        <v>15</v>
      </c>
      <c r="BB89" s="17" t="n">
        <v>736033</v>
      </c>
      <c r="BC89" s="86" t="n">
        <v>64</v>
      </c>
    </row>
    <row r="90" customFormat="false" ht="12.3" hidden="false" customHeight="false" outlineLevel="0" collapsed="false">
      <c r="A90" s="0" t="s">
        <v>455</v>
      </c>
      <c r="B90" s="95" t="n">
        <v>148</v>
      </c>
      <c r="C90" s="96" t="s">
        <v>2406</v>
      </c>
      <c r="D90" s="96" t="n">
        <v>34</v>
      </c>
      <c r="E90" s="71" t="n">
        <v>175</v>
      </c>
      <c r="F90" s="0" t="s">
        <v>2407</v>
      </c>
      <c r="G90" s="72" t="n">
        <v>38</v>
      </c>
      <c r="H90" s="93" t="n">
        <v>115</v>
      </c>
      <c r="I90" s="93" t="s">
        <v>2408</v>
      </c>
      <c r="J90" s="93" t="n">
        <v>63</v>
      </c>
      <c r="K90" s="313" t="n">
        <v>151</v>
      </c>
      <c r="L90" s="16" t="s">
        <v>2409</v>
      </c>
      <c r="M90" s="314" t="n">
        <v>81</v>
      </c>
      <c r="N90" s="88" t="n">
        <v>148</v>
      </c>
      <c r="O90" s="315" t="n">
        <v>325545</v>
      </c>
      <c r="P90" s="89" t="n">
        <v>67</v>
      </c>
      <c r="Q90" s="71" t="n">
        <v>163</v>
      </c>
      <c r="R90" s="0" t="n">
        <v>296081</v>
      </c>
      <c r="S90" s="72" t="n">
        <v>75</v>
      </c>
      <c r="T90" s="92" t="n">
        <v>140</v>
      </c>
      <c r="U90" s="93" t="n">
        <v>303423</v>
      </c>
      <c r="V90" s="94" t="n">
        <v>132</v>
      </c>
      <c r="W90" s="85" t="n">
        <v>100</v>
      </c>
      <c r="X90" s="17" t="n">
        <v>318391</v>
      </c>
      <c r="Y90" s="86" t="n">
        <v>106</v>
      </c>
      <c r="Z90" s="87" t="n">
        <v>116</v>
      </c>
      <c r="AA90" s="88" t="n">
        <v>313275</v>
      </c>
      <c r="AB90" s="89" t="n">
        <v>105</v>
      </c>
      <c r="AC90" s="85" t="n">
        <v>90</v>
      </c>
      <c r="AD90" s="17" t="n">
        <v>299402</v>
      </c>
      <c r="AE90" s="86" t="n">
        <v>98</v>
      </c>
      <c r="AF90" s="87" t="n">
        <v>98</v>
      </c>
      <c r="AG90" s="88" t="n">
        <v>393607</v>
      </c>
      <c r="AH90" s="89" t="n">
        <v>98</v>
      </c>
      <c r="AI90" s="85" t="n">
        <v>128</v>
      </c>
      <c r="AJ90" s="17" t="n">
        <v>333238</v>
      </c>
      <c r="AK90" s="86" t="n">
        <v>78</v>
      </c>
      <c r="AL90" s="87" t="n">
        <v>174</v>
      </c>
      <c r="AM90" s="88" t="n">
        <v>344248</v>
      </c>
      <c r="AN90" s="89" t="n">
        <v>117</v>
      </c>
      <c r="AO90" s="85" t="n">
        <v>164</v>
      </c>
      <c r="AP90" s="17" t="n">
        <v>349558</v>
      </c>
      <c r="AQ90" s="86" t="n">
        <v>99</v>
      </c>
      <c r="AR90" s="87" t="n">
        <v>152</v>
      </c>
      <c r="AS90" s="88" t="n">
        <v>327090</v>
      </c>
      <c r="AT90" s="89" t="n">
        <v>61</v>
      </c>
      <c r="AU90" s="85" t="n">
        <v>112</v>
      </c>
      <c r="AV90" s="17" t="n">
        <v>289600</v>
      </c>
      <c r="AW90" s="86" t="n">
        <v>50</v>
      </c>
      <c r="AX90" s="87" t="n">
        <v>142</v>
      </c>
      <c r="AY90" s="88" t="n">
        <v>264163</v>
      </c>
      <c r="AZ90" s="89" t="n">
        <v>102</v>
      </c>
      <c r="BA90" s="85" t="n">
        <v>131</v>
      </c>
      <c r="BB90" s="17" t="n">
        <v>273390</v>
      </c>
      <c r="BC90" s="86" t="n">
        <v>65</v>
      </c>
    </row>
    <row r="91" customFormat="false" ht="12.3" hidden="false" customHeight="false" outlineLevel="0" collapsed="false">
      <c r="A91" s="0" t="s">
        <v>461</v>
      </c>
      <c r="B91" s="95" t="n">
        <v>197</v>
      </c>
      <c r="C91" s="96" t="s">
        <v>2410</v>
      </c>
      <c r="D91" s="96" t="n">
        <v>36</v>
      </c>
      <c r="E91" s="71" t="n">
        <v>205</v>
      </c>
      <c r="F91" s="0" t="s">
        <v>2411</v>
      </c>
      <c r="G91" s="72" t="n">
        <v>48</v>
      </c>
      <c r="H91" s="93" t="n">
        <v>147</v>
      </c>
      <c r="I91" s="93" t="s">
        <v>2412</v>
      </c>
      <c r="J91" s="93" t="n">
        <v>70</v>
      </c>
      <c r="K91" s="313" t="n">
        <v>199</v>
      </c>
      <c r="L91" s="16" t="s">
        <v>2413</v>
      </c>
      <c r="M91" s="314" t="n">
        <v>77</v>
      </c>
      <c r="N91" s="88" t="n">
        <v>165</v>
      </c>
      <c r="O91" s="315" t="n">
        <v>126981</v>
      </c>
      <c r="P91" s="89" t="n">
        <v>78</v>
      </c>
      <c r="Q91" s="71" t="n">
        <v>161</v>
      </c>
      <c r="R91" s="0" t="n">
        <v>123638</v>
      </c>
      <c r="S91" s="72" t="n">
        <v>75</v>
      </c>
      <c r="T91" s="92" t="n">
        <v>154</v>
      </c>
      <c r="U91" s="93" t="n">
        <v>107885</v>
      </c>
      <c r="V91" s="94" t="n">
        <v>107</v>
      </c>
      <c r="W91" s="85" t="n">
        <v>110</v>
      </c>
      <c r="X91" s="17" t="n">
        <v>111460</v>
      </c>
      <c r="Y91" s="86" t="n">
        <v>121</v>
      </c>
      <c r="Z91" s="87" t="n">
        <v>132</v>
      </c>
      <c r="AA91" s="88" t="n">
        <v>137356</v>
      </c>
      <c r="AB91" s="89" t="n">
        <v>115</v>
      </c>
      <c r="AC91" s="85" t="n">
        <v>123</v>
      </c>
      <c r="AD91" s="17" t="n">
        <v>134181</v>
      </c>
      <c r="AE91" s="86" t="n">
        <v>96</v>
      </c>
      <c r="AF91" s="87" t="n">
        <v>134</v>
      </c>
      <c r="AG91" s="88" t="n">
        <v>161654</v>
      </c>
      <c r="AH91" s="89" t="n">
        <v>103</v>
      </c>
      <c r="AI91" s="85" t="n">
        <v>167</v>
      </c>
      <c r="AJ91" s="17" t="n">
        <v>167523</v>
      </c>
      <c r="AK91" s="86" t="n">
        <v>68</v>
      </c>
      <c r="AL91" s="87" t="n">
        <v>174</v>
      </c>
      <c r="AM91" s="88" t="n">
        <v>167940</v>
      </c>
      <c r="AN91" s="89" t="n">
        <v>60</v>
      </c>
      <c r="AO91" s="85" t="n">
        <v>195</v>
      </c>
      <c r="AP91" s="17" t="n">
        <v>162610</v>
      </c>
      <c r="AQ91" s="86" t="n">
        <v>44</v>
      </c>
      <c r="AR91" s="87" t="n">
        <v>196</v>
      </c>
      <c r="AS91" s="88" t="n">
        <v>164820</v>
      </c>
      <c r="AT91" s="89" t="n">
        <v>44</v>
      </c>
      <c r="AU91" s="85" t="n">
        <v>195</v>
      </c>
      <c r="AV91" s="17" t="n">
        <v>139904</v>
      </c>
      <c r="AW91" s="86" t="n">
        <v>46</v>
      </c>
      <c r="AX91" s="87" t="n">
        <v>168</v>
      </c>
      <c r="AY91" s="88" t="n">
        <v>120723</v>
      </c>
      <c r="AZ91" s="89" t="n">
        <v>61</v>
      </c>
      <c r="BA91" s="85" t="n">
        <v>157</v>
      </c>
      <c r="BB91" s="17" t="n">
        <v>122960</v>
      </c>
      <c r="BC91" s="86" t="n">
        <v>65</v>
      </c>
    </row>
    <row r="92" customFormat="false" ht="12.3" hidden="false" customHeight="false" outlineLevel="0" collapsed="false">
      <c r="A92" s="0" t="s">
        <v>467</v>
      </c>
      <c r="B92" s="95" t="n">
        <v>135</v>
      </c>
      <c r="C92" s="96" t="s">
        <v>2414</v>
      </c>
      <c r="D92" s="96" t="n">
        <v>64</v>
      </c>
      <c r="E92" s="71" t="n">
        <v>140</v>
      </c>
      <c r="F92" s="0" t="s">
        <v>2415</v>
      </c>
      <c r="G92" s="72" t="n">
        <v>73</v>
      </c>
      <c r="H92" s="93" t="n">
        <v>82</v>
      </c>
      <c r="I92" s="93" t="s">
        <v>2416</v>
      </c>
      <c r="J92" s="93" t="n">
        <v>58</v>
      </c>
      <c r="K92" s="313" t="n">
        <v>98</v>
      </c>
      <c r="L92" s="16" t="s">
        <v>2417</v>
      </c>
      <c r="M92" s="314" t="n">
        <v>164</v>
      </c>
      <c r="N92" s="88" t="n">
        <v>88</v>
      </c>
      <c r="O92" s="315" t="n">
        <v>146330</v>
      </c>
      <c r="P92" s="89" t="n">
        <v>148</v>
      </c>
      <c r="Q92" s="71" t="n">
        <v>97</v>
      </c>
      <c r="R92" s="0" t="n">
        <v>127537</v>
      </c>
      <c r="S92" s="72" t="n">
        <v>108</v>
      </c>
      <c r="T92" s="92" t="n">
        <v>68</v>
      </c>
      <c r="U92" s="93" t="n">
        <v>118805</v>
      </c>
      <c r="V92" s="94" t="n">
        <v>112</v>
      </c>
      <c r="W92" s="85" t="n">
        <v>54</v>
      </c>
      <c r="X92" s="17" t="n">
        <v>132930</v>
      </c>
      <c r="Y92" s="86" t="n">
        <v>253</v>
      </c>
      <c r="Z92" s="87" t="n">
        <v>56</v>
      </c>
      <c r="AA92" s="88" t="n">
        <v>154469</v>
      </c>
      <c r="AB92" s="89" t="n">
        <v>88</v>
      </c>
      <c r="AC92" s="85" t="n">
        <v>59</v>
      </c>
      <c r="AD92" s="17" t="n">
        <v>167012</v>
      </c>
      <c r="AE92" s="86" t="n">
        <v>85</v>
      </c>
      <c r="AF92" s="87" t="n">
        <v>75</v>
      </c>
      <c r="AG92" s="88" t="n">
        <v>161220</v>
      </c>
      <c r="AH92" s="89" t="n">
        <v>83</v>
      </c>
      <c r="AI92" s="85" t="n">
        <v>84</v>
      </c>
      <c r="AJ92" s="17" t="n">
        <v>182005</v>
      </c>
      <c r="AK92" s="86" t="n">
        <v>99</v>
      </c>
      <c r="AL92" s="87" t="n">
        <v>86</v>
      </c>
      <c r="AM92" s="88" t="n">
        <v>175758</v>
      </c>
      <c r="AN92" s="89" t="n">
        <v>78</v>
      </c>
      <c r="AO92" s="85" t="n">
        <v>111</v>
      </c>
      <c r="AP92" s="17" t="n">
        <v>174046</v>
      </c>
      <c r="AQ92" s="86" t="n">
        <v>58</v>
      </c>
      <c r="AR92" s="87" t="n">
        <v>64</v>
      </c>
      <c r="AS92" s="88" t="n">
        <v>137956</v>
      </c>
      <c r="AT92" s="89" t="n">
        <v>37</v>
      </c>
      <c r="AU92" s="85" t="n">
        <v>65</v>
      </c>
      <c r="AV92" s="17" t="n">
        <v>123875</v>
      </c>
      <c r="AW92" s="86" t="n">
        <v>43</v>
      </c>
      <c r="AX92" s="87" t="n">
        <v>58</v>
      </c>
      <c r="AY92" s="88" t="n">
        <v>111654</v>
      </c>
      <c r="AZ92" s="89" t="n">
        <v>52</v>
      </c>
      <c r="BA92" s="85" t="n">
        <v>52</v>
      </c>
      <c r="BB92" s="17" t="n">
        <v>105624</v>
      </c>
      <c r="BC92" s="86" t="n">
        <v>62</v>
      </c>
    </row>
    <row r="93" customFormat="false" ht="12.3" hidden="false" customHeight="false" outlineLevel="0" collapsed="false">
      <c r="A93" s="0" t="s">
        <v>473</v>
      </c>
      <c r="B93" s="95" t="n">
        <v>624</v>
      </c>
      <c r="C93" s="96" t="s">
        <v>2418</v>
      </c>
      <c r="D93" s="96" t="n">
        <v>26</v>
      </c>
      <c r="E93" s="71" t="n">
        <v>651</v>
      </c>
      <c r="F93" s="0" t="s">
        <v>2419</v>
      </c>
      <c r="G93" s="72" t="n">
        <v>35</v>
      </c>
      <c r="H93" s="93" t="n">
        <v>547</v>
      </c>
      <c r="I93" s="93" t="s">
        <v>2420</v>
      </c>
      <c r="J93" s="93" t="n">
        <v>51</v>
      </c>
      <c r="K93" s="313" t="n">
        <v>645</v>
      </c>
      <c r="L93" s="16" t="s">
        <v>2421</v>
      </c>
      <c r="M93" s="314" t="n">
        <v>55</v>
      </c>
      <c r="N93" s="88" t="n">
        <v>561</v>
      </c>
      <c r="O93" s="315" t="n">
        <v>213364</v>
      </c>
      <c r="P93" s="89" t="n">
        <v>68</v>
      </c>
      <c r="Q93" s="71" t="n">
        <v>559</v>
      </c>
      <c r="R93" s="0" t="n">
        <v>219321</v>
      </c>
      <c r="S93" s="72" t="n">
        <v>73</v>
      </c>
      <c r="T93" s="92" t="n">
        <v>434</v>
      </c>
      <c r="U93" s="93" t="n">
        <v>197715</v>
      </c>
      <c r="V93" s="94" t="n">
        <v>80</v>
      </c>
      <c r="W93" s="85" t="n">
        <v>380</v>
      </c>
      <c r="X93" s="17" t="n">
        <v>196880</v>
      </c>
      <c r="Y93" s="86" t="n">
        <v>90</v>
      </c>
      <c r="Z93" s="87" t="n">
        <v>371</v>
      </c>
      <c r="AA93" s="88" t="n">
        <v>213063</v>
      </c>
      <c r="AB93" s="89" t="n">
        <v>77</v>
      </c>
      <c r="AC93" s="85" t="n">
        <v>407</v>
      </c>
      <c r="AD93" s="17" t="n">
        <v>207044</v>
      </c>
      <c r="AE93" s="86" t="n">
        <v>84</v>
      </c>
      <c r="AF93" s="87" t="n">
        <v>433</v>
      </c>
      <c r="AG93" s="88" t="n">
        <v>226095</v>
      </c>
      <c r="AH93" s="89" t="n">
        <v>75</v>
      </c>
      <c r="AI93" s="85" t="n">
        <v>544</v>
      </c>
      <c r="AJ93" s="17" t="n">
        <v>232191</v>
      </c>
      <c r="AK93" s="86" t="n">
        <v>68</v>
      </c>
      <c r="AL93" s="87" t="n">
        <v>514</v>
      </c>
      <c r="AM93" s="88" t="n">
        <v>229398</v>
      </c>
      <c r="AN93" s="89" t="n">
        <v>57</v>
      </c>
      <c r="AO93" s="85" t="n">
        <v>532</v>
      </c>
      <c r="AP93" s="17" t="n">
        <v>236624</v>
      </c>
      <c r="AQ93" s="86" t="n">
        <v>43</v>
      </c>
      <c r="AR93" s="87" t="n">
        <v>519</v>
      </c>
      <c r="AS93" s="88" t="n">
        <v>216680</v>
      </c>
      <c r="AT93" s="89" t="n">
        <v>35</v>
      </c>
      <c r="AU93" s="85" t="n">
        <v>517</v>
      </c>
      <c r="AV93" s="17" t="n">
        <v>192990</v>
      </c>
      <c r="AW93" s="86" t="n">
        <v>39</v>
      </c>
      <c r="AX93" s="87" t="n">
        <v>485</v>
      </c>
      <c r="AY93" s="88" t="n">
        <v>177493</v>
      </c>
      <c r="AZ93" s="89" t="n">
        <v>44</v>
      </c>
      <c r="BA93" s="85" t="n">
        <v>470</v>
      </c>
      <c r="BB93" s="17" t="n">
        <v>167190</v>
      </c>
      <c r="BC93" s="86" t="n">
        <v>35</v>
      </c>
    </row>
    <row r="94" customFormat="false" ht="12.3" hidden="false" customHeight="false" outlineLevel="0" collapsed="false">
      <c r="A94" s="0" t="s">
        <v>479</v>
      </c>
      <c r="B94" s="95" t="n">
        <v>770</v>
      </c>
      <c r="C94" s="96" t="s">
        <v>2422</v>
      </c>
      <c r="D94" s="96" t="n">
        <v>37</v>
      </c>
      <c r="E94" s="71" t="n">
        <v>747</v>
      </c>
      <c r="F94" s="0" t="s">
        <v>2423</v>
      </c>
      <c r="G94" s="72" t="n">
        <v>49</v>
      </c>
      <c r="H94" s="93" t="n">
        <v>640</v>
      </c>
      <c r="I94" s="93" t="s">
        <v>2424</v>
      </c>
      <c r="J94" s="93" t="n">
        <v>64</v>
      </c>
      <c r="K94" s="313" t="n">
        <v>647</v>
      </c>
      <c r="L94" s="16" t="s">
        <v>2396</v>
      </c>
      <c r="M94" s="314" t="n">
        <v>81</v>
      </c>
      <c r="N94" s="88" t="n">
        <v>496</v>
      </c>
      <c r="O94" s="315" t="n">
        <v>112302</v>
      </c>
      <c r="P94" s="89" t="n">
        <v>90</v>
      </c>
      <c r="Q94" s="71" t="n">
        <v>576</v>
      </c>
      <c r="R94" s="0" t="n">
        <v>107644</v>
      </c>
      <c r="S94" s="72" t="n">
        <v>95</v>
      </c>
      <c r="T94" s="92" t="n">
        <v>511</v>
      </c>
      <c r="U94" s="93" t="n">
        <v>99578</v>
      </c>
      <c r="V94" s="94" t="n">
        <v>85</v>
      </c>
      <c r="W94" s="85" t="n">
        <v>413</v>
      </c>
      <c r="X94" s="17" t="n">
        <v>107015</v>
      </c>
      <c r="Y94" s="86" t="n">
        <v>102</v>
      </c>
      <c r="Z94" s="87" t="n">
        <v>480</v>
      </c>
      <c r="AA94" s="88" t="n">
        <v>128832</v>
      </c>
      <c r="AB94" s="89" t="n">
        <v>90</v>
      </c>
      <c r="AC94" s="85" t="n">
        <v>460</v>
      </c>
      <c r="AD94" s="17" t="n">
        <v>131981</v>
      </c>
      <c r="AE94" s="86" t="n">
        <v>93</v>
      </c>
      <c r="AF94" s="87" t="n">
        <v>475</v>
      </c>
      <c r="AG94" s="88" t="n">
        <v>150057</v>
      </c>
      <c r="AH94" s="89" t="n">
        <v>83</v>
      </c>
      <c r="AI94" s="85" t="n">
        <v>598</v>
      </c>
      <c r="AJ94" s="17" t="n">
        <v>161873</v>
      </c>
      <c r="AK94" s="86" t="n">
        <v>62</v>
      </c>
      <c r="AL94" s="87" t="n">
        <v>667</v>
      </c>
      <c r="AM94" s="88" t="n">
        <v>160807</v>
      </c>
      <c r="AN94" s="89" t="n">
        <v>54</v>
      </c>
      <c r="AO94" s="85" t="n">
        <v>723</v>
      </c>
      <c r="AP94" s="17" t="n">
        <v>159046</v>
      </c>
      <c r="AQ94" s="86" t="n">
        <v>38</v>
      </c>
      <c r="AR94" s="87" t="n">
        <v>663</v>
      </c>
      <c r="AS94" s="88" t="n">
        <v>144946</v>
      </c>
      <c r="AT94" s="89" t="n">
        <v>41</v>
      </c>
      <c r="AU94" s="85" t="n">
        <v>618</v>
      </c>
      <c r="AV94" s="17" t="n">
        <v>129619</v>
      </c>
      <c r="AW94" s="86" t="n">
        <v>36</v>
      </c>
      <c r="AX94" s="87" t="n">
        <v>608</v>
      </c>
      <c r="AY94" s="88" t="n">
        <v>121189</v>
      </c>
      <c r="AZ94" s="89" t="n">
        <v>38</v>
      </c>
      <c r="BA94" s="85" t="n">
        <v>660</v>
      </c>
      <c r="BB94" s="17" t="n">
        <v>114264</v>
      </c>
      <c r="BC94" s="86" t="n">
        <v>48</v>
      </c>
    </row>
    <row r="95" customFormat="false" ht="12.3" hidden="false" customHeight="false" outlineLevel="0" collapsed="false">
      <c r="A95" s="0" t="s">
        <v>485</v>
      </c>
      <c r="B95" s="95" t="n">
        <v>40</v>
      </c>
      <c r="C95" s="96" t="s">
        <v>2425</v>
      </c>
      <c r="D95" s="96" t="n">
        <v>52</v>
      </c>
      <c r="E95" s="71" t="n">
        <v>30</v>
      </c>
      <c r="F95" s="0" t="s">
        <v>2426</v>
      </c>
      <c r="G95" s="72" t="n">
        <v>47</v>
      </c>
      <c r="H95" s="93" t="n">
        <v>31</v>
      </c>
      <c r="I95" s="93" t="s">
        <v>2427</v>
      </c>
      <c r="J95" s="93" t="n">
        <v>101</v>
      </c>
      <c r="K95" s="313" t="n">
        <v>24</v>
      </c>
      <c r="L95" s="16" t="s">
        <v>2428</v>
      </c>
      <c r="M95" s="314" t="n">
        <v>97</v>
      </c>
      <c r="N95" s="88" t="n">
        <v>21</v>
      </c>
      <c r="O95" s="315" t="n">
        <v>96057</v>
      </c>
      <c r="P95" s="89" t="n">
        <v>77</v>
      </c>
      <c r="Q95" s="71" t="n">
        <v>29</v>
      </c>
      <c r="R95" s="0" t="n">
        <v>83144</v>
      </c>
      <c r="S95" s="72" t="n">
        <v>93</v>
      </c>
      <c r="T95" s="92" t="n">
        <v>26</v>
      </c>
      <c r="U95" s="93" t="n">
        <v>76896</v>
      </c>
      <c r="V95" s="94" t="n">
        <v>124</v>
      </c>
      <c r="W95" s="85" t="n">
        <v>20</v>
      </c>
      <c r="X95" s="17" t="n">
        <v>80416</v>
      </c>
      <c r="Y95" s="86" t="n">
        <v>121</v>
      </c>
      <c r="Z95" s="87" t="n">
        <v>18</v>
      </c>
      <c r="AA95" s="88" t="n">
        <v>115378</v>
      </c>
      <c r="AB95" s="89" t="n">
        <v>107</v>
      </c>
      <c r="AC95" s="85" t="n">
        <v>22</v>
      </c>
      <c r="AD95" s="17" t="n">
        <v>99774</v>
      </c>
      <c r="AE95" s="86" t="n">
        <v>113</v>
      </c>
      <c r="AF95" s="87" t="n">
        <v>24</v>
      </c>
      <c r="AG95" s="88" t="n">
        <v>170380</v>
      </c>
      <c r="AH95" s="89" t="n">
        <v>125</v>
      </c>
      <c r="AI95" s="85" t="n">
        <v>21</v>
      </c>
      <c r="AJ95" s="17" t="n">
        <v>156400</v>
      </c>
      <c r="AK95" s="86" t="n">
        <v>78</v>
      </c>
      <c r="AL95" s="87" t="n">
        <v>35</v>
      </c>
      <c r="AM95" s="88" t="n">
        <v>155573</v>
      </c>
      <c r="AN95" s="89" t="n">
        <v>65</v>
      </c>
      <c r="AO95" s="85" t="n">
        <v>39</v>
      </c>
      <c r="AP95" s="17" t="n">
        <v>147950</v>
      </c>
      <c r="AQ95" s="86" t="n">
        <v>35</v>
      </c>
      <c r="AR95" s="87" t="n">
        <v>45</v>
      </c>
      <c r="AS95" s="88" t="n">
        <v>141367</v>
      </c>
      <c r="AT95" s="89" t="n">
        <v>45</v>
      </c>
      <c r="AU95" s="85" t="n">
        <v>31</v>
      </c>
      <c r="AV95" s="17" t="n">
        <v>119965</v>
      </c>
      <c r="AW95" s="86" t="n">
        <v>29</v>
      </c>
      <c r="AX95" s="87" t="n">
        <v>41</v>
      </c>
      <c r="AY95" s="88" t="n">
        <v>110627</v>
      </c>
      <c r="AZ95" s="89" t="n">
        <v>61</v>
      </c>
      <c r="BA95" s="85" t="n">
        <v>44</v>
      </c>
      <c r="BB95" s="17" t="n">
        <v>110035</v>
      </c>
      <c r="BC95" s="86" t="n">
        <v>66</v>
      </c>
    </row>
    <row r="96" customFormat="false" ht="12.3" hidden="false" customHeight="false" outlineLevel="0" collapsed="false">
      <c r="A96" s="0" t="s">
        <v>491</v>
      </c>
      <c r="B96" s="95" t="n">
        <v>212</v>
      </c>
      <c r="C96" s="96" t="s">
        <v>2429</v>
      </c>
      <c r="D96" s="96" t="n">
        <v>27</v>
      </c>
      <c r="E96" s="71" t="n">
        <v>221</v>
      </c>
      <c r="F96" s="0" t="s">
        <v>2430</v>
      </c>
      <c r="G96" s="72" t="n">
        <v>43</v>
      </c>
      <c r="H96" s="93" t="n">
        <v>248</v>
      </c>
      <c r="I96" s="93" t="s">
        <v>2431</v>
      </c>
      <c r="J96" s="93" t="n">
        <v>59</v>
      </c>
      <c r="K96" s="313" t="n">
        <v>233</v>
      </c>
      <c r="L96" s="16" t="s">
        <v>2432</v>
      </c>
      <c r="M96" s="314" t="n">
        <v>64</v>
      </c>
      <c r="N96" s="88" t="n">
        <v>218</v>
      </c>
      <c r="O96" s="315" t="n">
        <v>369362</v>
      </c>
      <c r="P96" s="89" t="n">
        <v>76</v>
      </c>
      <c r="Q96" s="71" t="n">
        <v>230</v>
      </c>
      <c r="R96" s="0" t="n">
        <v>392558</v>
      </c>
      <c r="S96" s="72" t="n">
        <v>82</v>
      </c>
      <c r="T96" s="92" t="n">
        <v>187</v>
      </c>
      <c r="U96" s="93" t="n">
        <v>351969</v>
      </c>
      <c r="V96" s="94" t="n">
        <v>101</v>
      </c>
      <c r="W96" s="85" t="n">
        <v>170</v>
      </c>
      <c r="X96" s="17" t="n">
        <v>383496</v>
      </c>
      <c r="Y96" s="86" t="n">
        <v>106</v>
      </c>
      <c r="Z96" s="87" t="n">
        <v>157</v>
      </c>
      <c r="AA96" s="88" t="n">
        <v>357308</v>
      </c>
      <c r="AB96" s="89" t="n">
        <v>101</v>
      </c>
      <c r="AC96" s="85" t="n">
        <v>179</v>
      </c>
      <c r="AD96" s="17" t="n">
        <v>367452</v>
      </c>
      <c r="AE96" s="86" t="n">
        <v>81</v>
      </c>
      <c r="AF96" s="87" t="n">
        <v>162</v>
      </c>
      <c r="AG96" s="88" t="n">
        <v>369233</v>
      </c>
      <c r="AH96" s="89" t="n">
        <v>81</v>
      </c>
      <c r="AI96" s="85" t="n">
        <v>204</v>
      </c>
      <c r="AJ96" s="17" t="n">
        <v>341446</v>
      </c>
      <c r="AK96" s="86" t="n">
        <v>63</v>
      </c>
      <c r="AL96" s="87" t="n">
        <v>201</v>
      </c>
      <c r="AM96" s="88" t="n">
        <v>358227</v>
      </c>
      <c r="AN96" s="89" t="n">
        <v>65</v>
      </c>
      <c r="AO96" s="85" t="n">
        <v>230</v>
      </c>
      <c r="AP96" s="17" t="n">
        <v>353682</v>
      </c>
      <c r="AQ96" s="86" t="n">
        <v>58</v>
      </c>
      <c r="AR96" s="87" t="n">
        <v>188</v>
      </c>
      <c r="AS96" s="88" t="n">
        <v>335428</v>
      </c>
      <c r="AT96" s="89" t="n">
        <v>46</v>
      </c>
      <c r="AU96" s="85" t="n">
        <v>192</v>
      </c>
      <c r="AV96" s="17" t="n">
        <v>323691</v>
      </c>
      <c r="AW96" s="86" t="n">
        <v>49</v>
      </c>
      <c r="AX96" s="87" t="n">
        <v>217</v>
      </c>
      <c r="AY96" s="88" t="n">
        <v>271179</v>
      </c>
      <c r="AZ96" s="89" t="n">
        <v>59</v>
      </c>
      <c r="BA96" s="85" t="n">
        <v>165</v>
      </c>
      <c r="BB96" s="17" t="n">
        <v>260955</v>
      </c>
      <c r="BC96" s="86" t="n">
        <v>59</v>
      </c>
    </row>
    <row r="97" customFormat="false" ht="12.3" hidden="false" customHeight="false" outlineLevel="0" collapsed="false">
      <c r="B97" s="312"/>
      <c r="C97" s="227"/>
      <c r="D97" s="228"/>
      <c r="E97" s="71"/>
      <c r="G97" s="72"/>
      <c r="H97" s="93"/>
      <c r="I97" s="93"/>
      <c r="J97" s="93"/>
      <c r="K97" s="313"/>
      <c r="L97" s="16"/>
      <c r="M97" s="314"/>
      <c r="N97" s="88"/>
      <c r="O97" s="315"/>
      <c r="P97" s="89"/>
      <c r="S97" s="72"/>
      <c r="T97" s="92"/>
      <c r="U97" s="93"/>
      <c r="V97" s="94"/>
      <c r="W97" s="85"/>
      <c r="Y97" s="86"/>
      <c r="Z97" s="87"/>
      <c r="AA97" s="88"/>
      <c r="AB97" s="89"/>
      <c r="AC97" s="71"/>
      <c r="AE97" s="72"/>
      <c r="AF97" s="92"/>
      <c r="AG97" s="93"/>
      <c r="AH97" s="94"/>
      <c r="AI97" s="85"/>
      <c r="AK97" s="86"/>
      <c r="AL97" s="87"/>
      <c r="AM97" s="88"/>
      <c r="AN97" s="89"/>
      <c r="AO97" s="85"/>
      <c r="AP97" s="17"/>
      <c r="AQ97" s="86"/>
      <c r="AR97" s="87"/>
      <c r="AS97" s="88"/>
      <c r="AT97" s="89"/>
      <c r="AU97" s="85"/>
      <c r="AV97" s="17"/>
      <c r="AW97" s="86"/>
      <c r="AX97" s="87"/>
      <c r="AY97" s="88"/>
      <c r="AZ97" s="89"/>
      <c r="BA97" s="85"/>
      <c r="BC97" s="86"/>
    </row>
    <row r="98" customFormat="false" ht="12.3" hidden="false" customHeight="false" outlineLevel="0" collapsed="false">
      <c r="A98" s="18" t="s">
        <v>2146</v>
      </c>
      <c r="B98" s="312"/>
      <c r="C98" s="227"/>
      <c r="D98" s="228"/>
      <c r="E98" s="71"/>
      <c r="G98" s="72"/>
      <c r="H98" s="93"/>
      <c r="I98" s="93"/>
      <c r="J98" s="93"/>
      <c r="K98" s="313"/>
      <c r="L98" s="16"/>
      <c r="M98" s="314"/>
      <c r="N98" s="47"/>
      <c r="O98" s="328"/>
      <c r="P98" s="48"/>
      <c r="Q98" s="18"/>
      <c r="R98" s="18"/>
      <c r="S98" s="139"/>
      <c r="T98" s="186"/>
      <c r="U98" s="187"/>
      <c r="V98" s="188"/>
      <c r="W98" s="140"/>
      <c r="X98" s="3"/>
      <c r="Y98" s="141"/>
      <c r="Z98" s="90"/>
      <c r="AA98" s="47"/>
      <c r="AB98" s="48"/>
      <c r="AC98" s="140"/>
      <c r="AD98" s="3"/>
      <c r="AE98" s="141"/>
      <c r="AF98" s="90"/>
      <c r="AG98" s="47"/>
      <c r="AH98" s="48"/>
      <c r="AI98" s="140"/>
      <c r="AJ98" s="3"/>
      <c r="AK98" s="141"/>
      <c r="AL98" s="87"/>
      <c r="AM98" s="88"/>
      <c r="AN98" s="89"/>
      <c r="AO98" s="140"/>
      <c r="AP98" s="3"/>
      <c r="AQ98" s="141"/>
      <c r="AR98" s="90"/>
      <c r="AS98" s="47"/>
      <c r="AT98" s="48"/>
      <c r="AU98" s="165"/>
      <c r="AV98" s="166"/>
      <c r="AW98" s="167"/>
      <c r="AX98" s="90"/>
      <c r="AY98" s="47"/>
      <c r="AZ98" s="48"/>
      <c r="BA98" s="85"/>
      <c r="BC98" s="86"/>
    </row>
    <row r="99" customFormat="false" ht="12.3" hidden="false" customHeight="false" outlineLevel="0" collapsed="false">
      <c r="A99" s="4"/>
      <c r="B99" s="38" t="n">
        <v>2018</v>
      </c>
      <c r="C99" s="227"/>
      <c r="D99" s="228"/>
      <c r="E99" s="36" t="n">
        <v>2017</v>
      </c>
      <c r="G99" s="72"/>
      <c r="H99" s="39" t="n">
        <v>2016</v>
      </c>
      <c r="I99" s="39"/>
      <c r="J99" s="40"/>
      <c r="K99" s="19" t="n">
        <v>2015</v>
      </c>
      <c r="L99" s="19"/>
      <c r="M99" s="333"/>
      <c r="N99" s="47" t="n">
        <v>2014</v>
      </c>
      <c r="O99" s="328"/>
      <c r="P99" s="48"/>
      <c r="Q99" s="3" t="n">
        <v>2013</v>
      </c>
      <c r="R99" s="3"/>
      <c r="S99" s="141"/>
      <c r="T99" s="90" t="n">
        <v>2012</v>
      </c>
      <c r="U99" s="47"/>
      <c r="V99" s="48"/>
      <c r="W99" s="140" t="n">
        <v>2011</v>
      </c>
      <c r="X99" s="3"/>
      <c r="Y99" s="141"/>
      <c r="Z99" s="90" t="n">
        <v>2010</v>
      </c>
      <c r="AA99" s="47"/>
      <c r="AB99" s="48"/>
      <c r="AC99" s="140" t="n">
        <v>2009</v>
      </c>
      <c r="AD99" s="3"/>
      <c r="AE99" s="141"/>
      <c r="AF99" s="90" t="n">
        <v>2008</v>
      </c>
      <c r="AG99" s="47"/>
      <c r="AH99" s="48"/>
      <c r="AI99" s="140" t="n">
        <v>2007</v>
      </c>
      <c r="AJ99" s="3"/>
      <c r="AK99" s="141"/>
      <c r="AL99" s="90" t="n">
        <v>2006</v>
      </c>
      <c r="AM99" s="47"/>
      <c r="AN99" s="48"/>
      <c r="AO99" s="140" t="n">
        <v>2005</v>
      </c>
      <c r="AP99" s="3"/>
      <c r="AQ99" s="141"/>
      <c r="AR99" s="90" t="n">
        <v>2004</v>
      </c>
      <c r="AS99" s="47"/>
      <c r="AT99" s="48"/>
      <c r="AU99" s="140" t="n">
        <v>2003</v>
      </c>
      <c r="AV99" s="3"/>
      <c r="AW99" s="141"/>
      <c r="AX99" s="90" t="n">
        <v>2002</v>
      </c>
      <c r="AY99" s="47"/>
      <c r="AZ99" s="48"/>
      <c r="BA99" s="140" t="n">
        <v>2001</v>
      </c>
      <c r="BC99" s="86"/>
    </row>
    <row r="100" customFormat="false" ht="12.3" hidden="false" customHeight="false" outlineLevel="0" collapsed="false">
      <c r="A100" s="4"/>
      <c r="B100" s="38" t="s">
        <v>63</v>
      </c>
      <c r="C100" s="39" t="s">
        <v>64</v>
      </c>
      <c r="D100" s="40" t="s">
        <v>65</v>
      </c>
      <c r="E100" s="36" t="s">
        <v>63</v>
      </c>
      <c r="F100" s="4" t="s">
        <v>64</v>
      </c>
      <c r="G100" s="37" t="s">
        <v>65</v>
      </c>
      <c r="H100" s="235" t="s">
        <v>63</v>
      </c>
      <c r="I100" s="235" t="s">
        <v>64</v>
      </c>
      <c r="J100" s="236" t="s">
        <v>65</v>
      </c>
      <c r="K100" s="19" t="s">
        <v>63</v>
      </c>
      <c r="L100" s="19" t="s">
        <v>64</v>
      </c>
      <c r="M100" s="333" t="s">
        <v>65</v>
      </c>
      <c r="N100" s="42" t="s">
        <v>63</v>
      </c>
      <c r="O100" s="305" t="s">
        <v>64</v>
      </c>
      <c r="P100" s="43" t="s">
        <v>65</v>
      </c>
      <c r="Q100" s="44" t="s">
        <v>63</v>
      </c>
      <c r="R100" s="45" t="s">
        <v>64</v>
      </c>
      <c r="S100" s="46" t="s">
        <v>65</v>
      </c>
      <c r="T100" s="41" t="s">
        <v>63</v>
      </c>
      <c r="U100" s="42" t="s">
        <v>64</v>
      </c>
      <c r="V100" s="43" t="s">
        <v>65</v>
      </c>
      <c r="W100" s="44" t="s">
        <v>63</v>
      </c>
      <c r="X100" s="45" t="s">
        <v>64</v>
      </c>
      <c r="Y100" s="46" t="s">
        <v>65</v>
      </c>
      <c r="Z100" s="41" t="s">
        <v>63</v>
      </c>
      <c r="AA100" s="42" t="s">
        <v>64</v>
      </c>
      <c r="AB100" s="43" t="s">
        <v>65</v>
      </c>
      <c r="AC100" s="44" t="s">
        <v>63</v>
      </c>
      <c r="AD100" s="45" t="s">
        <v>64</v>
      </c>
      <c r="AE100" s="46" t="s">
        <v>65</v>
      </c>
      <c r="AF100" s="41" t="s">
        <v>63</v>
      </c>
      <c r="AG100" s="42" t="s">
        <v>64</v>
      </c>
      <c r="AH100" s="43" t="s">
        <v>65</v>
      </c>
      <c r="AI100" s="44" t="s">
        <v>63</v>
      </c>
      <c r="AJ100" s="45" t="s">
        <v>64</v>
      </c>
      <c r="AK100" s="46" t="s">
        <v>65</v>
      </c>
      <c r="AL100" s="41" t="s">
        <v>63</v>
      </c>
      <c r="AM100" s="42" t="s">
        <v>64</v>
      </c>
      <c r="AN100" s="43" t="s">
        <v>65</v>
      </c>
      <c r="AO100" s="44" t="s">
        <v>63</v>
      </c>
      <c r="AP100" s="45" t="s">
        <v>64</v>
      </c>
      <c r="AQ100" s="46" t="s">
        <v>65</v>
      </c>
      <c r="AR100" s="41" t="s">
        <v>63</v>
      </c>
      <c r="AS100" s="42" t="s">
        <v>64</v>
      </c>
      <c r="AT100" s="43" t="s">
        <v>65</v>
      </c>
      <c r="AU100" s="44" t="s">
        <v>63</v>
      </c>
      <c r="AV100" s="45" t="s">
        <v>64</v>
      </c>
      <c r="AW100" s="46" t="s">
        <v>65</v>
      </c>
      <c r="AX100" s="41" t="s">
        <v>63</v>
      </c>
      <c r="AY100" s="42" t="s">
        <v>64</v>
      </c>
      <c r="AZ100" s="43" t="s">
        <v>65</v>
      </c>
      <c r="BA100" s="44" t="s">
        <v>63</v>
      </c>
      <c r="BB100" s="3" t="s">
        <v>64</v>
      </c>
      <c r="BC100" s="141" t="s">
        <v>65</v>
      </c>
    </row>
    <row r="101" customFormat="false" ht="12.3" hidden="false" customHeight="false" outlineLevel="0" collapsed="false">
      <c r="A101" s="171" t="s">
        <v>52</v>
      </c>
      <c r="B101" s="124" t="n">
        <v>1018</v>
      </c>
      <c r="C101" s="125" t="s">
        <v>2433</v>
      </c>
      <c r="D101" s="126" t="n">
        <v>50</v>
      </c>
      <c r="E101" s="56" t="n">
        <v>1062</v>
      </c>
      <c r="F101" s="171" t="s">
        <v>2434</v>
      </c>
      <c r="G101" s="58" t="n">
        <v>59</v>
      </c>
      <c r="H101" s="235" t="n">
        <v>1042</v>
      </c>
      <c r="I101" s="235" t="s">
        <v>2435</v>
      </c>
      <c r="J101" s="236" t="n">
        <v>84</v>
      </c>
      <c r="K101" s="331" t="n">
        <v>1057</v>
      </c>
      <c r="L101" s="57" t="n">
        <v>296003</v>
      </c>
      <c r="M101" s="332" t="n">
        <v>85</v>
      </c>
      <c r="N101" s="60" t="n">
        <v>904</v>
      </c>
      <c r="O101" s="306" t="n">
        <v>273281</v>
      </c>
      <c r="P101" s="61" t="n">
        <v>98</v>
      </c>
      <c r="Q101" s="56" t="n">
        <v>960</v>
      </c>
      <c r="R101" s="171" t="n">
        <v>279076</v>
      </c>
      <c r="S101" s="58" t="n">
        <v>109</v>
      </c>
      <c r="T101" s="53" t="n">
        <v>821</v>
      </c>
      <c r="U101" s="54" t="n">
        <v>257866</v>
      </c>
      <c r="V101" s="55" t="n">
        <v>133</v>
      </c>
      <c r="W101" s="62" t="n">
        <v>675</v>
      </c>
      <c r="X101" s="63" t="n">
        <v>266786</v>
      </c>
      <c r="Y101" s="64" t="n">
        <v>144</v>
      </c>
      <c r="Z101" s="59" t="n">
        <v>653</v>
      </c>
      <c r="AA101" s="60" t="n">
        <v>281846</v>
      </c>
      <c r="AB101" s="61" t="n">
        <v>137</v>
      </c>
      <c r="AC101" s="62" t="n">
        <v>610</v>
      </c>
      <c r="AD101" s="63" t="n">
        <v>280261</v>
      </c>
      <c r="AE101" s="64" t="n">
        <v>119</v>
      </c>
      <c r="AF101" s="59" t="n">
        <v>677</v>
      </c>
      <c r="AG101" s="60" t="n">
        <v>313867</v>
      </c>
      <c r="AH101" s="61" t="n">
        <v>113</v>
      </c>
      <c r="AI101" s="62" t="n">
        <v>892</v>
      </c>
      <c r="AJ101" s="63" t="n">
        <v>307029</v>
      </c>
      <c r="AK101" s="64" t="n">
        <v>104</v>
      </c>
      <c r="AL101" s="59" t="n">
        <v>956</v>
      </c>
      <c r="AM101" s="60" t="n">
        <v>315352</v>
      </c>
      <c r="AN101" s="61" t="n">
        <v>98</v>
      </c>
      <c r="AO101" s="62" t="n">
        <v>1101</v>
      </c>
      <c r="AP101" s="63" t="n">
        <v>288164</v>
      </c>
      <c r="AQ101" s="64" t="n">
        <v>92</v>
      </c>
      <c r="AR101" s="59" t="n">
        <v>1024</v>
      </c>
      <c r="AS101" s="60" t="n">
        <v>293213</v>
      </c>
      <c r="AT101" s="61" t="n">
        <v>92</v>
      </c>
      <c r="AU101" s="62" t="n">
        <v>1017</v>
      </c>
      <c r="AV101" s="63" t="n">
        <v>267674</v>
      </c>
      <c r="AW101" s="64" t="n">
        <v>96</v>
      </c>
      <c r="AX101" s="59" t="n">
        <v>932</v>
      </c>
      <c r="AY101" s="60" t="n">
        <v>270188</v>
      </c>
      <c r="AZ101" s="61" t="n">
        <v>92</v>
      </c>
      <c r="BA101" s="62" t="n">
        <v>893</v>
      </c>
      <c r="BB101" s="63" t="n">
        <v>238377</v>
      </c>
      <c r="BC101" s="64" t="n">
        <v>82</v>
      </c>
    </row>
    <row r="102" customFormat="false" ht="12.3" hidden="false" customHeight="false" outlineLevel="0" collapsed="false">
      <c r="A102" s="1" t="s">
        <v>384</v>
      </c>
      <c r="B102" s="95" t="n">
        <v>1</v>
      </c>
      <c r="C102" s="96" t="s">
        <v>2436</v>
      </c>
      <c r="D102" s="96" t="n">
        <v>136</v>
      </c>
      <c r="E102" s="71" t="n">
        <v>1</v>
      </c>
      <c r="F102" s="0" t="s">
        <v>2437</v>
      </c>
      <c r="G102" s="72" t="n">
        <v>209</v>
      </c>
      <c r="H102" s="93" t="n">
        <v>0</v>
      </c>
      <c r="I102" s="93" t="s">
        <v>74</v>
      </c>
      <c r="J102" s="93" t="n">
        <v>0</v>
      </c>
      <c r="K102" s="313" t="n">
        <v>1</v>
      </c>
      <c r="L102" s="16" t="s">
        <v>2438</v>
      </c>
      <c r="M102" s="314" t="n">
        <v>123</v>
      </c>
      <c r="N102" s="88" t="n">
        <v>0</v>
      </c>
      <c r="O102" s="315" t="n">
        <v>0</v>
      </c>
      <c r="P102" s="89" t="n">
        <v>0</v>
      </c>
      <c r="Q102" s="310" t="n">
        <v>2</v>
      </c>
      <c r="R102" s="1" t="n">
        <v>427000</v>
      </c>
      <c r="S102" s="311" t="n">
        <v>194</v>
      </c>
      <c r="T102" s="312" t="n">
        <v>2</v>
      </c>
      <c r="U102" s="227" t="n">
        <v>559825</v>
      </c>
      <c r="V102" s="228" t="n">
        <v>211</v>
      </c>
      <c r="W102" s="82" t="n">
        <v>1</v>
      </c>
      <c r="X102" s="83" t="n">
        <v>590000</v>
      </c>
      <c r="Y102" s="84" t="n">
        <v>113</v>
      </c>
      <c r="Z102" s="79" t="n">
        <v>1</v>
      </c>
      <c r="AA102" s="80" t="n">
        <v>723000</v>
      </c>
      <c r="AB102" s="81" t="n">
        <v>102</v>
      </c>
      <c r="AC102" s="82" t="n">
        <v>0</v>
      </c>
      <c r="AD102" s="83"/>
      <c r="AE102" s="84"/>
      <c r="AF102" s="79" t="n">
        <v>0</v>
      </c>
      <c r="AG102" s="80"/>
      <c r="AH102" s="81"/>
      <c r="AI102" s="85" t="n">
        <v>2</v>
      </c>
      <c r="AJ102" s="17" t="n">
        <v>503450</v>
      </c>
      <c r="AK102" s="86" t="n">
        <v>114</v>
      </c>
      <c r="AL102" s="79" t="n">
        <v>1</v>
      </c>
      <c r="AM102" s="80" t="n">
        <v>665000</v>
      </c>
      <c r="AN102" s="81" t="n">
        <v>18</v>
      </c>
      <c r="AO102" s="82" t="n">
        <v>1</v>
      </c>
      <c r="AP102" s="83" t="n">
        <v>159900</v>
      </c>
      <c r="AQ102" s="84" t="n">
        <v>1</v>
      </c>
      <c r="AR102" s="90"/>
      <c r="AS102" s="47"/>
      <c r="AT102" s="48"/>
      <c r="AU102" s="140"/>
      <c r="AV102" s="3"/>
      <c r="AW102" s="141"/>
      <c r="AX102" s="90"/>
      <c r="AY102" s="47"/>
      <c r="AZ102" s="48"/>
      <c r="BA102" s="140"/>
      <c r="BC102" s="86"/>
    </row>
    <row r="103" customFormat="false" ht="12.3" hidden="false" customHeight="false" outlineLevel="0" collapsed="false">
      <c r="A103" s="334" t="s">
        <v>503</v>
      </c>
      <c r="B103" s="95" t="n">
        <v>46</v>
      </c>
      <c r="C103" s="96" t="s">
        <v>2439</v>
      </c>
      <c r="D103" s="96" t="n">
        <v>74</v>
      </c>
      <c r="E103" s="71" t="n">
        <v>55</v>
      </c>
      <c r="F103" s="0" t="s">
        <v>2440</v>
      </c>
      <c r="G103" s="72" t="n">
        <v>72</v>
      </c>
      <c r="H103" s="93" t="n">
        <v>46</v>
      </c>
      <c r="I103" s="93" t="s">
        <v>2441</v>
      </c>
      <c r="J103" s="93" t="n">
        <v>145</v>
      </c>
      <c r="K103" s="313" t="n">
        <v>48</v>
      </c>
      <c r="L103" s="16" t="s">
        <v>2442</v>
      </c>
      <c r="M103" s="314" t="n">
        <v>101</v>
      </c>
      <c r="N103" s="88" t="n">
        <v>42</v>
      </c>
      <c r="O103" s="315" t="n">
        <v>181281</v>
      </c>
      <c r="P103" s="89" t="n">
        <v>126</v>
      </c>
      <c r="Q103" s="71" t="n">
        <v>38</v>
      </c>
      <c r="R103" s="0" t="n">
        <v>162634</v>
      </c>
      <c r="S103" s="72" t="n">
        <v>122</v>
      </c>
      <c r="T103" s="92" t="n">
        <v>27</v>
      </c>
      <c r="U103" s="93" t="n">
        <v>193542</v>
      </c>
      <c r="V103" s="94" t="n">
        <v>191</v>
      </c>
      <c r="W103" s="85" t="n">
        <v>28</v>
      </c>
      <c r="X103" s="17" t="n">
        <v>196220</v>
      </c>
      <c r="Y103" s="86" t="n">
        <v>175</v>
      </c>
      <c r="Z103" s="87" t="n">
        <v>27</v>
      </c>
      <c r="AA103" s="88" t="n">
        <v>164874</v>
      </c>
      <c r="AB103" s="89" t="n">
        <v>147</v>
      </c>
      <c r="AC103" s="85" t="n">
        <v>27</v>
      </c>
      <c r="AD103" s="17" t="n">
        <v>240275</v>
      </c>
      <c r="AE103" s="86" t="n">
        <v>139</v>
      </c>
      <c r="AF103" s="87" t="n">
        <v>26</v>
      </c>
      <c r="AG103" s="88" t="n">
        <v>209679</v>
      </c>
      <c r="AH103" s="89" t="n">
        <v>176</v>
      </c>
      <c r="AI103" s="85" t="n">
        <v>33</v>
      </c>
      <c r="AJ103" s="17" t="n">
        <v>287336</v>
      </c>
      <c r="AK103" s="86" t="n">
        <v>115</v>
      </c>
      <c r="AL103" s="269" t="n">
        <v>44</v>
      </c>
      <c r="AM103" s="270" t="n">
        <v>232805</v>
      </c>
      <c r="AN103" s="271" t="n">
        <v>107</v>
      </c>
      <c r="AO103" s="85" t="n">
        <v>52</v>
      </c>
      <c r="AP103" s="17" t="n">
        <v>214762</v>
      </c>
      <c r="AQ103" s="86" t="n">
        <v>88</v>
      </c>
      <c r="AR103" s="87" t="n">
        <v>46</v>
      </c>
      <c r="AS103" s="88" t="n">
        <v>213861</v>
      </c>
      <c r="AT103" s="89" t="n">
        <v>113</v>
      </c>
      <c r="AU103" s="85" t="n">
        <v>46</v>
      </c>
      <c r="AV103" s="17" t="n">
        <v>186181</v>
      </c>
      <c r="AW103" s="86" t="n">
        <v>98</v>
      </c>
      <c r="AX103" s="87" t="n">
        <v>29</v>
      </c>
      <c r="AY103" s="88" t="n">
        <v>185268</v>
      </c>
      <c r="AZ103" s="89" t="n">
        <v>107</v>
      </c>
      <c r="BA103" s="85" t="n">
        <v>46</v>
      </c>
      <c r="BB103" s="17" t="n">
        <v>186066</v>
      </c>
      <c r="BC103" s="86" t="n">
        <v>133</v>
      </c>
    </row>
    <row r="104" customFormat="false" ht="12.3" hidden="false" customHeight="false" outlineLevel="0" collapsed="false">
      <c r="A104" s="0" t="s">
        <v>509</v>
      </c>
      <c r="B104" s="95" t="n">
        <v>198</v>
      </c>
      <c r="C104" s="96" t="s">
        <v>2443</v>
      </c>
      <c r="D104" s="96" t="n">
        <v>38</v>
      </c>
      <c r="E104" s="71" t="n">
        <v>174</v>
      </c>
      <c r="F104" s="0" t="s">
        <v>2444</v>
      </c>
      <c r="G104" s="72" t="n">
        <v>57</v>
      </c>
      <c r="H104" s="93" t="n">
        <v>195</v>
      </c>
      <c r="I104" s="93" t="s">
        <v>2445</v>
      </c>
      <c r="J104" s="93" t="n">
        <v>68</v>
      </c>
      <c r="K104" s="313" t="n">
        <v>193</v>
      </c>
      <c r="L104" s="16" t="s">
        <v>2446</v>
      </c>
      <c r="M104" s="314" t="n">
        <v>91</v>
      </c>
      <c r="N104" s="88" t="n">
        <v>153</v>
      </c>
      <c r="O104" s="315" t="n">
        <v>283130</v>
      </c>
      <c r="P104" s="89" t="n">
        <v>91</v>
      </c>
      <c r="Q104" s="71" t="n">
        <v>168</v>
      </c>
      <c r="R104" s="0" t="n">
        <v>293282</v>
      </c>
      <c r="S104" s="72" t="n">
        <v>106</v>
      </c>
      <c r="T104" s="92" t="n">
        <v>169</v>
      </c>
      <c r="U104" s="93" t="n">
        <v>285087</v>
      </c>
      <c r="V104" s="94" t="n">
        <v>126</v>
      </c>
      <c r="W104" s="85" t="n">
        <v>128</v>
      </c>
      <c r="X104" s="17" t="n">
        <v>280940</v>
      </c>
      <c r="Y104" s="86" t="n">
        <v>129</v>
      </c>
      <c r="Z104" s="87" t="n">
        <v>132</v>
      </c>
      <c r="AA104" s="88" t="n">
        <v>297744</v>
      </c>
      <c r="AB104" s="89" t="n">
        <v>138</v>
      </c>
      <c r="AC104" s="85" t="n">
        <v>97</v>
      </c>
      <c r="AD104" s="17" t="n">
        <v>268387</v>
      </c>
      <c r="AE104" s="86" t="n">
        <v>102</v>
      </c>
      <c r="AF104" s="87" t="n">
        <v>114</v>
      </c>
      <c r="AG104" s="88" t="n">
        <v>324540</v>
      </c>
      <c r="AH104" s="89" t="n">
        <v>91</v>
      </c>
      <c r="AI104" s="85" t="n">
        <v>142</v>
      </c>
      <c r="AJ104" s="17" t="n">
        <v>300836</v>
      </c>
      <c r="AK104" s="86" t="n">
        <v>88</v>
      </c>
      <c r="AL104" s="87" t="n">
        <v>174</v>
      </c>
      <c r="AM104" s="88" t="n">
        <v>314694</v>
      </c>
      <c r="AN104" s="89" t="n">
        <v>88</v>
      </c>
      <c r="AO104" s="85" t="n">
        <v>203</v>
      </c>
      <c r="AP104" s="17" t="n">
        <v>303311</v>
      </c>
      <c r="AQ104" s="86" t="n">
        <v>84</v>
      </c>
      <c r="AR104" s="87" t="n">
        <v>174</v>
      </c>
      <c r="AS104" s="88" t="n">
        <v>301309</v>
      </c>
      <c r="AT104" s="89" t="n">
        <v>68</v>
      </c>
      <c r="AU104" s="85" t="n">
        <v>159</v>
      </c>
      <c r="AV104" s="17" t="n">
        <v>280520</v>
      </c>
      <c r="AW104" s="86" t="n">
        <v>75</v>
      </c>
      <c r="AX104" s="87" t="n">
        <v>170</v>
      </c>
      <c r="AY104" s="88" t="n">
        <v>273405</v>
      </c>
      <c r="AZ104" s="89" t="n">
        <v>77</v>
      </c>
      <c r="BA104" s="85" t="n">
        <v>165</v>
      </c>
      <c r="BB104" s="17" t="n">
        <v>246125</v>
      </c>
      <c r="BC104" s="86" t="n">
        <v>72</v>
      </c>
    </row>
    <row r="105" customFormat="false" ht="12.3" hidden="false" customHeight="false" outlineLevel="0" collapsed="false">
      <c r="A105" s="0" t="s">
        <v>515</v>
      </c>
      <c r="B105" s="95" t="n">
        <v>29</v>
      </c>
      <c r="C105" s="96" t="s">
        <v>2447</v>
      </c>
      <c r="D105" s="96" t="n">
        <v>58</v>
      </c>
      <c r="E105" s="71" t="n">
        <v>32</v>
      </c>
      <c r="F105" s="0" t="s">
        <v>2448</v>
      </c>
      <c r="G105" s="72" t="n">
        <v>99</v>
      </c>
      <c r="H105" s="93" t="n">
        <v>40</v>
      </c>
      <c r="I105" s="93" t="s">
        <v>2449</v>
      </c>
      <c r="J105" s="93" t="n">
        <v>78</v>
      </c>
      <c r="K105" s="313" t="n">
        <v>40</v>
      </c>
      <c r="L105" s="16" t="s">
        <v>2450</v>
      </c>
      <c r="M105" s="314" t="n">
        <v>102</v>
      </c>
      <c r="N105" s="88" t="n">
        <v>42</v>
      </c>
      <c r="O105" s="315" t="n">
        <v>188819</v>
      </c>
      <c r="P105" s="89" t="n">
        <v>128</v>
      </c>
      <c r="Q105" s="71" t="n">
        <v>34</v>
      </c>
      <c r="R105" s="0" t="n">
        <v>175378</v>
      </c>
      <c r="S105" s="72" t="n">
        <v>167</v>
      </c>
      <c r="T105" s="92" t="n">
        <v>23</v>
      </c>
      <c r="U105" s="93" t="n">
        <v>175985</v>
      </c>
      <c r="V105" s="94" t="n">
        <v>106</v>
      </c>
      <c r="W105" s="85" t="n">
        <v>19</v>
      </c>
      <c r="X105" s="17" t="n">
        <v>155595</v>
      </c>
      <c r="Y105" s="86" t="n">
        <v>136</v>
      </c>
      <c r="Z105" s="87" t="n">
        <v>20</v>
      </c>
      <c r="AA105" s="88" t="n">
        <v>203888</v>
      </c>
      <c r="AB105" s="89" t="n">
        <v>136</v>
      </c>
      <c r="AC105" s="85" t="n">
        <v>27</v>
      </c>
      <c r="AD105" s="17" t="n">
        <v>174728</v>
      </c>
      <c r="AE105" s="86" t="n">
        <v>174</v>
      </c>
      <c r="AF105" s="87" t="n">
        <v>26</v>
      </c>
      <c r="AG105" s="88" t="n">
        <v>189800</v>
      </c>
      <c r="AH105" s="89" t="n">
        <v>107</v>
      </c>
      <c r="AI105" s="85" t="n">
        <v>36</v>
      </c>
      <c r="AJ105" s="17" t="n">
        <v>220203</v>
      </c>
      <c r="AK105" s="86" t="n">
        <v>110</v>
      </c>
      <c r="AL105" s="87" t="n">
        <v>30</v>
      </c>
      <c r="AM105" s="88" t="n">
        <v>227640</v>
      </c>
      <c r="AN105" s="89" t="n">
        <v>88</v>
      </c>
      <c r="AO105" s="85" t="n">
        <v>44</v>
      </c>
      <c r="AP105" s="17" t="n">
        <v>226499</v>
      </c>
      <c r="AQ105" s="86" t="n">
        <v>84</v>
      </c>
      <c r="AR105" s="87" t="n">
        <v>33</v>
      </c>
      <c r="AS105" s="88" t="n">
        <v>198891</v>
      </c>
      <c r="AT105" s="89" t="n">
        <v>64</v>
      </c>
      <c r="AU105" s="85" t="n">
        <v>40</v>
      </c>
      <c r="AV105" s="17" t="n">
        <v>174603</v>
      </c>
      <c r="AW105" s="86" t="n">
        <v>86</v>
      </c>
      <c r="AX105" s="87" t="n">
        <v>29</v>
      </c>
      <c r="AY105" s="88" t="n">
        <v>223924</v>
      </c>
      <c r="AZ105" s="89" t="n">
        <v>85</v>
      </c>
      <c r="BA105" s="85" t="n">
        <v>31</v>
      </c>
      <c r="BB105" s="17" t="n">
        <v>181339</v>
      </c>
      <c r="BC105" s="86" t="n">
        <v>91</v>
      </c>
    </row>
    <row r="106" customFormat="false" ht="12.3" hidden="false" customHeight="false" outlineLevel="0" collapsed="false">
      <c r="A106" s="0" t="s">
        <v>521</v>
      </c>
      <c r="B106" s="95" t="n">
        <v>183</v>
      </c>
      <c r="C106" s="96" t="s">
        <v>2451</v>
      </c>
      <c r="D106" s="96" t="n">
        <v>46</v>
      </c>
      <c r="E106" s="71" t="n">
        <v>196</v>
      </c>
      <c r="F106" s="0" t="s">
        <v>2452</v>
      </c>
      <c r="G106" s="72" t="n">
        <v>49</v>
      </c>
      <c r="H106" s="93" t="n">
        <v>189</v>
      </c>
      <c r="I106" s="93" t="s">
        <v>2453</v>
      </c>
      <c r="J106" s="93" t="n">
        <v>69</v>
      </c>
      <c r="K106" s="313" t="n">
        <v>187</v>
      </c>
      <c r="L106" s="16" t="s">
        <v>2454</v>
      </c>
      <c r="M106" s="314" t="n">
        <v>86</v>
      </c>
      <c r="N106" s="88" t="n">
        <v>166</v>
      </c>
      <c r="O106" s="315" t="n">
        <v>228245</v>
      </c>
      <c r="P106" s="89" t="n">
        <v>98</v>
      </c>
      <c r="Q106" s="71" t="n">
        <v>171</v>
      </c>
      <c r="R106" s="0" t="n">
        <v>216609</v>
      </c>
      <c r="S106" s="72" t="n">
        <v>117</v>
      </c>
      <c r="T106" s="92" t="n">
        <v>167</v>
      </c>
      <c r="U106" s="93" t="n">
        <v>221711</v>
      </c>
      <c r="V106" s="94" t="n">
        <v>140</v>
      </c>
      <c r="W106" s="85" t="n">
        <v>132</v>
      </c>
      <c r="X106" s="17" t="n">
        <v>234864</v>
      </c>
      <c r="Y106" s="86" t="n">
        <v>133</v>
      </c>
      <c r="Z106" s="87" t="n">
        <v>106</v>
      </c>
      <c r="AA106" s="88" t="n">
        <v>250602</v>
      </c>
      <c r="AB106" s="89" t="n">
        <v>133</v>
      </c>
      <c r="AC106" s="85" t="n">
        <v>115</v>
      </c>
      <c r="AD106" s="17" t="n">
        <v>225865</v>
      </c>
      <c r="AE106" s="86" t="n">
        <v>118</v>
      </c>
      <c r="AF106" s="87" t="n">
        <v>132</v>
      </c>
      <c r="AG106" s="88" t="n">
        <v>244309</v>
      </c>
      <c r="AH106" s="89" t="n">
        <v>114</v>
      </c>
      <c r="AI106" s="85" t="n">
        <v>161</v>
      </c>
      <c r="AJ106" s="17" t="n">
        <v>265131</v>
      </c>
      <c r="AK106" s="86" t="n">
        <v>129</v>
      </c>
      <c r="AL106" s="87" t="n">
        <v>147</v>
      </c>
      <c r="AM106" s="88" t="n">
        <v>269009</v>
      </c>
      <c r="AN106" s="89" t="n">
        <v>92</v>
      </c>
      <c r="AO106" s="85" t="n">
        <v>180</v>
      </c>
      <c r="AP106" s="17" t="n">
        <v>247757</v>
      </c>
      <c r="AQ106" s="86" t="n">
        <v>73</v>
      </c>
      <c r="AR106" s="87" t="n">
        <v>172</v>
      </c>
      <c r="AS106" s="88" t="n">
        <v>253448</v>
      </c>
      <c r="AT106" s="89" t="n">
        <v>66</v>
      </c>
      <c r="AU106" s="85" t="n">
        <v>171233628</v>
      </c>
      <c r="AV106" s="17" t="n">
        <v>133</v>
      </c>
      <c r="AW106" s="86"/>
      <c r="AX106" s="87" t="n">
        <v>186</v>
      </c>
      <c r="AY106" s="88" t="n">
        <v>206953</v>
      </c>
      <c r="AZ106" s="89" t="n">
        <v>93</v>
      </c>
      <c r="BA106" s="85" t="n">
        <v>182</v>
      </c>
      <c r="BB106" s="17" t="n">
        <v>185721</v>
      </c>
      <c r="BC106" s="86" t="n">
        <v>104</v>
      </c>
    </row>
    <row r="107" customFormat="false" ht="12.3" hidden="false" customHeight="false" outlineLevel="0" collapsed="false">
      <c r="A107" s="0" t="s">
        <v>527</v>
      </c>
      <c r="B107" s="95" t="n">
        <v>302</v>
      </c>
      <c r="C107" s="96" t="s">
        <v>2455</v>
      </c>
      <c r="D107" s="96" t="n">
        <v>65</v>
      </c>
      <c r="E107" s="71" t="n">
        <v>327</v>
      </c>
      <c r="F107" s="0" t="s">
        <v>2456</v>
      </c>
      <c r="G107" s="72" t="n">
        <v>63</v>
      </c>
      <c r="H107" s="93" t="n">
        <v>313</v>
      </c>
      <c r="I107" s="93" t="s">
        <v>2457</v>
      </c>
      <c r="J107" s="93" t="n">
        <v>99</v>
      </c>
      <c r="K107" s="313" t="n">
        <v>314</v>
      </c>
      <c r="L107" s="16" t="s">
        <v>2458</v>
      </c>
      <c r="M107" s="314" t="n">
        <v>81</v>
      </c>
      <c r="N107" s="88" t="n">
        <v>269</v>
      </c>
      <c r="O107" s="315" t="n">
        <v>393679</v>
      </c>
      <c r="P107" s="89" t="n">
        <v>96</v>
      </c>
      <c r="Q107" s="71" t="n">
        <v>288</v>
      </c>
      <c r="R107" s="0" t="n">
        <v>416948</v>
      </c>
      <c r="S107" s="72" t="n">
        <v>111</v>
      </c>
      <c r="T107" s="92" t="n">
        <v>228</v>
      </c>
      <c r="U107" s="93" t="n">
        <v>362082</v>
      </c>
      <c r="V107" s="94" t="n">
        <v>138</v>
      </c>
      <c r="W107" s="85" t="n">
        <v>196</v>
      </c>
      <c r="X107" s="17" t="n">
        <v>369924</v>
      </c>
      <c r="Y107" s="86" t="n">
        <v>152</v>
      </c>
      <c r="Z107" s="87" t="n">
        <v>184</v>
      </c>
      <c r="AA107" s="88" t="n">
        <v>395049</v>
      </c>
      <c r="AB107" s="89" t="n">
        <v>147</v>
      </c>
      <c r="AC107" s="85" t="n">
        <v>177</v>
      </c>
      <c r="AD107" s="17" t="n">
        <v>431743</v>
      </c>
      <c r="AE107" s="86" t="n">
        <v>118</v>
      </c>
      <c r="AF107" s="87" t="n">
        <v>184</v>
      </c>
      <c r="AG107" s="88" t="n">
        <v>406593</v>
      </c>
      <c r="AH107" s="89" t="n">
        <v>116</v>
      </c>
      <c r="AI107" s="85" t="n">
        <v>236</v>
      </c>
      <c r="AJ107" s="17" t="n">
        <v>469370</v>
      </c>
      <c r="AK107" s="86" t="n">
        <v>106</v>
      </c>
      <c r="AL107" s="87" t="n">
        <v>279</v>
      </c>
      <c r="AM107" s="88" t="n">
        <v>473153</v>
      </c>
      <c r="AN107" s="89" t="n">
        <v>99</v>
      </c>
      <c r="AO107" s="85" t="n">
        <v>314</v>
      </c>
      <c r="AP107" s="17" t="n">
        <v>409275</v>
      </c>
      <c r="AQ107" s="86" t="n">
        <v>96</v>
      </c>
      <c r="AR107" s="87" t="n">
        <v>292</v>
      </c>
      <c r="AS107" s="88" t="n">
        <v>443766</v>
      </c>
      <c r="AT107" s="89" t="n">
        <v>113</v>
      </c>
      <c r="AU107" s="85" t="n">
        <v>330</v>
      </c>
      <c r="AV107" s="17" t="n">
        <v>380133</v>
      </c>
      <c r="AW107" s="86" t="n">
        <v>76</v>
      </c>
      <c r="AX107" s="87" t="n">
        <v>318</v>
      </c>
      <c r="AY107" s="88" t="n">
        <v>374682</v>
      </c>
      <c r="AZ107" s="89" t="n">
        <v>92</v>
      </c>
      <c r="BA107" s="85" t="n">
        <v>269</v>
      </c>
      <c r="BB107" s="17" t="n">
        <v>341263</v>
      </c>
      <c r="BC107" s="86" t="n">
        <v>72</v>
      </c>
    </row>
    <row r="108" customFormat="false" ht="12.3" hidden="false" customHeight="false" outlineLevel="0" collapsed="false">
      <c r="A108" s="0" t="s">
        <v>533</v>
      </c>
      <c r="B108" s="95" t="n">
        <v>0</v>
      </c>
      <c r="C108" s="96" t="s">
        <v>74</v>
      </c>
      <c r="D108" s="96" t="n">
        <v>0</v>
      </c>
      <c r="E108" s="71" t="n">
        <v>1</v>
      </c>
      <c r="F108" s="0" t="s">
        <v>1590</v>
      </c>
      <c r="G108" s="72" t="n">
        <v>41</v>
      </c>
      <c r="H108" s="93" t="n">
        <v>1</v>
      </c>
      <c r="I108" s="93" t="s">
        <v>2459</v>
      </c>
      <c r="J108" s="93" t="n">
        <v>74</v>
      </c>
      <c r="K108" s="313" t="n">
        <v>0</v>
      </c>
      <c r="L108" s="16" t="s">
        <v>74</v>
      </c>
      <c r="M108" s="314" t="n">
        <v>0</v>
      </c>
      <c r="N108" s="88" t="n">
        <v>0</v>
      </c>
      <c r="O108" s="315" t="n">
        <v>0</v>
      </c>
      <c r="P108" s="89" t="n">
        <v>0</v>
      </c>
      <c r="Q108" s="71" t="n">
        <v>1</v>
      </c>
      <c r="R108" s="0" t="n">
        <v>144000</v>
      </c>
      <c r="S108" s="72" t="n">
        <v>219</v>
      </c>
      <c r="T108" s="92" t="n">
        <v>1</v>
      </c>
      <c r="U108" s="93" t="n">
        <v>70000</v>
      </c>
      <c r="V108" s="94" t="n">
        <v>122</v>
      </c>
      <c r="W108" s="85" t="n">
        <v>1</v>
      </c>
      <c r="X108" s="17" t="n">
        <v>107000</v>
      </c>
      <c r="Y108" s="86" t="n">
        <v>77</v>
      </c>
      <c r="Z108" s="87" t="n">
        <v>0</v>
      </c>
      <c r="AA108" s="88"/>
      <c r="AB108" s="89"/>
      <c r="AC108" s="85" t="n">
        <v>1</v>
      </c>
      <c r="AD108" s="17" t="n">
        <v>113000</v>
      </c>
      <c r="AE108" s="86" t="n">
        <v>13</v>
      </c>
      <c r="AF108" s="87" t="n">
        <v>0</v>
      </c>
      <c r="AG108" s="88"/>
      <c r="AH108" s="89"/>
      <c r="AI108" s="85" t="n">
        <v>2</v>
      </c>
      <c r="AJ108" s="17" t="n">
        <v>139000</v>
      </c>
      <c r="AK108" s="86" t="n">
        <v>19</v>
      </c>
      <c r="AL108" s="87" t="n">
        <v>0</v>
      </c>
      <c r="AM108" s="88"/>
      <c r="AN108" s="89"/>
      <c r="AO108" s="85" t="n">
        <v>1</v>
      </c>
      <c r="AP108" s="17" t="n">
        <v>134000</v>
      </c>
      <c r="AQ108" s="86" t="n">
        <v>34</v>
      </c>
      <c r="AR108" s="87"/>
      <c r="AS108" s="88"/>
      <c r="AT108" s="89"/>
      <c r="AU108" s="85"/>
      <c r="AV108" s="17"/>
      <c r="AW108" s="86"/>
      <c r="AX108" s="87"/>
      <c r="AY108" s="88"/>
      <c r="AZ108" s="89"/>
      <c r="BA108" s="85"/>
      <c r="BC108" s="86"/>
    </row>
    <row r="109" customFormat="false" ht="12.3" hidden="false" customHeight="false" outlineLevel="0" collapsed="false">
      <c r="A109" s="0" t="s">
        <v>534</v>
      </c>
      <c r="B109" s="95" t="n">
        <v>170</v>
      </c>
      <c r="C109" s="96" t="s">
        <v>2460</v>
      </c>
      <c r="D109" s="96" t="n">
        <v>42</v>
      </c>
      <c r="E109" s="71" t="n">
        <v>170</v>
      </c>
      <c r="F109" s="0" t="s">
        <v>2461</v>
      </c>
      <c r="G109" s="72" t="n">
        <v>54</v>
      </c>
      <c r="H109" s="93" t="n">
        <v>151</v>
      </c>
      <c r="I109" s="93" t="s">
        <v>2462</v>
      </c>
      <c r="J109" s="93" t="n">
        <v>69</v>
      </c>
      <c r="K109" s="313" t="n">
        <v>163</v>
      </c>
      <c r="L109" s="16" t="s">
        <v>2463</v>
      </c>
      <c r="M109" s="314" t="n">
        <v>76</v>
      </c>
      <c r="N109" s="88" t="n">
        <v>132</v>
      </c>
      <c r="O109" s="315" t="n">
        <v>203811</v>
      </c>
      <c r="P109" s="89" t="n">
        <v>93</v>
      </c>
      <c r="Q109" s="71" t="n">
        <v>161</v>
      </c>
      <c r="R109" s="0" t="n">
        <v>186067</v>
      </c>
      <c r="S109" s="72" t="n">
        <v>111</v>
      </c>
      <c r="T109" s="92" t="n">
        <v>124</v>
      </c>
      <c r="U109" s="93" t="n">
        <v>157310</v>
      </c>
      <c r="V109" s="94" t="n">
        <v>116</v>
      </c>
      <c r="W109" s="85" t="n">
        <v>102</v>
      </c>
      <c r="X109" s="17" t="n">
        <v>182560</v>
      </c>
      <c r="Y109" s="86" t="n">
        <v>152</v>
      </c>
      <c r="Z109" s="87" t="n">
        <v>131</v>
      </c>
      <c r="AA109" s="88" t="n">
        <v>196694</v>
      </c>
      <c r="AB109" s="89" t="n">
        <v>128</v>
      </c>
      <c r="AC109" s="85" t="n">
        <v>107</v>
      </c>
      <c r="AD109" s="17" t="n">
        <v>187645</v>
      </c>
      <c r="AE109" s="86" t="n">
        <v>123</v>
      </c>
      <c r="AF109" s="87" t="n">
        <v>136</v>
      </c>
      <c r="AG109" s="88" t="n">
        <v>208831</v>
      </c>
      <c r="AH109" s="89" t="n">
        <v>111</v>
      </c>
      <c r="AI109" s="85" t="n">
        <v>181</v>
      </c>
      <c r="AJ109" s="17" t="n">
        <v>201467</v>
      </c>
      <c r="AK109" s="86" t="n">
        <v>97</v>
      </c>
      <c r="AL109" s="87" t="n">
        <v>175</v>
      </c>
      <c r="AM109" s="88" t="n">
        <v>200204</v>
      </c>
      <c r="AN109" s="89" t="n">
        <v>113</v>
      </c>
      <c r="AO109" s="85" t="n">
        <v>167</v>
      </c>
      <c r="AP109" s="17" t="n">
        <v>196654</v>
      </c>
      <c r="AQ109" s="86" t="n">
        <v>105</v>
      </c>
      <c r="AR109" s="87" t="n">
        <v>202</v>
      </c>
      <c r="AS109" s="88" t="n">
        <v>181371</v>
      </c>
      <c r="AT109" s="89" t="n">
        <v>118</v>
      </c>
      <c r="AU109" s="85" t="n">
        <v>169</v>
      </c>
      <c r="AV109" s="17" t="n">
        <v>169106</v>
      </c>
      <c r="AW109" s="86" t="n">
        <v>128</v>
      </c>
      <c r="AX109" s="87" t="n">
        <v>100</v>
      </c>
      <c r="AY109" s="88" t="n">
        <v>169860</v>
      </c>
      <c r="AZ109" s="89" t="n">
        <v>83</v>
      </c>
      <c r="BA109" s="85" t="n">
        <v>106</v>
      </c>
      <c r="BB109" s="17" t="n">
        <v>164456</v>
      </c>
      <c r="BC109" s="86" t="n">
        <v>97</v>
      </c>
    </row>
    <row r="110" customFormat="false" ht="12.3" hidden="false" customHeight="false" outlineLevel="0" collapsed="false">
      <c r="A110" s="0" t="s">
        <v>540</v>
      </c>
      <c r="B110" s="95" t="n">
        <v>48</v>
      </c>
      <c r="C110" s="96" t="s">
        <v>2464</v>
      </c>
      <c r="D110" s="96" t="n">
        <v>43</v>
      </c>
      <c r="E110" s="71" t="n">
        <v>56</v>
      </c>
      <c r="F110" s="0" t="s">
        <v>2465</v>
      </c>
      <c r="G110" s="72" t="n">
        <v>54</v>
      </c>
      <c r="H110" s="93" t="n">
        <v>51</v>
      </c>
      <c r="I110" s="93" t="s">
        <v>2466</v>
      </c>
      <c r="J110" s="93" t="n">
        <v>98</v>
      </c>
      <c r="K110" s="313" t="n">
        <v>66</v>
      </c>
      <c r="L110" s="16" t="s">
        <v>2467</v>
      </c>
      <c r="M110" s="314" t="n">
        <v>91</v>
      </c>
      <c r="N110" s="80" t="n">
        <v>48</v>
      </c>
      <c r="O110" s="309" t="n">
        <v>186793</v>
      </c>
      <c r="P110" s="81" t="n">
        <v>107</v>
      </c>
      <c r="Q110" s="71" t="n">
        <v>54</v>
      </c>
      <c r="R110" s="0" t="n">
        <v>195227</v>
      </c>
      <c r="S110" s="72" t="n">
        <v>107</v>
      </c>
      <c r="T110" s="92" t="n">
        <v>50</v>
      </c>
      <c r="U110" s="93" t="n">
        <v>178033</v>
      </c>
      <c r="V110" s="94" t="n">
        <v>138</v>
      </c>
      <c r="W110" s="85" t="n">
        <v>39</v>
      </c>
      <c r="X110" s="17" t="n">
        <v>179868</v>
      </c>
      <c r="Y110" s="86" t="n">
        <v>166</v>
      </c>
      <c r="Z110" s="87" t="n">
        <v>27</v>
      </c>
      <c r="AA110" s="88" t="n">
        <v>211896</v>
      </c>
      <c r="AB110" s="89" t="n">
        <v>129</v>
      </c>
      <c r="AC110" s="85" t="n">
        <v>28</v>
      </c>
      <c r="AD110" s="17" t="n">
        <v>199543</v>
      </c>
      <c r="AE110" s="86" t="n">
        <v>104</v>
      </c>
      <c r="AF110" s="87" t="n">
        <v>33</v>
      </c>
      <c r="AG110" s="88" t="n">
        <v>217734</v>
      </c>
      <c r="AH110" s="89" t="n">
        <v>138</v>
      </c>
      <c r="AI110" s="85" t="n">
        <v>53</v>
      </c>
      <c r="AJ110" s="17" t="n">
        <v>229236</v>
      </c>
      <c r="AK110" s="86" t="n">
        <v>96</v>
      </c>
      <c r="AL110" s="87" t="n">
        <v>47</v>
      </c>
      <c r="AM110" s="88" t="n">
        <v>213151</v>
      </c>
      <c r="AN110" s="89" t="n">
        <v>93</v>
      </c>
      <c r="AO110" s="85" t="n">
        <v>74</v>
      </c>
      <c r="AP110" s="17" t="n">
        <v>204964</v>
      </c>
      <c r="AQ110" s="86" t="n">
        <v>62</v>
      </c>
      <c r="AR110" s="87" t="n">
        <v>57</v>
      </c>
      <c r="AS110" s="88" t="n">
        <v>206553</v>
      </c>
      <c r="AT110" s="89" t="n">
        <v>72</v>
      </c>
      <c r="AU110" s="85" t="n">
        <v>60</v>
      </c>
      <c r="AV110" s="17" t="n">
        <v>191173</v>
      </c>
      <c r="AW110" s="86" t="n">
        <v>97</v>
      </c>
      <c r="AX110" s="87" t="n">
        <v>56</v>
      </c>
      <c r="AY110" s="88" t="n">
        <v>196559</v>
      </c>
      <c r="AZ110" s="89" t="n">
        <v>112</v>
      </c>
      <c r="BA110" s="85" t="n">
        <v>49</v>
      </c>
      <c r="BB110" s="17" t="n">
        <v>167146</v>
      </c>
      <c r="BC110" s="86" t="n">
        <v>100</v>
      </c>
    </row>
    <row r="111" customFormat="false" ht="12.3" hidden="false" customHeight="false" outlineLevel="0" collapsed="false">
      <c r="A111" s="0" t="s">
        <v>546</v>
      </c>
      <c r="B111" s="95" t="n">
        <v>41</v>
      </c>
      <c r="C111" s="96" t="s">
        <v>2468</v>
      </c>
      <c r="D111" s="96" t="n">
        <v>28</v>
      </c>
      <c r="E111" s="71" t="n">
        <v>50</v>
      </c>
      <c r="F111" s="0" t="s">
        <v>2469</v>
      </c>
      <c r="G111" s="72" t="n">
        <v>46</v>
      </c>
      <c r="H111" s="93" t="n">
        <v>56</v>
      </c>
      <c r="I111" s="93" t="s">
        <v>2470</v>
      </c>
      <c r="J111" s="93" t="n">
        <v>90</v>
      </c>
      <c r="K111" s="313" t="n">
        <v>45</v>
      </c>
      <c r="L111" s="16" t="s">
        <v>2471</v>
      </c>
      <c r="M111" s="314" t="n">
        <v>81</v>
      </c>
      <c r="N111" s="80" t="n">
        <v>52</v>
      </c>
      <c r="O111" s="309" t="n">
        <v>163944</v>
      </c>
      <c r="P111" s="81" t="n">
        <v>94</v>
      </c>
      <c r="Q111" s="71" t="n">
        <v>43</v>
      </c>
      <c r="R111" s="0" t="n">
        <v>183266</v>
      </c>
      <c r="S111" s="72" t="n">
        <v>94</v>
      </c>
      <c r="T111" s="92" t="n">
        <v>30</v>
      </c>
      <c r="U111" s="93" t="n">
        <v>169228</v>
      </c>
      <c r="V111" s="94" t="n">
        <v>134</v>
      </c>
      <c r="W111" s="85" t="n">
        <v>29</v>
      </c>
      <c r="X111" s="17" t="n">
        <v>201026</v>
      </c>
      <c r="Y111" s="86" t="n">
        <v>126</v>
      </c>
      <c r="Z111" s="87" t="n">
        <v>25</v>
      </c>
      <c r="AA111" s="88" t="n">
        <v>190000</v>
      </c>
      <c r="AB111" s="89" t="n">
        <v>125</v>
      </c>
      <c r="AC111" s="85" t="n">
        <v>31</v>
      </c>
      <c r="AD111" s="17" t="n">
        <v>179019</v>
      </c>
      <c r="AE111" s="86" t="n">
        <v>109</v>
      </c>
      <c r="AF111" s="87" t="n">
        <v>26</v>
      </c>
      <c r="AG111" s="88" t="n">
        <v>226755</v>
      </c>
      <c r="AH111" s="89" t="n">
        <v>97</v>
      </c>
      <c r="AI111" s="85" t="n">
        <v>46</v>
      </c>
      <c r="AJ111" s="17" t="n">
        <v>225740</v>
      </c>
      <c r="AK111" s="86" t="n">
        <v>84</v>
      </c>
      <c r="AL111" s="87" t="n">
        <v>59</v>
      </c>
      <c r="AM111" s="88" t="n">
        <v>209744</v>
      </c>
      <c r="AN111" s="89" t="n">
        <v>98</v>
      </c>
      <c r="AO111" s="85" t="n">
        <v>66</v>
      </c>
      <c r="AP111" s="17" t="n">
        <v>203635</v>
      </c>
      <c r="AQ111" s="86" t="n">
        <v>157</v>
      </c>
      <c r="AR111" s="87" t="n">
        <v>48</v>
      </c>
      <c r="AS111" s="88" t="n">
        <v>204952</v>
      </c>
      <c r="AT111" s="89" t="n">
        <v>51</v>
      </c>
      <c r="AU111" s="85" t="n">
        <v>50</v>
      </c>
      <c r="AV111" s="17" t="n">
        <v>159574</v>
      </c>
      <c r="AW111" s="86" t="n">
        <v>65</v>
      </c>
      <c r="AX111" s="87" t="n">
        <v>40</v>
      </c>
      <c r="AY111" s="88" t="n">
        <v>155032</v>
      </c>
      <c r="AZ111" s="89" t="n">
        <v>93</v>
      </c>
      <c r="BA111" s="85" t="n">
        <v>44</v>
      </c>
      <c r="BB111" s="17" t="n">
        <v>152329</v>
      </c>
      <c r="BC111" s="86" t="n">
        <v>52</v>
      </c>
    </row>
    <row r="112" customFormat="false" ht="12.3" hidden="false" customHeight="false" outlineLevel="0" collapsed="false">
      <c r="B112" s="312"/>
      <c r="C112" s="227"/>
      <c r="D112" s="228"/>
      <c r="E112" s="71"/>
      <c r="G112" s="72"/>
      <c r="H112" s="93"/>
      <c r="I112" s="93"/>
      <c r="J112" s="93"/>
      <c r="K112" s="313"/>
      <c r="L112" s="16"/>
      <c r="M112" s="314"/>
      <c r="N112" s="42"/>
      <c r="O112" s="305"/>
      <c r="P112" s="43"/>
      <c r="Q112" s="71"/>
      <c r="S112" s="72"/>
      <c r="T112" s="92"/>
      <c r="U112" s="93"/>
      <c r="V112" s="94"/>
      <c r="W112" s="85"/>
      <c r="Y112" s="86"/>
      <c r="Z112" s="87"/>
      <c r="AA112" s="88"/>
      <c r="AB112" s="89"/>
      <c r="AC112" s="85"/>
      <c r="AD112" s="17"/>
      <c r="AE112" s="86"/>
      <c r="AF112" s="87"/>
      <c r="AG112" s="88"/>
      <c r="AH112" s="89"/>
      <c r="AI112" s="85"/>
      <c r="AK112" s="86"/>
      <c r="AL112" s="87"/>
      <c r="AM112" s="88"/>
      <c r="AN112" s="89"/>
      <c r="AO112" s="85"/>
      <c r="AP112" s="17"/>
      <c r="AQ112" s="86"/>
      <c r="AR112" s="92"/>
      <c r="AS112" s="93"/>
      <c r="AT112" s="94"/>
      <c r="AU112" s="71"/>
      <c r="AW112" s="72"/>
      <c r="AX112" s="92"/>
      <c r="AY112" s="93"/>
      <c r="AZ112" s="94"/>
      <c r="BA112" s="85"/>
      <c r="BC112" s="86"/>
    </row>
    <row r="113" customFormat="false" ht="12.3" hidden="false" customHeight="false" outlineLevel="0" collapsed="false">
      <c r="A113" s="171" t="s">
        <v>2472</v>
      </c>
      <c r="B113" s="124" t="n">
        <v>2138</v>
      </c>
      <c r="C113" s="125" t="s">
        <v>2473</v>
      </c>
      <c r="D113" s="126" t="n">
        <v>41</v>
      </c>
      <c r="E113" s="56" t="n">
        <v>2190</v>
      </c>
      <c r="F113" s="171" t="s">
        <v>2474</v>
      </c>
      <c r="G113" s="58" t="n">
        <v>63</v>
      </c>
      <c r="H113" s="54" t="n">
        <v>2139</v>
      </c>
      <c r="I113" s="54" t="s">
        <v>2475</v>
      </c>
      <c r="J113" s="55" t="n">
        <v>85</v>
      </c>
      <c r="K113" s="331" t="n">
        <v>1987</v>
      </c>
      <c r="L113" s="57" t="n">
        <v>160934</v>
      </c>
      <c r="M113" s="332" t="n">
        <v>102</v>
      </c>
      <c r="N113" s="60" t="n">
        <v>1660</v>
      </c>
      <c r="O113" s="306" t="n">
        <v>147521</v>
      </c>
      <c r="P113" s="61" t="n">
        <v>102</v>
      </c>
      <c r="Q113" s="56" t="n">
        <v>1784</v>
      </c>
      <c r="R113" s="171" t="n">
        <v>133386</v>
      </c>
      <c r="S113" s="58" t="n">
        <v>103</v>
      </c>
      <c r="T113" s="53" t="n">
        <v>1552</v>
      </c>
      <c r="U113" s="54" t="n">
        <v>126436</v>
      </c>
      <c r="V113" s="55" t="n">
        <v>116</v>
      </c>
      <c r="W113" s="62" t="n">
        <v>1390</v>
      </c>
      <c r="X113" s="63" t="n">
        <v>129802</v>
      </c>
      <c r="Y113" s="64" t="n">
        <v>131</v>
      </c>
      <c r="Z113" s="59" t="n">
        <v>1302</v>
      </c>
      <c r="AA113" s="60" t="n">
        <v>144667</v>
      </c>
      <c r="AB113" s="61" t="n">
        <v>110</v>
      </c>
      <c r="AC113" s="62" t="n">
        <v>1288</v>
      </c>
      <c r="AD113" s="63" t="n">
        <v>156060</v>
      </c>
      <c r="AE113" s="64" t="n">
        <v>120</v>
      </c>
      <c r="AF113" s="59" t="n">
        <v>1467</v>
      </c>
      <c r="AG113" s="60" t="n">
        <v>177714</v>
      </c>
      <c r="AH113" s="61" t="n">
        <v>117</v>
      </c>
      <c r="AI113" s="62" t="n">
        <v>1776</v>
      </c>
      <c r="AJ113" s="63" t="n">
        <v>185444</v>
      </c>
      <c r="AK113" s="64" t="n">
        <v>94</v>
      </c>
      <c r="AL113" s="59" t="n">
        <v>1969</v>
      </c>
      <c r="AM113" s="60" t="n">
        <v>180199</v>
      </c>
      <c r="AN113" s="61" t="n">
        <v>78</v>
      </c>
      <c r="AO113" s="62" t="n">
        <v>2269</v>
      </c>
      <c r="AP113" s="63" t="n">
        <v>184935</v>
      </c>
      <c r="AQ113" s="64" t="n">
        <v>59</v>
      </c>
      <c r="AR113" s="59" t="n">
        <v>2121</v>
      </c>
      <c r="AS113" s="60" t="n">
        <v>165839</v>
      </c>
      <c r="AT113" s="61" t="n">
        <v>54</v>
      </c>
      <c r="AU113" s="62" t="n">
        <v>1838</v>
      </c>
      <c r="AV113" s="63" t="n">
        <v>150481</v>
      </c>
      <c r="AW113" s="64" t="n">
        <v>58</v>
      </c>
      <c r="AX113" s="59" t="n">
        <v>1881</v>
      </c>
      <c r="AY113" s="60" t="n">
        <v>139800</v>
      </c>
      <c r="AZ113" s="61" t="n">
        <v>66</v>
      </c>
      <c r="BA113" s="62" t="n">
        <v>1827</v>
      </c>
      <c r="BB113" s="63" t="n">
        <v>131150</v>
      </c>
      <c r="BC113" s="64" t="n">
        <v>78</v>
      </c>
    </row>
    <row r="114" customFormat="false" ht="12.3" hidden="false" customHeight="false" outlineLevel="0" collapsed="false">
      <c r="A114" s="1" t="s">
        <v>558</v>
      </c>
      <c r="B114" s="95" t="n">
        <v>190</v>
      </c>
      <c r="C114" s="96" t="s">
        <v>2476</v>
      </c>
      <c r="D114" s="96" t="n">
        <v>41</v>
      </c>
      <c r="E114" s="110" t="n">
        <v>210</v>
      </c>
      <c r="F114" s="169" t="s">
        <v>2477</v>
      </c>
      <c r="G114" s="112" t="n">
        <v>66</v>
      </c>
      <c r="H114" s="93" t="n">
        <v>199</v>
      </c>
      <c r="I114" s="93" t="s">
        <v>2478</v>
      </c>
      <c r="J114" s="93" t="n">
        <v>99</v>
      </c>
      <c r="K114" s="313" t="n">
        <v>154</v>
      </c>
      <c r="L114" s="16" t="s">
        <v>2479</v>
      </c>
      <c r="M114" s="314" t="n">
        <v>110</v>
      </c>
      <c r="N114" s="88" t="n">
        <v>157</v>
      </c>
      <c r="O114" s="315" t="n">
        <v>191329</v>
      </c>
      <c r="P114" s="89" t="n">
        <v>129</v>
      </c>
      <c r="Q114" s="310" t="n">
        <v>164</v>
      </c>
      <c r="R114" s="0" t="n">
        <v>157928</v>
      </c>
      <c r="S114" s="311" t="n">
        <v>111</v>
      </c>
      <c r="T114" s="312" t="n">
        <v>112</v>
      </c>
      <c r="U114" s="227" t="n">
        <v>167151</v>
      </c>
      <c r="V114" s="228" t="n">
        <v>154</v>
      </c>
      <c r="W114" s="82" t="n">
        <v>119</v>
      </c>
      <c r="X114" s="83" t="n">
        <v>167437</v>
      </c>
      <c r="Y114" s="84" t="n">
        <v>179</v>
      </c>
      <c r="Z114" s="79" t="n">
        <v>116</v>
      </c>
      <c r="AA114" s="80" t="n">
        <v>156744</v>
      </c>
      <c r="AB114" s="81" t="n">
        <v>111</v>
      </c>
      <c r="AC114" s="82" t="n">
        <v>113</v>
      </c>
      <c r="AD114" s="83" t="n">
        <v>172293</v>
      </c>
      <c r="AE114" s="84" t="n">
        <v>115</v>
      </c>
      <c r="AF114" s="79" t="n">
        <v>116</v>
      </c>
      <c r="AG114" s="80" t="n">
        <v>207460</v>
      </c>
      <c r="AH114" s="81" t="n">
        <v>141</v>
      </c>
      <c r="AI114" s="85" t="n">
        <v>130</v>
      </c>
      <c r="AJ114" s="17" t="n">
        <v>228752</v>
      </c>
      <c r="AK114" s="86" t="n">
        <v>111</v>
      </c>
      <c r="AL114" s="79" t="n">
        <v>150</v>
      </c>
      <c r="AM114" s="80" t="n">
        <v>205523</v>
      </c>
      <c r="AN114" s="81" t="n">
        <v>83</v>
      </c>
      <c r="AO114" s="85" t="n">
        <v>177</v>
      </c>
      <c r="AP114" s="17" t="n">
        <v>214337</v>
      </c>
      <c r="AQ114" s="86" t="n">
        <v>65</v>
      </c>
      <c r="AR114" s="87" t="n">
        <v>181</v>
      </c>
      <c r="AS114" s="88" t="n">
        <v>173871</v>
      </c>
      <c r="AT114" s="89" t="n">
        <v>76</v>
      </c>
      <c r="AU114" s="85" t="n">
        <v>142</v>
      </c>
      <c r="AV114" s="17" t="n">
        <v>162212</v>
      </c>
      <c r="AW114" s="86" t="n">
        <v>78</v>
      </c>
      <c r="AX114" s="87" t="n">
        <v>153</v>
      </c>
      <c r="AY114" s="88" t="n">
        <v>160267</v>
      </c>
      <c r="AZ114" s="89" t="n">
        <v>63</v>
      </c>
      <c r="BA114" s="85" t="n">
        <v>146</v>
      </c>
      <c r="BB114" s="17" t="n">
        <v>146570</v>
      </c>
      <c r="BC114" s="86" t="n">
        <v>84</v>
      </c>
    </row>
    <row r="115" customFormat="false" ht="12.3" hidden="false" customHeight="false" outlineLevel="0" collapsed="false">
      <c r="A115" s="1" t="s">
        <v>2480</v>
      </c>
      <c r="B115" s="95" t="n">
        <v>317</v>
      </c>
      <c r="C115" s="96" t="s">
        <v>2481</v>
      </c>
      <c r="D115" s="96" t="n">
        <v>37</v>
      </c>
      <c r="E115" s="71" t="n">
        <v>287</v>
      </c>
      <c r="F115" s="0" t="s">
        <v>2482</v>
      </c>
      <c r="G115" s="72" t="n">
        <v>50</v>
      </c>
      <c r="H115" s="93" t="n">
        <v>320</v>
      </c>
      <c r="I115" s="93" t="s">
        <v>2483</v>
      </c>
      <c r="J115" s="93" t="n">
        <v>83</v>
      </c>
      <c r="K115" s="313" t="n">
        <v>285</v>
      </c>
      <c r="L115" s="16" t="s">
        <v>2484</v>
      </c>
      <c r="M115" s="314" t="n">
        <v>88</v>
      </c>
      <c r="N115" s="88" t="n">
        <v>224</v>
      </c>
      <c r="O115" s="315" t="n">
        <v>181468</v>
      </c>
      <c r="P115" s="89" t="n">
        <v>88</v>
      </c>
      <c r="Q115" s="310" t="n">
        <v>244</v>
      </c>
      <c r="R115" s="0" t="n">
        <v>185878</v>
      </c>
      <c r="S115" s="311" t="n">
        <v>108</v>
      </c>
      <c r="T115" s="312" t="n">
        <v>196</v>
      </c>
      <c r="U115" s="227" t="n">
        <v>175779</v>
      </c>
      <c r="V115" s="228" t="n">
        <v>124</v>
      </c>
      <c r="W115" s="82" t="n">
        <v>145</v>
      </c>
      <c r="X115" s="83" t="n">
        <v>188322</v>
      </c>
      <c r="Y115" s="84" t="n">
        <v>151</v>
      </c>
      <c r="Z115" s="79" t="n">
        <v>156</v>
      </c>
      <c r="AA115" s="80" t="n">
        <v>184505</v>
      </c>
      <c r="AB115" s="81" t="n">
        <v>113</v>
      </c>
      <c r="AC115" s="82" t="n">
        <v>168</v>
      </c>
      <c r="AD115" s="83" t="n">
        <v>198798</v>
      </c>
      <c r="AE115" s="84" t="n">
        <v>121</v>
      </c>
      <c r="AF115" s="79" t="n">
        <v>191</v>
      </c>
      <c r="AG115" s="80" t="n">
        <v>225355</v>
      </c>
      <c r="AH115" s="81" t="n">
        <v>134</v>
      </c>
      <c r="AI115" s="85" t="n">
        <v>247</v>
      </c>
      <c r="AJ115" s="17" t="n">
        <v>225372</v>
      </c>
      <c r="AK115" s="86" t="n">
        <v>87</v>
      </c>
      <c r="AL115" s="79" t="n">
        <v>233</v>
      </c>
      <c r="AM115" s="80" t="n">
        <v>215332</v>
      </c>
      <c r="AN115" s="81" t="n">
        <v>70</v>
      </c>
      <c r="AO115" s="85" t="n">
        <v>269</v>
      </c>
      <c r="AP115" s="17" t="n">
        <v>231213</v>
      </c>
      <c r="AQ115" s="86" t="n">
        <v>56</v>
      </c>
      <c r="AR115" s="87" t="n">
        <v>260</v>
      </c>
      <c r="AS115" s="88" t="n">
        <v>211674</v>
      </c>
      <c r="AT115" s="89" t="n">
        <v>52</v>
      </c>
      <c r="AU115" s="85" t="n">
        <v>284</v>
      </c>
      <c r="AV115" s="17" t="n">
        <v>175745</v>
      </c>
      <c r="AW115" s="86" t="n">
        <v>58</v>
      </c>
      <c r="AX115" s="87" t="n">
        <v>261</v>
      </c>
      <c r="AY115" s="88" t="n">
        <v>168239</v>
      </c>
      <c r="AZ115" s="89" t="n">
        <v>122</v>
      </c>
      <c r="BA115" s="85" t="n">
        <v>255</v>
      </c>
      <c r="BB115" s="17" t="n">
        <v>156495</v>
      </c>
      <c r="BC115" s="86" t="n">
        <v>85</v>
      </c>
    </row>
    <row r="116" customFormat="false" ht="12.3" hidden="false" customHeight="false" outlineLevel="0" collapsed="false">
      <c r="A116" s="1" t="s">
        <v>570</v>
      </c>
      <c r="B116" s="95" t="n">
        <v>23</v>
      </c>
      <c r="C116" s="96" t="s">
        <v>2485</v>
      </c>
      <c r="D116" s="96" t="n">
        <v>30</v>
      </c>
      <c r="E116" s="71" t="n">
        <v>35</v>
      </c>
      <c r="F116" s="0" t="s">
        <v>2486</v>
      </c>
      <c r="G116" s="72" t="n">
        <v>84</v>
      </c>
      <c r="H116" s="93" t="n">
        <v>34</v>
      </c>
      <c r="I116" s="93" t="s">
        <v>2487</v>
      </c>
      <c r="J116" s="93" t="n">
        <v>100</v>
      </c>
      <c r="K116" s="313" t="n">
        <v>40</v>
      </c>
      <c r="L116" s="16" t="s">
        <v>2488</v>
      </c>
      <c r="M116" s="314" t="n">
        <v>108</v>
      </c>
      <c r="N116" s="88" t="n">
        <v>28</v>
      </c>
      <c r="O116" s="315" t="n">
        <v>209471</v>
      </c>
      <c r="P116" s="89" t="n">
        <v>119</v>
      </c>
      <c r="Q116" s="310" t="n">
        <v>20</v>
      </c>
      <c r="R116" s="0" t="n">
        <v>130412</v>
      </c>
      <c r="S116" s="311" t="n">
        <v>100</v>
      </c>
      <c r="T116" s="312" t="n">
        <v>18</v>
      </c>
      <c r="U116" s="227" t="n">
        <v>175314</v>
      </c>
      <c r="V116" s="228" t="n">
        <v>112</v>
      </c>
      <c r="W116" s="82" t="n">
        <v>22</v>
      </c>
      <c r="X116" s="83" t="n">
        <v>186670</v>
      </c>
      <c r="Y116" s="84" t="n">
        <v>93</v>
      </c>
      <c r="Z116" s="79" t="n">
        <v>21</v>
      </c>
      <c r="AA116" s="80" t="n">
        <v>197218</v>
      </c>
      <c r="AB116" s="81" t="n">
        <v>118</v>
      </c>
      <c r="AC116" s="82" t="n">
        <v>17</v>
      </c>
      <c r="AD116" s="83" t="n">
        <v>161360</v>
      </c>
      <c r="AE116" s="84" t="n">
        <v>135</v>
      </c>
      <c r="AF116" s="79" t="n">
        <v>16</v>
      </c>
      <c r="AG116" s="80" t="n">
        <v>251550</v>
      </c>
      <c r="AH116" s="81" t="n">
        <v>104</v>
      </c>
      <c r="AI116" s="85" t="n">
        <v>20</v>
      </c>
      <c r="AJ116" s="17" t="n">
        <v>231340</v>
      </c>
      <c r="AK116" s="86" t="n">
        <v>122</v>
      </c>
      <c r="AL116" s="79" t="n">
        <v>29</v>
      </c>
      <c r="AM116" s="80" t="n">
        <v>212558</v>
      </c>
      <c r="AN116" s="81" t="n">
        <v>62</v>
      </c>
      <c r="AO116" s="85" t="n">
        <v>31</v>
      </c>
      <c r="AP116" s="17" t="n">
        <v>248774</v>
      </c>
      <c r="AQ116" s="86" t="n">
        <v>64</v>
      </c>
      <c r="AR116" s="87" t="n">
        <v>26</v>
      </c>
      <c r="AS116" s="88" t="n">
        <v>212419</v>
      </c>
      <c r="AT116" s="89" t="n">
        <v>83</v>
      </c>
      <c r="AU116" s="85" t="n">
        <v>19</v>
      </c>
      <c r="AV116" s="17" t="n">
        <v>180813</v>
      </c>
      <c r="AW116" s="86" t="n">
        <v>82</v>
      </c>
      <c r="AX116" s="87"/>
      <c r="AY116" s="88"/>
      <c r="AZ116" s="89"/>
      <c r="BA116" s="85"/>
      <c r="BC116" s="86"/>
    </row>
    <row r="117" customFormat="false" ht="12.3" hidden="false" customHeight="false" outlineLevel="0" collapsed="false">
      <c r="A117" s="1" t="s">
        <v>576</v>
      </c>
      <c r="B117" s="95" t="n">
        <v>2</v>
      </c>
      <c r="C117" s="96" t="s">
        <v>2489</v>
      </c>
      <c r="D117" s="96" t="n">
        <v>4</v>
      </c>
      <c r="E117" s="71" t="n">
        <v>10</v>
      </c>
      <c r="F117" s="0" t="s">
        <v>2490</v>
      </c>
      <c r="G117" s="72" t="n">
        <v>160</v>
      </c>
      <c r="H117" s="93" t="n">
        <v>8</v>
      </c>
      <c r="I117" s="93" t="s">
        <v>2491</v>
      </c>
      <c r="J117" s="93" t="n">
        <v>90</v>
      </c>
      <c r="K117" s="313" t="n">
        <v>3</v>
      </c>
      <c r="L117" s="16" t="s">
        <v>2492</v>
      </c>
      <c r="M117" s="314" t="n">
        <v>69</v>
      </c>
      <c r="N117" s="88" t="n">
        <v>6</v>
      </c>
      <c r="O117" s="315" t="n">
        <v>165917</v>
      </c>
      <c r="P117" s="89" t="n">
        <v>176</v>
      </c>
      <c r="Q117" s="310" t="n">
        <v>3</v>
      </c>
      <c r="R117" s="0" t="n">
        <v>170000</v>
      </c>
      <c r="S117" s="311" t="n">
        <v>151</v>
      </c>
      <c r="T117" s="312" t="n">
        <v>5</v>
      </c>
      <c r="U117" s="227" t="n">
        <v>134080</v>
      </c>
      <c r="V117" s="228" t="n">
        <v>105</v>
      </c>
      <c r="W117" s="82" t="n">
        <v>4</v>
      </c>
      <c r="X117" s="83" t="n">
        <v>177475</v>
      </c>
      <c r="Y117" s="84" t="n">
        <v>170</v>
      </c>
      <c r="Z117" s="79" t="n">
        <v>4</v>
      </c>
      <c r="AA117" s="80" t="n">
        <v>152400</v>
      </c>
      <c r="AB117" s="81" t="n">
        <v>96</v>
      </c>
      <c r="AC117" s="82" t="n">
        <v>1</v>
      </c>
      <c r="AD117" s="83" t="n">
        <v>230000</v>
      </c>
      <c r="AE117" s="84" t="n">
        <v>303</v>
      </c>
      <c r="AF117" s="79" t="n">
        <v>2</v>
      </c>
      <c r="AG117" s="80" t="n">
        <v>157000</v>
      </c>
      <c r="AH117" s="81" t="n">
        <v>200</v>
      </c>
      <c r="AI117" s="85" t="n">
        <v>7</v>
      </c>
      <c r="AJ117" s="17" t="n">
        <v>196129</v>
      </c>
      <c r="AK117" s="86" t="n">
        <v>69</v>
      </c>
      <c r="AL117" s="79" t="n">
        <v>6</v>
      </c>
      <c r="AM117" s="80" t="n">
        <v>214950</v>
      </c>
      <c r="AN117" s="81" t="n">
        <v>27</v>
      </c>
      <c r="AO117" s="85" t="n">
        <v>5</v>
      </c>
      <c r="AP117" s="17" t="n">
        <v>192980</v>
      </c>
      <c r="AQ117" s="86" t="n">
        <v>20</v>
      </c>
      <c r="AR117" s="87" t="n">
        <v>3</v>
      </c>
      <c r="AS117" s="88" t="n">
        <v>167667</v>
      </c>
      <c r="AT117" s="89" t="n">
        <v>5</v>
      </c>
      <c r="AU117" s="85" t="n">
        <v>2</v>
      </c>
      <c r="AV117" s="17" t="n">
        <v>204900</v>
      </c>
      <c r="AW117" s="86" t="n">
        <v>46</v>
      </c>
      <c r="AX117" s="87"/>
      <c r="AY117" s="88"/>
      <c r="AZ117" s="89"/>
      <c r="BA117" s="85"/>
      <c r="BC117" s="86"/>
    </row>
    <row r="118" customFormat="false" ht="12.3" hidden="false" customHeight="false" outlineLevel="0" collapsed="false">
      <c r="A118" s="1" t="s">
        <v>581</v>
      </c>
      <c r="B118" s="95" t="n">
        <v>383</v>
      </c>
      <c r="C118" s="96" t="s">
        <v>2493</v>
      </c>
      <c r="D118" s="96" t="n">
        <v>36</v>
      </c>
      <c r="E118" s="71" t="n">
        <v>393</v>
      </c>
      <c r="F118" s="0" t="s">
        <v>2494</v>
      </c>
      <c r="G118" s="72" t="n">
        <v>58</v>
      </c>
      <c r="H118" s="93" t="n">
        <v>374</v>
      </c>
      <c r="I118" s="93" t="s">
        <v>2495</v>
      </c>
      <c r="J118" s="93" t="n">
        <v>76</v>
      </c>
      <c r="K118" s="313" t="n">
        <v>347</v>
      </c>
      <c r="L118" s="16" t="s">
        <v>2496</v>
      </c>
      <c r="M118" s="314" t="n">
        <v>97</v>
      </c>
      <c r="N118" s="88" t="n">
        <v>255</v>
      </c>
      <c r="O118" s="315" t="n">
        <v>161176</v>
      </c>
      <c r="P118" s="89" t="n">
        <v>94</v>
      </c>
      <c r="Q118" s="310" t="n">
        <v>324</v>
      </c>
      <c r="R118" s="0" t="n">
        <v>151818</v>
      </c>
      <c r="S118" s="311" t="n">
        <v>97</v>
      </c>
      <c r="T118" s="312" t="n">
        <v>238</v>
      </c>
      <c r="U118" s="227" t="n">
        <v>139504</v>
      </c>
      <c r="V118" s="228" t="n">
        <v>125</v>
      </c>
      <c r="W118" s="82" t="n">
        <v>227</v>
      </c>
      <c r="X118" s="83" t="n">
        <v>155831</v>
      </c>
      <c r="Y118" s="84" t="n">
        <v>145</v>
      </c>
      <c r="Z118" s="79" t="n">
        <v>217</v>
      </c>
      <c r="AA118" s="80" t="n">
        <v>172021</v>
      </c>
      <c r="AB118" s="81" t="n">
        <v>121</v>
      </c>
      <c r="AC118" s="82" t="n">
        <v>179</v>
      </c>
      <c r="AD118" s="83" t="n">
        <v>178474</v>
      </c>
      <c r="AE118" s="84" t="n">
        <v>141</v>
      </c>
      <c r="AF118" s="79" t="n">
        <v>263</v>
      </c>
      <c r="AG118" s="80" t="n">
        <v>193123</v>
      </c>
      <c r="AH118" s="81" t="n">
        <v>127</v>
      </c>
      <c r="AI118" s="85" t="n">
        <v>287</v>
      </c>
      <c r="AJ118" s="17" t="n">
        <v>192541</v>
      </c>
      <c r="AK118" s="86" t="n">
        <v>110</v>
      </c>
      <c r="AL118" s="79" t="n">
        <v>308</v>
      </c>
      <c r="AM118" s="80" t="n">
        <v>195201</v>
      </c>
      <c r="AN118" s="81" t="n">
        <v>101</v>
      </c>
      <c r="AO118" s="85" t="n">
        <v>358</v>
      </c>
      <c r="AP118" s="17" t="n">
        <v>183161</v>
      </c>
      <c r="AQ118" s="86" t="n">
        <v>81</v>
      </c>
      <c r="AR118" s="87" t="n">
        <v>289</v>
      </c>
      <c r="AS118" s="88" t="n">
        <v>185811</v>
      </c>
      <c r="AT118" s="89" t="n">
        <v>57</v>
      </c>
      <c r="AU118" s="85" t="n">
        <v>222</v>
      </c>
      <c r="AV118" s="17" t="n">
        <v>188290</v>
      </c>
      <c r="AW118" s="86" t="n">
        <v>59</v>
      </c>
      <c r="AX118" s="87" t="n">
        <v>243</v>
      </c>
      <c r="AY118" s="88" t="n">
        <v>160225</v>
      </c>
      <c r="AZ118" s="89" t="n">
        <v>64</v>
      </c>
      <c r="BA118" s="85" t="n">
        <v>239</v>
      </c>
      <c r="BB118" s="17" t="n">
        <v>150723</v>
      </c>
      <c r="BC118" s="86" t="n">
        <v>121</v>
      </c>
    </row>
    <row r="119" customFormat="false" ht="12.3" hidden="false" customHeight="false" outlineLevel="0" collapsed="false">
      <c r="A119" s="1" t="s">
        <v>587</v>
      </c>
      <c r="B119" s="95" t="n">
        <v>3</v>
      </c>
      <c r="C119" s="96" t="s">
        <v>2497</v>
      </c>
      <c r="D119" s="96" t="n">
        <v>30</v>
      </c>
      <c r="E119" s="71" t="n">
        <v>2</v>
      </c>
      <c r="F119" s="0" t="s">
        <v>2498</v>
      </c>
      <c r="G119" s="72" t="n">
        <v>49</v>
      </c>
      <c r="H119" s="93" t="n">
        <v>7</v>
      </c>
      <c r="I119" s="93" t="s">
        <v>2499</v>
      </c>
      <c r="J119" s="93" t="n">
        <v>78</v>
      </c>
      <c r="K119" s="313" t="n">
        <v>7</v>
      </c>
      <c r="L119" s="16" t="s">
        <v>2500</v>
      </c>
      <c r="M119" s="314" t="n">
        <v>258</v>
      </c>
      <c r="N119" s="88" t="n">
        <v>2</v>
      </c>
      <c r="O119" s="315" t="n">
        <v>215950</v>
      </c>
      <c r="P119" s="89" t="n">
        <v>134</v>
      </c>
      <c r="Q119" s="310" t="n">
        <v>1</v>
      </c>
      <c r="R119" s="0" t="n">
        <v>225000</v>
      </c>
      <c r="S119" s="311" t="n">
        <v>30</v>
      </c>
      <c r="T119" s="312" t="n">
        <v>4</v>
      </c>
      <c r="U119" s="227" t="n">
        <v>353625</v>
      </c>
      <c r="V119" s="228" t="n">
        <v>172</v>
      </c>
      <c r="W119" s="82" t="n">
        <v>1</v>
      </c>
      <c r="X119" s="83" t="n">
        <v>165000</v>
      </c>
      <c r="Y119" s="84" t="n">
        <v>285</v>
      </c>
      <c r="Z119" s="79" t="n">
        <v>5</v>
      </c>
      <c r="AA119" s="80" t="n">
        <v>291202</v>
      </c>
      <c r="AB119" s="81" t="n">
        <v>160</v>
      </c>
      <c r="AC119" s="82" t="n">
        <v>4</v>
      </c>
      <c r="AD119" s="83" t="n">
        <v>521875</v>
      </c>
      <c r="AE119" s="84" t="n">
        <v>117</v>
      </c>
      <c r="AF119" s="79" t="n">
        <v>2</v>
      </c>
      <c r="AG119" s="80" t="n">
        <v>271000</v>
      </c>
      <c r="AH119" s="81" t="n">
        <v>220</v>
      </c>
      <c r="AI119" s="85" t="n">
        <v>3</v>
      </c>
      <c r="AJ119" s="17" t="n">
        <v>312150</v>
      </c>
      <c r="AK119" s="86" t="n">
        <v>80</v>
      </c>
      <c r="AL119" s="79" t="n">
        <v>2</v>
      </c>
      <c r="AM119" s="80" t="n">
        <v>365550</v>
      </c>
      <c r="AN119" s="81" t="n">
        <v>49</v>
      </c>
      <c r="AO119" s="85" t="n">
        <v>4</v>
      </c>
      <c r="AP119" s="17" t="n">
        <v>435250</v>
      </c>
      <c r="AQ119" s="86" t="n">
        <v>26</v>
      </c>
      <c r="AR119" s="87" t="n">
        <v>9</v>
      </c>
      <c r="AS119" s="88" t="n">
        <v>313944</v>
      </c>
      <c r="AT119" s="89" t="n">
        <v>98</v>
      </c>
      <c r="AU119" s="85" t="n">
        <v>8</v>
      </c>
      <c r="AV119" s="17" t="n">
        <v>339750</v>
      </c>
      <c r="AW119" s="86" t="n">
        <v>116</v>
      </c>
      <c r="AX119" s="87"/>
      <c r="AY119" s="88"/>
      <c r="AZ119" s="89"/>
      <c r="BA119" s="85"/>
      <c r="BC119" s="86"/>
    </row>
    <row r="120" customFormat="false" ht="12.3" hidden="false" customHeight="false" outlineLevel="0" collapsed="false">
      <c r="A120" s="1" t="s">
        <v>590</v>
      </c>
      <c r="B120" s="95" t="n">
        <v>54</v>
      </c>
      <c r="C120" s="96" t="s">
        <v>2501</v>
      </c>
      <c r="D120" s="96" t="n">
        <v>55</v>
      </c>
      <c r="E120" s="71" t="n">
        <v>61</v>
      </c>
      <c r="F120" s="0" t="s">
        <v>2502</v>
      </c>
      <c r="G120" s="72" t="n">
        <v>54</v>
      </c>
      <c r="H120" s="93" t="n">
        <v>76</v>
      </c>
      <c r="I120" s="93" t="s">
        <v>2503</v>
      </c>
      <c r="J120" s="93" t="n">
        <v>68</v>
      </c>
      <c r="K120" s="313" t="n">
        <v>67</v>
      </c>
      <c r="L120" s="16" t="s">
        <v>2504</v>
      </c>
      <c r="M120" s="314" t="n">
        <v>59</v>
      </c>
      <c r="N120" s="88" t="n">
        <v>54</v>
      </c>
      <c r="O120" s="315" t="n">
        <v>232943</v>
      </c>
      <c r="P120" s="89" t="n">
        <v>74</v>
      </c>
      <c r="Q120" s="310" t="n">
        <v>51</v>
      </c>
      <c r="R120" s="0" t="n">
        <v>238862</v>
      </c>
      <c r="S120" s="311" t="n">
        <v>94</v>
      </c>
      <c r="T120" s="312" t="n">
        <v>54</v>
      </c>
      <c r="U120" s="227" t="n">
        <v>217778</v>
      </c>
      <c r="V120" s="228" t="n">
        <v>94</v>
      </c>
      <c r="W120" s="82" t="n">
        <v>43</v>
      </c>
      <c r="X120" s="83" t="n">
        <v>220156</v>
      </c>
      <c r="Y120" s="84" t="n">
        <v>105</v>
      </c>
      <c r="Z120" s="79" t="n">
        <v>46</v>
      </c>
      <c r="AA120" s="80" t="n">
        <v>211780</v>
      </c>
      <c r="AB120" s="81" t="n">
        <v>98</v>
      </c>
      <c r="AC120" s="82" t="n">
        <v>33</v>
      </c>
      <c r="AD120" s="83" t="n">
        <v>274639</v>
      </c>
      <c r="AE120" s="84" t="n">
        <v>115</v>
      </c>
      <c r="AF120" s="79" t="n">
        <v>47</v>
      </c>
      <c r="AG120" s="80" t="n">
        <v>263005</v>
      </c>
      <c r="AH120" s="81" t="n">
        <v>119</v>
      </c>
      <c r="AI120" s="85" t="n">
        <v>52</v>
      </c>
      <c r="AJ120" s="17" t="n">
        <v>280109</v>
      </c>
      <c r="AK120" s="86" t="n">
        <v>79</v>
      </c>
      <c r="AL120" s="79" t="n">
        <v>54</v>
      </c>
      <c r="AM120" s="80" t="n">
        <v>289228</v>
      </c>
      <c r="AN120" s="81" t="n">
        <v>90</v>
      </c>
      <c r="AO120" s="85" t="n">
        <v>71</v>
      </c>
      <c r="AP120" s="17" t="n">
        <v>287292</v>
      </c>
      <c r="AQ120" s="86" t="n">
        <v>76</v>
      </c>
      <c r="AR120" s="87" t="n">
        <v>68</v>
      </c>
      <c r="AS120" s="88" t="n">
        <v>264902</v>
      </c>
      <c r="AT120" s="89" t="n">
        <v>51</v>
      </c>
      <c r="AU120" s="85" t="n">
        <v>67</v>
      </c>
      <c r="AV120" s="17" t="n">
        <v>217682</v>
      </c>
      <c r="AW120" s="86" t="n">
        <v>56</v>
      </c>
      <c r="AX120" s="87" t="n">
        <v>74</v>
      </c>
      <c r="AY120" s="88" t="n">
        <v>207172</v>
      </c>
      <c r="AZ120" s="89" t="n">
        <v>64</v>
      </c>
      <c r="BA120" s="85" t="n">
        <v>51</v>
      </c>
      <c r="BB120" s="17" t="n">
        <v>192954</v>
      </c>
      <c r="BC120" s="86" t="n">
        <v>59</v>
      </c>
    </row>
    <row r="121" customFormat="false" ht="12.3" hidden="false" customHeight="false" outlineLevel="0" collapsed="false">
      <c r="A121" s="1" t="s">
        <v>53</v>
      </c>
      <c r="B121" s="95" t="n">
        <v>798</v>
      </c>
      <c r="C121" s="96" t="s">
        <v>2505</v>
      </c>
      <c r="D121" s="96" t="n">
        <v>40</v>
      </c>
      <c r="E121" s="71" t="n">
        <v>797</v>
      </c>
      <c r="F121" s="0" t="s">
        <v>2506</v>
      </c>
      <c r="G121" s="72" t="n">
        <v>67</v>
      </c>
      <c r="H121" s="93" t="n">
        <v>743</v>
      </c>
      <c r="I121" s="93" t="s">
        <v>2507</v>
      </c>
      <c r="J121" s="93" t="n">
        <v>89</v>
      </c>
      <c r="K121" s="313" t="n">
        <v>681</v>
      </c>
      <c r="L121" s="16" t="s">
        <v>2508</v>
      </c>
      <c r="M121" s="314" t="n">
        <v>105</v>
      </c>
      <c r="N121" s="88" t="n">
        <v>609</v>
      </c>
      <c r="O121" s="315" t="n">
        <v>76250</v>
      </c>
      <c r="P121" s="89" t="n">
        <v>104</v>
      </c>
      <c r="Q121" s="310" t="n">
        <v>681</v>
      </c>
      <c r="R121" s="0" t="n">
        <v>66734</v>
      </c>
      <c r="S121" s="311" t="n">
        <v>98</v>
      </c>
      <c r="T121" s="312" t="n">
        <v>649</v>
      </c>
      <c r="U121" s="227" t="n">
        <v>59505</v>
      </c>
      <c r="V121" s="228" t="n">
        <v>103</v>
      </c>
      <c r="W121" s="82" t="n">
        <v>593</v>
      </c>
      <c r="X121" s="83" t="n">
        <v>64201</v>
      </c>
      <c r="Y121" s="84" t="n">
        <v>116</v>
      </c>
      <c r="Z121" s="79" t="n">
        <v>529</v>
      </c>
      <c r="AA121" s="80" t="n">
        <v>83234</v>
      </c>
      <c r="AB121" s="81" t="n">
        <v>96</v>
      </c>
      <c r="AC121" s="82" t="n">
        <v>543</v>
      </c>
      <c r="AD121" s="83" t="n">
        <v>89193</v>
      </c>
      <c r="AE121" s="84" t="n">
        <v>105</v>
      </c>
      <c r="AF121" s="79" t="n">
        <v>576</v>
      </c>
      <c r="AG121" s="80" t="n">
        <v>116535</v>
      </c>
      <c r="AH121" s="81" t="n">
        <v>100</v>
      </c>
      <c r="AI121" s="85" t="n">
        <v>701</v>
      </c>
      <c r="AJ121" s="17" t="n">
        <v>123070</v>
      </c>
      <c r="AK121" s="86" t="n">
        <v>84</v>
      </c>
      <c r="AL121" s="79" t="n">
        <v>840</v>
      </c>
      <c r="AM121" s="80" t="n">
        <v>126192</v>
      </c>
      <c r="AN121" s="81" t="n">
        <v>68</v>
      </c>
      <c r="AO121" s="85" t="n">
        <v>1005</v>
      </c>
      <c r="AP121" s="17" t="n">
        <v>133848</v>
      </c>
      <c r="AQ121" s="86" t="n">
        <v>47</v>
      </c>
      <c r="AR121" s="87" t="n">
        <v>969</v>
      </c>
      <c r="AS121" s="88" t="n">
        <v>116039</v>
      </c>
      <c r="AT121" s="89" t="n">
        <v>44</v>
      </c>
      <c r="AU121" s="85" t="n">
        <v>858</v>
      </c>
      <c r="AV121" s="17" t="n">
        <v>108543</v>
      </c>
      <c r="AW121" s="86" t="n">
        <v>50</v>
      </c>
      <c r="AX121" s="87" t="n">
        <v>860</v>
      </c>
      <c r="AY121" s="88" t="n">
        <v>100359</v>
      </c>
      <c r="AZ121" s="89" t="n">
        <v>63</v>
      </c>
      <c r="BA121" s="85" t="n">
        <v>807</v>
      </c>
      <c r="BB121" s="17" t="n">
        <v>91531</v>
      </c>
      <c r="BC121" s="86" t="n">
        <v>56</v>
      </c>
    </row>
    <row r="122" customFormat="false" ht="12.3" hidden="false" customHeight="false" outlineLevel="0" collapsed="false">
      <c r="A122" s="1" t="s">
        <v>601</v>
      </c>
      <c r="B122" s="95" t="n">
        <v>20</v>
      </c>
      <c r="C122" s="96" t="s">
        <v>2509</v>
      </c>
      <c r="D122" s="96" t="n">
        <v>76</v>
      </c>
      <c r="E122" s="71" t="n">
        <v>18</v>
      </c>
      <c r="F122" s="0" t="s">
        <v>2510</v>
      </c>
      <c r="G122" s="72" t="n">
        <v>76</v>
      </c>
      <c r="H122" s="93" t="n">
        <v>16</v>
      </c>
      <c r="I122" s="93" t="s">
        <v>2511</v>
      </c>
      <c r="J122" s="93" t="n">
        <v>106</v>
      </c>
      <c r="K122" s="313" t="n">
        <v>25</v>
      </c>
      <c r="L122" s="16" t="s">
        <v>2512</v>
      </c>
      <c r="M122" s="314" t="n">
        <v>133</v>
      </c>
      <c r="N122" s="88" t="n">
        <v>20</v>
      </c>
      <c r="O122" s="315" t="n">
        <v>256838</v>
      </c>
      <c r="P122" s="89" t="n">
        <v>72</v>
      </c>
      <c r="Q122" s="310" t="n">
        <v>16</v>
      </c>
      <c r="R122" s="0" t="n">
        <v>190175</v>
      </c>
      <c r="S122" s="311" t="n">
        <v>138</v>
      </c>
      <c r="T122" s="312" t="n">
        <v>13</v>
      </c>
      <c r="U122" s="227" t="n">
        <v>258508</v>
      </c>
      <c r="V122" s="228" t="n">
        <v>78</v>
      </c>
      <c r="W122" s="82" t="n">
        <v>14</v>
      </c>
      <c r="X122" s="83" t="n">
        <v>194843</v>
      </c>
      <c r="Y122" s="84" t="n">
        <v>110</v>
      </c>
      <c r="Z122" s="79" t="n">
        <v>20</v>
      </c>
      <c r="AA122" s="80" t="n">
        <v>285410</v>
      </c>
      <c r="AB122" s="81" t="n">
        <v>181</v>
      </c>
      <c r="AC122" s="82" t="n">
        <v>13</v>
      </c>
      <c r="AD122" s="83" t="n">
        <v>260069</v>
      </c>
      <c r="AE122" s="84" t="n">
        <v>140</v>
      </c>
      <c r="AF122" s="79" t="n">
        <v>9</v>
      </c>
      <c r="AG122" s="80" t="n">
        <v>305878</v>
      </c>
      <c r="AH122" s="81" t="n">
        <v>107</v>
      </c>
      <c r="AI122" s="85" t="n">
        <v>18</v>
      </c>
      <c r="AJ122" s="17" t="n">
        <v>355492</v>
      </c>
      <c r="AK122" s="86" t="n">
        <v>99</v>
      </c>
      <c r="AL122" s="79" t="n">
        <v>12</v>
      </c>
      <c r="AM122" s="80" t="n">
        <v>325283</v>
      </c>
      <c r="AN122" s="81" t="n">
        <v>36</v>
      </c>
      <c r="AO122" s="85" t="n">
        <v>15</v>
      </c>
      <c r="AP122" s="17" t="n">
        <v>300608</v>
      </c>
      <c r="AQ122" s="86" t="n">
        <v>59</v>
      </c>
      <c r="AR122" s="87" t="n">
        <v>13</v>
      </c>
      <c r="AS122" s="88" t="n">
        <v>281485</v>
      </c>
      <c r="AT122" s="89" t="n">
        <v>61</v>
      </c>
      <c r="AU122" s="85" t="n">
        <v>9</v>
      </c>
      <c r="AV122" s="17" t="n">
        <v>180178</v>
      </c>
      <c r="AW122" s="86" t="n">
        <v>60</v>
      </c>
      <c r="AX122" s="87"/>
      <c r="AY122" s="88"/>
      <c r="AZ122" s="89"/>
      <c r="BA122" s="85"/>
      <c r="BC122" s="86"/>
    </row>
    <row r="123" customFormat="false" ht="12.3" hidden="false" customHeight="false" outlineLevel="0" collapsed="false">
      <c r="A123" s="1" t="s">
        <v>607</v>
      </c>
      <c r="B123" s="95" t="n">
        <v>42</v>
      </c>
      <c r="C123" s="96" t="s">
        <v>2513</v>
      </c>
      <c r="D123" s="96" t="n">
        <v>57</v>
      </c>
      <c r="E123" s="71" t="n">
        <v>39</v>
      </c>
      <c r="F123" s="0" t="s">
        <v>2514</v>
      </c>
      <c r="G123" s="72" t="n">
        <v>58</v>
      </c>
      <c r="H123" s="93" t="n">
        <v>45</v>
      </c>
      <c r="I123" s="93" t="s">
        <v>2515</v>
      </c>
      <c r="J123" s="93" t="n">
        <v>76</v>
      </c>
      <c r="K123" s="313" t="n">
        <v>39</v>
      </c>
      <c r="L123" s="16" t="s">
        <v>2516</v>
      </c>
      <c r="M123" s="314" t="n">
        <v>130</v>
      </c>
      <c r="N123" s="88" t="n">
        <v>39</v>
      </c>
      <c r="O123" s="315" t="n">
        <v>219983</v>
      </c>
      <c r="P123" s="89" t="n">
        <v>116</v>
      </c>
      <c r="Q123" s="310" t="n">
        <v>37</v>
      </c>
      <c r="R123" s="0" t="n">
        <v>208947</v>
      </c>
      <c r="S123" s="311" t="n">
        <v>110</v>
      </c>
      <c r="T123" s="312" t="n">
        <v>26</v>
      </c>
      <c r="U123" s="227" t="n">
        <v>213344</v>
      </c>
      <c r="V123" s="228" t="n">
        <v>175</v>
      </c>
      <c r="W123" s="82" t="n">
        <v>17</v>
      </c>
      <c r="X123" s="83" t="n">
        <v>203435</v>
      </c>
      <c r="Y123" s="84" t="n">
        <v>96</v>
      </c>
      <c r="Z123" s="79" t="n">
        <v>11</v>
      </c>
      <c r="AA123" s="80" t="n">
        <v>189082</v>
      </c>
      <c r="AB123" s="81" t="n">
        <v>124</v>
      </c>
      <c r="AC123" s="82" t="n">
        <v>23</v>
      </c>
      <c r="AD123" s="83" t="n">
        <v>212887</v>
      </c>
      <c r="AE123" s="84" t="n">
        <v>95</v>
      </c>
      <c r="AF123" s="79" t="n">
        <v>20</v>
      </c>
      <c r="AG123" s="80" t="n">
        <v>232885</v>
      </c>
      <c r="AH123" s="81" t="n">
        <v>103</v>
      </c>
      <c r="AI123" s="85" t="n">
        <v>33</v>
      </c>
      <c r="AJ123" s="17" t="n">
        <v>272375</v>
      </c>
      <c r="AK123" s="86" t="n">
        <v>94</v>
      </c>
      <c r="AL123" s="79" t="n">
        <v>30</v>
      </c>
      <c r="AM123" s="80" t="n">
        <v>269503</v>
      </c>
      <c r="AN123" s="81" t="n">
        <v>100</v>
      </c>
      <c r="AO123" s="85" t="n">
        <v>35</v>
      </c>
      <c r="AP123" s="17" t="n">
        <v>259723</v>
      </c>
      <c r="AQ123" s="86" t="n">
        <v>70</v>
      </c>
      <c r="AR123" s="87" t="n">
        <v>20</v>
      </c>
      <c r="AS123" s="88" t="n">
        <v>212640</v>
      </c>
      <c r="AT123" s="89" t="n">
        <v>41</v>
      </c>
      <c r="AU123" s="85" t="n">
        <v>20</v>
      </c>
      <c r="AV123" s="17" t="n">
        <v>220250</v>
      </c>
      <c r="AW123" s="86" t="n">
        <v>75</v>
      </c>
      <c r="AX123" s="87"/>
      <c r="AY123" s="88"/>
      <c r="AZ123" s="89"/>
      <c r="BA123" s="85"/>
      <c r="BC123" s="86"/>
    </row>
    <row r="124" customFormat="false" ht="12.3" hidden="false" customHeight="false" outlineLevel="0" collapsed="false">
      <c r="A124" s="1" t="s">
        <v>613</v>
      </c>
      <c r="B124" s="95" t="n">
        <v>80</v>
      </c>
      <c r="C124" s="96" t="s">
        <v>2517</v>
      </c>
      <c r="D124" s="96" t="n">
        <v>41</v>
      </c>
      <c r="E124" s="71" t="n">
        <v>80</v>
      </c>
      <c r="F124" s="0" t="s">
        <v>2518</v>
      </c>
      <c r="G124" s="72" t="n">
        <v>47</v>
      </c>
      <c r="H124" s="93" t="n">
        <v>83</v>
      </c>
      <c r="I124" s="93" t="s">
        <v>2519</v>
      </c>
      <c r="J124" s="93" t="n">
        <v>67</v>
      </c>
      <c r="K124" s="313" t="n">
        <v>77</v>
      </c>
      <c r="L124" s="16" t="s">
        <v>2520</v>
      </c>
      <c r="M124" s="314" t="n">
        <v>82</v>
      </c>
      <c r="N124" s="88" t="n">
        <v>58</v>
      </c>
      <c r="O124" s="315" t="n">
        <v>136323</v>
      </c>
      <c r="P124" s="89" t="n">
        <v>70</v>
      </c>
      <c r="Q124" s="310" t="n">
        <v>60</v>
      </c>
      <c r="R124" s="0" t="n">
        <v>116521</v>
      </c>
      <c r="S124" s="311" t="n">
        <v>98</v>
      </c>
      <c r="T124" s="312" t="n">
        <v>55</v>
      </c>
      <c r="U124" s="227" t="n">
        <v>110368</v>
      </c>
      <c r="V124" s="228" t="n">
        <v>99</v>
      </c>
      <c r="W124" s="82" t="n">
        <v>45</v>
      </c>
      <c r="X124" s="83" t="n">
        <v>125890</v>
      </c>
      <c r="Y124" s="84" t="n">
        <v>124</v>
      </c>
      <c r="Z124" s="79" t="n">
        <v>42</v>
      </c>
      <c r="AA124" s="80" t="n">
        <v>148285</v>
      </c>
      <c r="AB124" s="81" t="n">
        <v>138</v>
      </c>
      <c r="AC124" s="82" t="n">
        <v>43</v>
      </c>
      <c r="AD124" s="83" t="n">
        <v>162837</v>
      </c>
      <c r="AE124" s="84" t="n">
        <v>117</v>
      </c>
      <c r="AF124" s="79" t="n">
        <v>54</v>
      </c>
      <c r="AG124" s="80" t="n">
        <v>188519</v>
      </c>
      <c r="AH124" s="81" t="n">
        <v>112</v>
      </c>
      <c r="AI124" s="85" t="n">
        <v>78</v>
      </c>
      <c r="AJ124" s="17" t="n">
        <v>185845</v>
      </c>
      <c r="AK124" s="86" t="n">
        <v>86</v>
      </c>
      <c r="AL124" s="79" t="n">
        <v>82</v>
      </c>
      <c r="AM124" s="80" t="n">
        <v>189719</v>
      </c>
      <c r="AN124" s="81" t="n">
        <v>79</v>
      </c>
      <c r="AO124" s="85" t="n">
        <v>73</v>
      </c>
      <c r="AP124" s="17" t="n">
        <v>184718</v>
      </c>
      <c r="AQ124" s="86" t="n">
        <v>71</v>
      </c>
      <c r="AR124" s="87" t="n">
        <v>57</v>
      </c>
      <c r="AS124" s="88" t="n">
        <v>159055</v>
      </c>
      <c r="AT124" s="89" t="n">
        <v>43</v>
      </c>
      <c r="AU124" s="85" t="n">
        <v>36</v>
      </c>
      <c r="AV124" s="17" t="n">
        <v>137017</v>
      </c>
      <c r="AW124" s="86" t="n">
        <v>46</v>
      </c>
      <c r="AX124" s="87"/>
      <c r="AY124" s="88"/>
      <c r="AZ124" s="89"/>
      <c r="BA124" s="85"/>
      <c r="BC124" s="86"/>
    </row>
    <row r="125" customFormat="false" ht="12.3" hidden="false" customHeight="false" outlineLevel="0" collapsed="false">
      <c r="A125" s="1" t="s">
        <v>619</v>
      </c>
      <c r="B125" s="95" t="n">
        <v>39</v>
      </c>
      <c r="C125" s="96" t="s">
        <v>2521</v>
      </c>
      <c r="D125" s="96" t="n">
        <v>24</v>
      </c>
      <c r="E125" s="71" t="n">
        <v>32</v>
      </c>
      <c r="F125" s="0" t="s">
        <v>2522</v>
      </c>
      <c r="G125" s="72" t="n">
        <v>109</v>
      </c>
      <c r="H125" s="93" t="n">
        <v>37</v>
      </c>
      <c r="I125" s="93" t="s">
        <v>2523</v>
      </c>
      <c r="J125" s="93" t="n">
        <v>113</v>
      </c>
      <c r="K125" s="313" t="n">
        <v>56</v>
      </c>
      <c r="L125" s="16" t="s">
        <v>2524</v>
      </c>
      <c r="M125" s="314" t="n">
        <v>169</v>
      </c>
      <c r="N125" s="88" t="n">
        <v>38</v>
      </c>
      <c r="O125" s="315" t="n">
        <v>171400</v>
      </c>
      <c r="P125" s="89" t="n">
        <v>201</v>
      </c>
      <c r="Q125" s="310" t="n">
        <v>28</v>
      </c>
      <c r="R125" s="0" t="n">
        <v>209947</v>
      </c>
      <c r="S125" s="311" t="n">
        <v>209</v>
      </c>
      <c r="T125" s="312" t="n">
        <v>35</v>
      </c>
      <c r="U125" s="227" t="n">
        <v>178172</v>
      </c>
      <c r="V125" s="228" t="n">
        <v>113</v>
      </c>
      <c r="W125" s="82" t="n">
        <v>33</v>
      </c>
      <c r="X125" s="83" t="n">
        <v>139716</v>
      </c>
      <c r="Y125" s="84" t="n">
        <v>130</v>
      </c>
      <c r="Z125" s="79" t="n">
        <v>31</v>
      </c>
      <c r="AA125" s="80" t="n">
        <v>176366</v>
      </c>
      <c r="AB125" s="81" t="n">
        <v>117</v>
      </c>
      <c r="AC125" s="82" t="n">
        <v>33</v>
      </c>
      <c r="AD125" s="83" t="n">
        <v>191825</v>
      </c>
      <c r="AE125" s="84" t="n">
        <v>130</v>
      </c>
      <c r="AF125" s="79" t="n">
        <v>36</v>
      </c>
      <c r="AG125" s="80" t="n">
        <v>209466</v>
      </c>
      <c r="AH125" s="81" t="n">
        <v>153</v>
      </c>
      <c r="AI125" s="85" t="n">
        <v>34</v>
      </c>
      <c r="AJ125" s="17" t="n">
        <v>185905</v>
      </c>
      <c r="AK125" s="86" t="n">
        <v>118</v>
      </c>
      <c r="AL125" s="79" t="n">
        <v>54</v>
      </c>
      <c r="AM125" s="80" t="n">
        <v>211116</v>
      </c>
      <c r="AN125" s="81" t="n">
        <v>83</v>
      </c>
      <c r="AO125" s="85" t="n">
        <v>30</v>
      </c>
      <c r="AP125" s="17" t="n">
        <v>196050</v>
      </c>
      <c r="AQ125" s="86" t="n">
        <v>70</v>
      </c>
      <c r="AR125" s="87" t="n">
        <v>35</v>
      </c>
      <c r="AS125" s="88" t="n">
        <v>186229</v>
      </c>
      <c r="AT125" s="89" t="n">
        <v>49</v>
      </c>
      <c r="AU125" s="85" t="n">
        <v>31</v>
      </c>
      <c r="AV125" s="17" t="n">
        <v>177681</v>
      </c>
      <c r="AW125" s="86" t="n">
        <v>57</v>
      </c>
      <c r="AX125" s="87" t="n">
        <v>29</v>
      </c>
      <c r="AY125" s="88" t="n">
        <v>144751</v>
      </c>
      <c r="AZ125" s="89" t="n">
        <v>79</v>
      </c>
      <c r="BA125" s="85" t="n">
        <v>26</v>
      </c>
      <c r="BB125" s="17" t="n">
        <v>146976</v>
      </c>
      <c r="BC125" s="86" t="n">
        <v>86</v>
      </c>
    </row>
    <row r="126" customFormat="false" ht="12.3" hidden="false" customHeight="false" outlineLevel="0" collapsed="false">
      <c r="A126" s="334" t="s">
        <v>625</v>
      </c>
      <c r="B126" s="95" t="n">
        <v>138</v>
      </c>
      <c r="C126" s="96" t="s">
        <v>2525</v>
      </c>
      <c r="D126" s="96" t="n">
        <v>58</v>
      </c>
      <c r="E126" s="71" t="n">
        <v>163</v>
      </c>
      <c r="F126" s="0" t="s">
        <v>2526</v>
      </c>
      <c r="G126" s="72" t="n">
        <v>67</v>
      </c>
      <c r="H126" s="93" t="n">
        <v>141</v>
      </c>
      <c r="I126" s="93" t="s">
        <v>2527</v>
      </c>
      <c r="J126" s="93" t="n">
        <v>81</v>
      </c>
      <c r="K126" s="313" t="n">
        <v>148</v>
      </c>
      <c r="L126" s="16" t="s">
        <v>2528</v>
      </c>
      <c r="M126" s="314" t="n">
        <v>95</v>
      </c>
      <c r="N126" s="88" t="n">
        <v>128</v>
      </c>
      <c r="O126" s="315" t="n">
        <v>216170</v>
      </c>
      <c r="P126" s="89" t="n">
        <v>87</v>
      </c>
      <c r="Q126" s="310" t="n">
        <v>121</v>
      </c>
      <c r="R126" s="0" t="n">
        <v>201875</v>
      </c>
      <c r="S126" s="311" t="n">
        <v>109</v>
      </c>
      <c r="T126" s="312" t="n">
        <v>109</v>
      </c>
      <c r="U126" s="227" t="n">
        <v>206073</v>
      </c>
      <c r="V126" s="228" t="n">
        <v>120</v>
      </c>
      <c r="W126" s="85" t="n">
        <v>104</v>
      </c>
      <c r="X126" s="17" t="n">
        <v>210352</v>
      </c>
      <c r="Y126" s="86" t="n">
        <v>136</v>
      </c>
      <c r="Z126" s="87" t="n">
        <v>81</v>
      </c>
      <c r="AA126" s="88" t="n">
        <v>227075</v>
      </c>
      <c r="AB126" s="89" t="n">
        <v>121</v>
      </c>
      <c r="AC126" s="85" t="n">
        <v>88</v>
      </c>
      <c r="AD126" s="17" t="n">
        <v>249771</v>
      </c>
      <c r="AE126" s="86" t="n">
        <v>154</v>
      </c>
      <c r="AF126" s="87" t="n">
        <v>109</v>
      </c>
      <c r="AG126" s="88" t="n">
        <v>245035</v>
      </c>
      <c r="AH126" s="89" t="n">
        <v>118</v>
      </c>
      <c r="AI126" s="85" t="n">
        <v>127</v>
      </c>
      <c r="AJ126" s="17" t="n">
        <v>252174</v>
      </c>
      <c r="AK126" s="86" t="n">
        <v>111</v>
      </c>
      <c r="AL126" s="79" t="n">
        <v>138</v>
      </c>
      <c r="AM126" s="80" t="n">
        <v>250781</v>
      </c>
      <c r="AN126" s="81" t="n">
        <v>90</v>
      </c>
      <c r="AO126" s="85" t="n">
        <v>156</v>
      </c>
      <c r="AP126" s="17" t="n">
        <v>264380</v>
      </c>
      <c r="AQ126" s="86" t="n">
        <v>71</v>
      </c>
      <c r="AR126" s="87" t="n">
        <v>144</v>
      </c>
      <c r="AS126" s="88" t="n">
        <v>233367</v>
      </c>
      <c r="AT126" s="89" t="n">
        <v>86</v>
      </c>
      <c r="AU126" s="85" t="n">
        <v>120</v>
      </c>
      <c r="AV126" s="17" t="n">
        <v>207100</v>
      </c>
      <c r="AW126" s="86" t="n">
        <v>80</v>
      </c>
      <c r="AX126" s="87" t="n">
        <v>115</v>
      </c>
      <c r="AY126" s="88" t="n">
        <v>187239</v>
      </c>
      <c r="AZ126" s="89" t="n">
        <v>89</v>
      </c>
      <c r="BA126" s="85" t="n">
        <v>147</v>
      </c>
      <c r="BB126" s="17" t="n">
        <v>184152</v>
      </c>
      <c r="BC126" s="86" t="n">
        <v>100</v>
      </c>
    </row>
    <row r="127" customFormat="false" ht="12.3" hidden="false" customHeight="false" outlineLevel="0" collapsed="false">
      <c r="A127" s="334" t="s">
        <v>631</v>
      </c>
      <c r="B127" s="95" t="n">
        <v>32</v>
      </c>
      <c r="C127" s="96" t="s">
        <v>2529</v>
      </c>
      <c r="D127" s="97" t="n">
        <v>68</v>
      </c>
      <c r="E127" s="71" t="n">
        <v>41</v>
      </c>
      <c r="F127" s="0" t="s">
        <v>2530</v>
      </c>
      <c r="G127" s="72" t="n">
        <v>57</v>
      </c>
      <c r="H127" s="93" t="n">
        <v>35</v>
      </c>
      <c r="I127" s="93" t="s">
        <v>2531</v>
      </c>
      <c r="J127" s="93" t="n">
        <v>68</v>
      </c>
      <c r="K127" s="313" t="n">
        <v>41</v>
      </c>
      <c r="L127" s="16" t="s">
        <v>2532</v>
      </c>
      <c r="M127" s="314" t="n">
        <v>140</v>
      </c>
      <c r="N127" s="88" t="n">
        <v>23</v>
      </c>
      <c r="O127" s="315" t="n">
        <v>222622</v>
      </c>
      <c r="P127" s="89" t="n">
        <v>167</v>
      </c>
      <c r="Q127" s="310" t="n">
        <v>15</v>
      </c>
      <c r="R127" s="0" t="n">
        <v>315555</v>
      </c>
      <c r="S127" s="311" t="n">
        <v>103</v>
      </c>
      <c r="T127" s="312" t="n">
        <v>24</v>
      </c>
      <c r="U127" s="227" t="n">
        <v>305377</v>
      </c>
      <c r="V127" s="228" t="n">
        <v>179</v>
      </c>
      <c r="W127" s="85" t="n">
        <v>14</v>
      </c>
      <c r="X127" s="17" t="n">
        <v>310893</v>
      </c>
      <c r="Y127" s="86" t="n">
        <v>116</v>
      </c>
      <c r="Z127" s="87" t="n">
        <v>14</v>
      </c>
      <c r="AA127" s="88" t="n">
        <v>261696</v>
      </c>
      <c r="AB127" s="89" t="n">
        <v>117</v>
      </c>
      <c r="AC127" s="85" t="n">
        <v>22</v>
      </c>
      <c r="AD127" s="17" t="n">
        <v>328182</v>
      </c>
      <c r="AE127" s="86" t="n">
        <v>176</v>
      </c>
      <c r="AF127" s="87" t="n">
        <v>22</v>
      </c>
      <c r="AG127" s="88" t="n">
        <v>248268</v>
      </c>
      <c r="AH127" s="89" t="n">
        <v>134</v>
      </c>
      <c r="AI127" s="85" t="n">
        <v>27</v>
      </c>
      <c r="AJ127" s="17" t="n">
        <v>333833</v>
      </c>
      <c r="AK127" s="86" t="n">
        <v>80</v>
      </c>
      <c r="AL127" s="79" t="n">
        <v>21</v>
      </c>
      <c r="AM127" s="80" t="n">
        <v>334054</v>
      </c>
      <c r="AN127" s="81" t="n">
        <v>97</v>
      </c>
      <c r="AO127" s="85" t="n">
        <v>29</v>
      </c>
      <c r="AP127" s="17" t="n">
        <v>368897</v>
      </c>
      <c r="AQ127" s="86" t="n">
        <v>64</v>
      </c>
      <c r="AR127" s="87" t="n">
        <v>33</v>
      </c>
      <c r="AS127" s="88" t="n">
        <v>331280</v>
      </c>
      <c r="AT127" s="89" t="n">
        <v>47</v>
      </c>
      <c r="AU127" s="85" t="n">
        <v>25</v>
      </c>
      <c r="AV127" s="17" t="n">
        <v>312208</v>
      </c>
      <c r="AW127" s="86" t="n">
        <v>82</v>
      </c>
      <c r="AX127" s="87" t="n">
        <v>31</v>
      </c>
      <c r="AY127" s="88" t="n">
        <v>249058</v>
      </c>
      <c r="AZ127" s="89" t="n">
        <v>72</v>
      </c>
      <c r="BA127" s="85" t="n">
        <v>27</v>
      </c>
      <c r="BB127" s="17" t="n">
        <v>281472</v>
      </c>
      <c r="BC127" s="86" t="n">
        <v>56</v>
      </c>
    </row>
    <row r="128" customFormat="false" ht="12.3" hidden="false" customHeight="false" outlineLevel="0" collapsed="false">
      <c r="A128" s="220" t="s">
        <v>637</v>
      </c>
      <c r="B128" s="156" t="n">
        <v>17</v>
      </c>
      <c r="C128" s="157" t="s">
        <v>2533</v>
      </c>
      <c r="D128" s="158" t="n">
        <v>58</v>
      </c>
      <c r="E128" s="172" t="n">
        <v>22</v>
      </c>
      <c r="F128" s="220" t="s">
        <v>2534</v>
      </c>
      <c r="G128" s="174" t="n">
        <v>69</v>
      </c>
      <c r="H128" s="102" t="n">
        <v>21</v>
      </c>
      <c r="I128" s="102" t="s">
        <v>2535</v>
      </c>
      <c r="J128" s="103" t="n">
        <v>83</v>
      </c>
      <c r="K128" s="324" t="n">
        <v>17</v>
      </c>
      <c r="L128" s="173" t="s">
        <v>2536</v>
      </c>
      <c r="M128" s="325" t="n">
        <v>115</v>
      </c>
      <c r="N128" s="159" t="n">
        <v>19</v>
      </c>
      <c r="O128" s="326" t="n">
        <v>308621</v>
      </c>
      <c r="P128" s="162" t="n">
        <v>81</v>
      </c>
      <c r="Q128" s="172" t="n">
        <v>19</v>
      </c>
      <c r="R128" s="220" t="n">
        <v>196969</v>
      </c>
      <c r="S128" s="174" t="n">
        <v>84</v>
      </c>
      <c r="T128" s="101" t="n">
        <v>14</v>
      </c>
      <c r="U128" s="102" t="n">
        <v>230585</v>
      </c>
      <c r="V128" s="103" t="n">
        <v>110</v>
      </c>
      <c r="W128" s="214" t="n">
        <v>9</v>
      </c>
      <c r="X128" s="160" t="n">
        <v>289933</v>
      </c>
      <c r="Y128" s="175" t="n">
        <v>132</v>
      </c>
      <c r="Z128" s="163" t="n">
        <v>9</v>
      </c>
      <c r="AA128" s="159" t="n">
        <v>282556</v>
      </c>
      <c r="AB128" s="162" t="n">
        <v>165</v>
      </c>
      <c r="AC128" s="214" t="n">
        <v>8</v>
      </c>
      <c r="AD128" s="160" t="n">
        <v>353300</v>
      </c>
      <c r="AE128" s="175" t="n">
        <v>182</v>
      </c>
      <c r="AF128" s="163" t="n">
        <v>4</v>
      </c>
      <c r="AG128" s="159" t="n">
        <v>284425</v>
      </c>
      <c r="AH128" s="162" t="n">
        <v>101</v>
      </c>
      <c r="AI128" s="214" t="n">
        <v>12</v>
      </c>
      <c r="AJ128" s="160" t="n">
        <v>305650</v>
      </c>
      <c r="AK128" s="175" t="n">
        <v>73</v>
      </c>
      <c r="AL128" s="278" t="n">
        <v>10</v>
      </c>
      <c r="AM128" s="279" t="n">
        <v>331560</v>
      </c>
      <c r="AN128" s="280" t="n">
        <v>115</v>
      </c>
      <c r="AO128" s="214" t="n">
        <v>11</v>
      </c>
      <c r="AP128" s="160" t="n">
        <v>333727</v>
      </c>
      <c r="AQ128" s="175" t="n">
        <v>79</v>
      </c>
      <c r="AR128" s="163" t="n">
        <v>14</v>
      </c>
      <c r="AS128" s="159" t="n">
        <v>299871</v>
      </c>
      <c r="AT128" s="162" t="n">
        <v>93</v>
      </c>
      <c r="AU128" s="214" t="n">
        <v>6</v>
      </c>
      <c r="AV128" s="160" t="n">
        <v>206883</v>
      </c>
      <c r="AW128" s="175" t="n">
        <v>97</v>
      </c>
      <c r="AX128" s="163"/>
      <c r="AY128" s="159"/>
      <c r="AZ128" s="162"/>
      <c r="BA128" s="214"/>
      <c r="BB128" s="160"/>
      <c r="BC128" s="175"/>
    </row>
    <row r="129" customFormat="false" ht="12.3" hidden="false" customHeight="false" outlineLevel="0" collapsed="false">
      <c r="A129" s="334"/>
      <c r="B129" s="312"/>
      <c r="C129" s="227"/>
      <c r="D129" s="228"/>
      <c r="E129" s="71"/>
      <c r="G129" s="72"/>
      <c r="H129" s="93"/>
      <c r="I129" s="93"/>
      <c r="J129" s="93"/>
      <c r="K129" s="313"/>
      <c r="L129" s="16"/>
      <c r="M129" s="314"/>
      <c r="N129" s="270"/>
      <c r="O129" s="335"/>
      <c r="P129" s="271"/>
      <c r="Q129" s="336"/>
      <c r="R129" s="334"/>
      <c r="S129" s="337"/>
      <c r="T129" s="338"/>
      <c r="U129" s="93"/>
      <c r="V129" s="339"/>
      <c r="W129" s="165"/>
      <c r="X129" s="166"/>
      <c r="Y129" s="167"/>
      <c r="Z129" s="269"/>
      <c r="AA129" s="270"/>
      <c r="AB129" s="271"/>
      <c r="AC129" s="336"/>
      <c r="AD129" s="334"/>
      <c r="AE129" s="337"/>
      <c r="AF129" s="338"/>
      <c r="AG129" s="93"/>
      <c r="AH129" s="339"/>
      <c r="AI129" s="165"/>
      <c r="AJ129" s="166"/>
      <c r="AK129" s="167"/>
      <c r="AL129" s="87"/>
      <c r="AM129" s="88"/>
      <c r="AN129" s="89"/>
      <c r="AO129" s="71"/>
      <c r="AQ129" s="72"/>
      <c r="AR129" s="87"/>
      <c r="AS129" s="88"/>
      <c r="AT129" s="89"/>
      <c r="AU129" s="85"/>
      <c r="AV129" s="17"/>
      <c r="AW129" s="86"/>
      <c r="AX129" s="87"/>
      <c r="AY129" s="88"/>
      <c r="AZ129" s="89"/>
      <c r="BA129" s="85"/>
      <c r="BC129" s="86"/>
    </row>
    <row r="130" customFormat="false" ht="12.3" hidden="false" customHeight="false" outlineLevel="0" collapsed="false">
      <c r="A130" s="18" t="s">
        <v>2273</v>
      </c>
      <c r="B130" s="312"/>
      <c r="C130" s="227"/>
      <c r="D130" s="228"/>
      <c r="E130" s="71"/>
      <c r="G130" s="72"/>
      <c r="H130" s="93"/>
      <c r="I130" s="93"/>
      <c r="J130" s="93"/>
      <c r="K130" s="313"/>
      <c r="L130" s="16"/>
      <c r="M130" s="314"/>
      <c r="N130" s="47"/>
      <c r="O130" s="328"/>
      <c r="P130" s="48"/>
      <c r="Q130" s="138"/>
      <c r="R130" s="18"/>
      <c r="S130" s="139"/>
      <c r="T130" s="186"/>
      <c r="U130" s="187"/>
      <c r="V130" s="188"/>
      <c r="W130" s="140"/>
      <c r="X130" s="3"/>
      <c r="Y130" s="141"/>
      <c r="Z130" s="90"/>
      <c r="AA130" s="47"/>
      <c r="AB130" s="48"/>
      <c r="AC130" s="140"/>
      <c r="AD130" s="3"/>
      <c r="AE130" s="141"/>
      <c r="AF130" s="90"/>
      <c r="AG130" s="47"/>
      <c r="AH130" s="48"/>
      <c r="AI130" s="140"/>
      <c r="AJ130" s="3"/>
      <c r="AK130" s="141"/>
      <c r="AL130" s="87"/>
      <c r="AM130" s="88"/>
      <c r="AN130" s="89"/>
      <c r="AO130" s="85"/>
      <c r="AP130" s="17"/>
      <c r="AQ130" s="86"/>
      <c r="AR130" s="90"/>
      <c r="AS130" s="47"/>
      <c r="AT130" s="48"/>
      <c r="AU130" s="140"/>
      <c r="AV130" s="3"/>
      <c r="AW130" s="141"/>
      <c r="AX130" s="90"/>
      <c r="AY130" s="47"/>
      <c r="AZ130" s="48"/>
      <c r="BA130" s="85"/>
      <c r="BC130" s="86"/>
    </row>
    <row r="131" customFormat="false" ht="12.3" hidden="false" customHeight="false" outlineLevel="0" collapsed="false">
      <c r="A131" s="20" t="n">
        <f aca="true">TODAY()</f>
        <v>46233</v>
      </c>
      <c r="B131" s="38" t="n">
        <v>2018</v>
      </c>
      <c r="C131" s="39"/>
      <c r="D131" s="40"/>
      <c r="E131" s="36" t="n">
        <v>2017</v>
      </c>
      <c r="F131" s="4"/>
      <c r="G131" s="37"/>
      <c r="H131" s="39" t="n">
        <v>2016</v>
      </c>
      <c r="I131" s="39"/>
      <c r="J131" s="40"/>
      <c r="K131" s="19" t="n">
        <v>2015</v>
      </c>
      <c r="L131" s="19"/>
      <c r="M131" s="333"/>
      <c r="N131" s="47" t="n">
        <v>2014</v>
      </c>
      <c r="O131" s="328"/>
      <c r="P131" s="48"/>
      <c r="Q131" s="140" t="n">
        <v>2013</v>
      </c>
      <c r="R131" s="3"/>
      <c r="S131" s="141"/>
      <c r="T131" s="90" t="n">
        <v>2012</v>
      </c>
      <c r="U131" s="47"/>
      <c r="V131" s="48"/>
      <c r="W131" s="140" t="n">
        <v>2011</v>
      </c>
      <c r="X131" s="3"/>
      <c r="Y131" s="141"/>
      <c r="Z131" s="90" t="n">
        <v>2010</v>
      </c>
      <c r="AA131" s="47"/>
      <c r="AB131" s="48"/>
      <c r="AC131" s="140" t="n">
        <v>2009</v>
      </c>
      <c r="AD131" s="3"/>
      <c r="AE131" s="141"/>
      <c r="AF131" s="90" t="n">
        <v>2008</v>
      </c>
      <c r="AG131" s="47"/>
      <c r="AH131" s="48"/>
      <c r="AI131" s="140" t="n">
        <v>2007</v>
      </c>
      <c r="AJ131" s="3"/>
      <c r="AK131" s="141"/>
      <c r="AL131" s="90" t="n">
        <v>2006</v>
      </c>
      <c r="AM131" s="47"/>
      <c r="AN131" s="48"/>
      <c r="AO131" s="140" t="n">
        <v>2005</v>
      </c>
      <c r="AP131" s="3"/>
      <c r="AQ131" s="141"/>
      <c r="AR131" s="90" t="n">
        <v>2004</v>
      </c>
      <c r="AS131" s="47"/>
      <c r="AT131" s="48"/>
      <c r="AU131" s="140" t="n">
        <v>2003</v>
      </c>
      <c r="AV131" s="3"/>
      <c r="AW131" s="141"/>
      <c r="AX131" s="90" t="n">
        <v>2002</v>
      </c>
      <c r="AY131" s="47"/>
      <c r="AZ131" s="48"/>
      <c r="BA131" s="140" t="n">
        <v>2001</v>
      </c>
      <c r="BC131" s="86"/>
    </row>
    <row r="132" customFormat="false" ht="12.3" hidden="false" customHeight="false" outlineLevel="0" collapsed="false">
      <c r="A132" s="13"/>
      <c r="B132" s="38" t="s">
        <v>63</v>
      </c>
      <c r="C132" s="39" t="s">
        <v>64</v>
      </c>
      <c r="D132" s="40" t="s">
        <v>65</v>
      </c>
      <c r="E132" s="36" t="s">
        <v>63</v>
      </c>
      <c r="F132" s="4" t="s">
        <v>64</v>
      </c>
      <c r="G132" s="37" t="s">
        <v>65</v>
      </c>
      <c r="H132" s="235" t="s">
        <v>63</v>
      </c>
      <c r="I132" s="235" t="s">
        <v>64</v>
      </c>
      <c r="J132" s="236" t="s">
        <v>65</v>
      </c>
      <c r="K132" s="19" t="s">
        <v>63</v>
      </c>
      <c r="L132" s="19" t="s">
        <v>64</v>
      </c>
      <c r="M132" s="333" t="s">
        <v>65</v>
      </c>
      <c r="N132" s="42" t="s">
        <v>63</v>
      </c>
      <c r="O132" s="305" t="s">
        <v>64</v>
      </c>
      <c r="P132" s="43" t="s">
        <v>65</v>
      </c>
      <c r="Q132" s="44" t="s">
        <v>63</v>
      </c>
      <c r="R132" s="45" t="s">
        <v>64</v>
      </c>
      <c r="S132" s="46" t="s">
        <v>65</v>
      </c>
      <c r="T132" s="41" t="s">
        <v>63</v>
      </c>
      <c r="U132" s="42" t="s">
        <v>64</v>
      </c>
      <c r="V132" s="43" t="s">
        <v>65</v>
      </c>
      <c r="W132" s="44" t="s">
        <v>63</v>
      </c>
      <c r="X132" s="45" t="s">
        <v>64</v>
      </c>
      <c r="Y132" s="46" t="s">
        <v>65</v>
      </c>
      <c r="Z132" s="41" t="s">
        <v>63</v>
      </c>
      <c r="AA132" s="42" t="s">
        <v>64</v>
      </c>
      <c r="AB132" s="43" t="s">
        <v>65</v>
      </c>
      <c r="AC132" s="44" t="s">
        <v>63</v>
      </c>
      <c r="AD132" s="45" t="s">
        <v>64</v>
      </c>
      <c r="AE132" s="46" t="s">
        <v>65</v>
      </c>
      <c r="AF132" s="41" t="s">
        <v>63</v>
      </c>
      <c r="AG132" s="42" t="s">
        <v>64</v>
      </c>
      <c r="AH132" s="43" t="s">
        <v>65</v>
      </c>
      <c r="AI132" s="44" t="s">
        <v>63</v>
      </c>
      <c r="AJ132" s="45" t="s">
        <v>64</v>
      </c>
      <c r="AK132" s="46" t="s">
        <v>65</v>
      </c>
      <c r="AL132" s="41" t="s">
        <v>63</v>
      </c>
      <c r="AM132" s="42" t="s">
        <v>64</v>
      </c>
      <c r="AN132" s="43" t="s">
        <v>65</v>
      </c>
      <c r="AO132" s="44" t="s">
        <v>63</v>
      </c>
      <c r="AP132" s="45" t="s">
        <v>64</v>
      </c>
      <c r="AQ132" s="46" t="s">
        <v>65</v>
      </c>
      <c r="AR132" s="41" t="s">
        <v>63</v>
      </c>
      <c r="AS132" s="42" t="s">
        <v>64</v>
      </c>
      <c r="AT132" s="43" t="s">
        <v>65</v>
      </c>
      <c r="AU132" s="44" t="s">
        <v>63</v>
      </c>
      <c r="AV132" s="45" t="s">
        <v>64</v>
      </c>
      <c r="AW132" s="46" t="s">
        <v>65</v>
      </c>
      <c r="AX132" s="41" t="s">
        <v>63</v>
      </c>
      <c r="AY132" s="42" t="s">
        <v>64</v>
      </c>
      <c r="AZ132" s="43" t="s">
        <v>65</v>
      </c>
      <c r="BA132" s="44" t="s">
        <v>63</v>
      </c>
      <c r="BB132" s="3" t="s">
        <v>64</v>
      </c>
      <c r="BC132" s="141" t="s">
        <v>65</v>
      </c>
    </row>
    <row r="133" customFormat="false" ht="12.3" hidden="false" customHeight="false" outlineLevel="0" collapsed="false">
      <c r="A133" s="171" t="s">
        <v>33</v>
      </c>
      <c r="B133" s="124" t="n">
        <v>1076</v>
      </c>
      <c r="C133" s="125" t="s">
        <v>2537</v>
      </c>
      <c r="D133" s="126" t="n">
        <v>51</v>
      </c>
      <c r="E133" s="56" t="n">
        <v>1043</v>
      </c>
      <c r="F133" s="171" t="s">
        <v>2538</v>
      </c>
      <c r="G133" s="58" t="n">
        <v>63</v>
      </c>
      <c r="H133" s="235" t="n">
        <v>1114</v>
      </c>
      <c r="I133" s="235" t="s">
        <v>2539</v>
      </c>
      <c r="J133" s="236" t="n">
        <v>81</v>
      </c>
      <c r="K133" s="331" t="n">
        <v>1052</v>
      </c>
      <c r="L133" s="57" t="n">
        <v>146288</v>
      </c>
      <c r="M133" s="332" t="n">
        <v>95</v>
      </c>
      <c r="N133" s="60" t="n">
        <v>993</v>
      </c>
      <c r="O133" s="306" t="n">
        <v>143374</v>
      </c>
      <c r="P133" s="61" t="n">
        <v>117</v>
      </c>
      <c r="Q133" s="56" t="n">
        <v>1027</v>
      </c>
      <c r="R133" s="171" t="n">
        <v>143080</v>
      </c>
      <c r="S133" s="58" t="n">
        <v>115</v>
      </c>
      <c r="T133" s="53" t="n">
        <v>910</v>
      </c>
      <c r="U133" s="54" t="n">
        <v>132554</v>
      </c>
      <c r="V133" s="55" t="n">
        <v>124</v>
      </c>
      <c r="W133" s="62" t="n">
        <v>654</v>
      </c>
      <c r="X133" s="63" t="n">
        <v>130478</v>
      </c>
      <c r="Y133" s="64" t="n">
        <v>120</v>
      </c>
      <c r="Z133" s="59" t="n">
        <v>678</v>
      </c>
      <c r="AA133" s="60" t="n">
        <v>140430</v>
      </c>
      <c r="AB133" s="61" t="n">
        <v>98</v>
      </c>
      <c r="AC133" s="62" t="n">
        <v>693</v>
      </c>
      <c r="AD133" s="63" t="n">
        <v>139947</v>
      </c>
      <c r="AE133" s="64" t="n">
        <v>106</v>
      </c>
      <c r="AF133" s="59" t="n">
        <v>825</v>
      </c>
      <c r="AG133" s="60" t="n">
        <v>164868</v>
      </c>
      <c r="AH133" s="61" t="n">
        <v>105</v>
      </c>
      <c r="AI133" s="62" t="n">
        <v>1015</v>
      </c>
      <c r="AJ133" s="63" t="n">
        <v>166332</v>
      </c>
      <c r="AK133" s="64" t="n">
        <v>94</v>
      </c>
      <c r="AL133" s="59" t="n">
        <v>1128</v>
      </c>
      <c r="AM133" s="60" t="n">
        <v>152810</v>
      </c>
      <c r="AN133" s="61" t="n">
        <v>86</v>
      </c>
      <c r="AO133" s="62" t="n">
        <v>1239</v>
      </c>
      <c r="AP133" s="63" t="n">
        <v>156644</v>
      </c>
      <c r="AQ133" s="64" t="n">
        <v>71</v>
      </c>
      <c r="AR133" s="59" t="n">
        <v>1083</v>
      </c>
      <c r="AS133" s="60" t="n">
        <v>145027</v>
      </c>
      <c r="AT133" s="61" t="n">
        <v>81</v>
      </c>
      <c r="AU133" s="62" t="n">
        <v>1069</v>
      </c>
      <c r="AV133" s="63" t="n">
        <v>132912</v>
      </c>
      <c r="AW133" s="64" t="n">
        <v>89</v>
      </c>
      <c r="AX133" s="143"/>
      <c r="AY133" s="131"/>
      <c r="AZ133" s="135"/>
      <c r="BA133" s="128"/>
      <c r="BB133" s="129"/>
      <c r="BC133" s="130"/>
    </row>
    <row r="134" customFormat="false" ht="12.3" hidden="false" customHeight="false" outlineLevel="0" collapsed="false">
      <c r="A134" s="0" t="s">
        <v>648</v>
      </c>
      <c r="B134" s="95" t="n">
        <v>8</v>
      </c>
      <c r="C134" s="96" t="s">
        <v>2540</v>
      </c>
      <c r="D134" s="96" t="n">
        <v>78</v>
      </c>
      <c r="E134" s="71" t="n">
        <v>7</v>
      </c>
      <c r="F134" s="0" t="s">
        <v>2541</v>
      </c>
      <c r="G134" s="72" t="n">
        <v>94</v>
      </c>
      <c r="H134" s="93" t="n">
        <v>13</v>
      </c>
      <c r="I134" s="93" t="s">
        <v>2542</v>
      </c>
      <c r="J134" s="93" t="n">
        <v>88</v>
      </c>
      <c r="K134" s="313" t="n">
        <v>8</v>
      </c>
      <c r="L134" s="16" t="s">
        <v>2543</v>
      </c>
      <c r="M134" s="314" t="n">
        <v>147</v>
      </c>
      <c r="N134" s="88" t="n">
        <v>5</v>
      </c>
      <c r="O134" s="315" t="n">
        <v>140064</v>
      </c>
      <c r="P134" s="89" t="n">
        <v>189</v>
      </c>
      <c r="Q134" s="71" t="n">
        <v>10</v>
      </c>
      <c r="R134" s="0" t="n">
        <v>134100</v>
      </c>
      <c r="S134" s="72" t="n">
        <v>107</v>
      </c>
      <c r="T134" s="92" t="n">
        <v>4</v>
      </c>
      <c r="U134" s="93" t="n">
        <v>88725</v>
      </c>
      <c r="V134" s="94" t="n">
        <v>51</v>
      </c>
      <c r="W134" s="85" t="n">
        <v>6</v>
      </c>
      <c r="X134" s="17" t="n">
        <v>121679</v>
      </c>
      <c r="Y134" s="86" t="n">
        <v>141</v>
      </c>
      <c r="Z134" s="87" t="n">
        <v>2</v>
      </c>
      <c r="AA134" s="88" t="n">
        <v>112450</v>
      </c>
      <c r="AB134" s="89" t="n">
        <v>148</v>
      </c>
      <c r="AC134" s="85" t="n">
        <v>7</v>
      </c>
      <c r="AD134" s="17" t="n">
        <v>137714</v>
      </c>
      <c r="AE134" s="86" t="n">
        <v>139</v>
      </c>
      <c r="AF134" s="87" t="n">
        <v>8</v>
      </c>
      <c r="AG134" s="88" t="n">
        <v>190356</v>
      </c>
      <c r="AH134" s="89" t="n">
        <v>217</v>
      </c>
      <c r="AI134" s="85" t="n">
        <v>15</v>
      </c>
      <c r="AJ134" s="17" t="n">
        <v>170653</v>
      </c>
      <c r="AK134" s="86" t="n">
        <v>77</v>
      </c>
      <c r="AL134" s="87" t="n">
        <v>2</v>
      </c>
      <c r="AM134" s="88" t="n">
        <v>147000</v>
      </c>
      <c r="AN134" s="89" t="n">
        <v>25</v>
      </c>
      <c r="AO134" s="85" t="n">
        <v>11</v>
      </c>
      <c r="AP134" s="17" t="n">
        <v>159800</v>
      </c>
      <c r="AQ134" s="86" t="n">
        <v>67</v>
      </c>
      <c r="AR134" s="87" t="n">
        <v>9</v>
      </c>
      <c r="AS134" s="88" t="n">
        <v>229608</v>
      </c>
      <c r="AT134" s="89" t="n">
        <v>115</v>
      </c>
      <c r="AU134" s="85" t="n">
        <v>15</v>
      </c>
      <c r="AV134" s="17" t="n">
        <v>130693</v>
      </c>
      <c r="AW134" s="86" t="n">
        <v>90</v>
      </c>
      <c r="AX134" s="87"/>
      <c r="AY134" s="88"/>
      <c r="AZ134" s="89"/>
      <c r="BA134" s="85"/>
      <c r="BC134" s="86"/>
    </row>
    <row r="135" customFormat="false" ht="12.3" hidden="false" customHeight="false" outlineLevel="0" collapsed="false">
      <c r="A135" s="0" t="s">
        <v>653</v>
      </c>
      <c r="B135" s="95" t="n">
        <v>7</v>
      </c>
      <c r="C135" s="96" t="s">
        <v>2544</v>
      </c>
      <c r="D135" s="96" t="n">
        <v>110</v>
      </c>
      <c r="E135" s="71" t="n">
        <v>16</v>
      </c>
      <c r="F135" s="0" t="s">
        <v>2545</v>
      </c>
      <c r="G135" s="72" t="n">
        <v>45</v>
      </c>
      <c r="H135" s="93" t="n">
        <v>10</v>
      </c>
      <c r="I135" s="93" t="s">
        <v>2546</v>
      </c>
      <c r="J135" s="93" t="n">
        <v>148</v>
      </c>
      <c r="K135" s="313" t="n">
        <v>10</v>
      </c>
      <c r="L135" s="16" t="s">
        <v>2547</v>
      </c>
      <c r="M135" s="314" t="n">
        <v>181</v>
      </c>
      <c r="N135" s="88" t="n">
        <v>8</v>
      </c>
      <c r="O135" s="315" t="n">
        <v>134612</v>
      </c>
      <c r="P135" s="89" t="n">
        <v>189</v>
      </c>
      <c r="Q135" s="71" t="n">
        <v>9</v>
      </c>
      <c r="R135" s="0" t="n">
        <v>154822</v>
      </c>
      <c r="S135" s="72" t="n">
        <v>94</v>
      </c>
      <c r="T135" s="92" t="n">
        <v>5</v>
      </c>
      <c r="U135" s="93" t="n">
        <v>93112</v>
      </c>
      <c r="V135" s="94" t="n">
        <v>142</v>
      </c>
      <c r="W135" s="85" t="n">
        <v>8</v>
      </c>
      <c r="X135" s="17" t="n">
        <v>92468</v>
      </c>
      <c r="Y135" s="86" t="n">
        <v>139</v>
      </c>
      <c r="Z135" s="87" t="n">
        <v>5</v>
      </c>
      <c r="AA135" s="88" t="n">
        <v>138090</v>
      </c>
      <c r="AB135" s="89" t="n">
        <v>59</v>
      </c>
      <c r="AC135" s="85" t="n">
        <v>8</v>
      </c>
      <c r="AD135" s="17" t="n">
        <v>119100</v>
      </c>
      <c r="AE135" s="86" t="n">
        <v>68</v>
      </c>
      <c r="AF135" s="87" t="n">
        <v>5</v>
      </c>
      <c r="AG135" s="88" t="n">
        <v>133124</v>
      </c>
      <c r="AH135" s="89" t="n">
        <v>129</v>
      </c>
      <c r="AI135" s="85" t="n">
        <v>6</v>
      </c>
      <c r="AJ135" s="17" t="n">
        <v>120633</v>
      </c>
      <c r="AK135" s="86" t="n">
        <v>89</v>
      </c>
      <c r="AL135" s="87" t="n">
        <v>8</v>
      </c>
      <c r="AM135" s="88" t="n">
        <v>135738</v>
      </c>
      <c r="AN135" s="89" t="n">
        <v>72</v>
      </c>
      <c r="AO135" s="85" t="n">
        <v>13</v>
      </c>
      <c r="AP135" s="17" t="n">
        <v>147708</v>
      </c>
      <c r="AQ135" s="86" t="n">
        <v>75</v>
      </c>
      <c r="AR135" s="87" t="n">
        <v>10</v>
      </c>
      <c r="AS135" s="88" t="n">
        <v>145035</v>
      </c>
      <c r="AT135" s="89" t="n">
        <v>54</v>
      </c>
      <c r="AU135" s="85" t="n">
        <v>10</v>
      </c>
      <c r="AV135" s="17" t="n">
        <v>137050</v>
      </c>
      <c r="AW135" s="86" t="n">
        <v>75</v>
      </c>
      <c r="AX135" s="87"/>
      <c r="AY135" s="88"/>
      <c r="AZ135" s="89"/>
      <c r="BA135" s="85"/>
      <c r="BC135" s="86"/>
    </row>
    <row r="136" customFormat="false" ht="12.3" hidden="false" customHeight="false" outlineLevel="0" collapsed="false">
      <c r="A136" s="0" t="s">
        <v>658</v>
      </c>
      <c r="B136" s="95" t="n">
        <v>27</v>
      </c>
      <c r="C136" s="96" t="s">
        <v>2548</v>
      </c>
      <c r="D136" s="96" t="n">
        <v>51</v>
      </c>
      <c r="E136" s="71" t="n">
        <v>13</v>
      </c>
      <c r="F136" s="0" t="s">
        <v>2549</v>
      </c>
      <c r="G136" s="72" t="n">
        <v>48</v>
      </c>
      <c r="H136" s="93" t="n">
        <v>29</v>
      </c>
      <c r="I136" s="93" t="s">
        <v>779</v>
      </c>
      <c r="J136" s="93" t="n">
        <v>106</v>
      </c>
      <c r="K136" s="313" t="n">
        <v>23</v>
      </c>
      <c r="L136" s="16" t="s">
        <v>2550</v>
      </c>
      <c r="M136" s="314" t="n">
        <v>118</v>
      </c>
      <c r="N136" s="88" t="n">
        <v>20</v>
      </c>
      <c r="O136" s="315" t="n">
        <v>136760</v>
      </c>
      <c r="P136" s="89" t="n">
        <v>153</v>
      </c>
      <c r="Q136" s="71" t="n">
        <v>15</v>
      </c>
      <c r="R136" s="0" t="n">
        <v>142009</v>
      </c>
      <c r="S136" s="72" t="n">
        <v>93</v>
      </c>
      <c r="T136" s="92" t="n">
        <v>24</v>
      </c>
      <c r="U136" s="93" t="n">
        <v>142601</v>
      </c>
      <c r="V136" s="94" t="n">
        <v>131</v>
      </c>
      <c r="W136" s="85" t="n">
        <v>13</v>
      </c>
      <c r="X136" s="17" t="n">
        <v>135092</v>
      </c>
      <c r="Y136" s="86" t="n">
        <v>104</v>
      </c>
      <c r="Z136" s="87" t="n">
        <v>11</v>
      </c>
      <c r="AA136" s="88" t="n">
        <v>158045</v>
      </c>
      <c r="AB136" s="89" t="n">
        <v>70</v>
      </c>
      <c r="AC136" s="85" t="n">
        <v>17</v>
      </c>
      <c r="AD136" s="17" t="n">
        <v>133347</v>
      </c>
      <c r="AE136" s="86" t="n">
        <v>105</v>
      </c>
      <c r="AF136" s="87" t="n">
        <v>18</v>
      </c>
      <c r="AG136" s="88" t="n">
        <v>183394</v>
      </c>
      <c r="AH136" s="89" t="n">
        <v>169</v>
      </c>
      <c r="AI136" s="85" t="n">
        <v>24</v>
      </c>
      <c r="AJ136" s="17" t="n">
        <v>165529</v>
      </c>
      <c r="AK136" s="86" t="n">
        <v>116</v>
      </c>
      <c r="AL136" s="87" t="n">
        <v>26</v>
      </c>
      <c r="AM136" s="88" t="n">
        <v>176028</v>
      </c>
      <c r="AN136" s="89" t="n">
        <v>99</v>
      </c>
      <c r="AO136" s="85" t="n">
        <v>28</v>
      </c>
      <c r="AP136" s="17" t="n">
        <v>137875</v>
      </c>
      <c r="AQ136" s="86" t="n">
        <v>54</v>
      </c>
      <c r="AR136" s="87" t="n">
        <v>16</v>
      </c>
      <c r="AS136" s="88" t="n">
        <v>202066</v>
      </c>
      <c r="AT136" s="89" t="n">
        <v>73</v>
      </c>
      <c r="AU136" s="85" t="n">
        <v>30</v>
      </c>
      <c r="AV136" s="17" t="n">
        <v>132030</v>
      </c>
      <c r="AW136" s="86" t="n">
        <v>82</v>
      </c>
      <c r="AX136" s="87"/>
      <c r="AY136" s="88"/>
      <c r="AZ136" s="89"/>
      <c r="BA136" s="85"/>
      <c r="BC136" s="86"/>
    </row>
    <row r="137" customFormat="false" ht="12.3" hidden="false" customHeight="false" outlineLevel="0" collapsed="false">
      <c r="A137" s="0" t="s">
        <v>664</v>
      </c>
      <c r="B137" s="95" t="n">
        <v>16</v>
      </c>
      <c r="C137" s="96" t="s">
        <v>2551</v>
      </c>
      <c r="D137" s="96" t="n">
        <v>83</v>
      </c>
      <c r="E137" s="71" t="n">
        <v>27</v>
      </c>
      <c r="F137" s="0" t="s">
        <v>2552</v>
      </c>
      <c r="G137" s="72" t="n">
        <v>99</v>
      </c>
      <c r="H137" s="93" t="n">
        <v>28</v>
      </c>
      <c r="I137" s="93" t="s">
        <v>2553</v>
      </c>
      <c r="J137" s="93" t="n">
        <v>131</v>
      </c>
      <c r="K137" s="313" t="n">
        <v>30</v>
      </c>
      <c r="L137" s="16" t="s">
        <v>1095</v>
      </c>
      <c r="M137" s="314" t="n">
        <v>196</v>
      </c>
      <c r="N137" s="88" t="n">
        <v>36</v>
      </c>
      <c r="O137" s="315" t="n">
        <v>199554</v>
      </c>
      <c r="P137" s="89" t="n">
        <v>294</v>
      </c>
      <c r="Q137" s="71" t="n">
        <v>24</v>
      </c>
      <c r="R137" s="0" t="n">
        <v>215952</v>
      </c>
      <c r="S137" s="72" t="n">
        <v>171</v>
      </c>
      <c r="T137" s="92" t="n">
        <v>19</v>
      </c>
      <c r="U137" s="93" t="n">
        <v>328524</v>
      </c>
      <c r="V137" s="94" t="n">
        <v>169</v>
      </c>
      <c r="W137" s="85" t="n">
        <v>16</v>
      </c>
      <c r="X137" s="17" t="n">
        <v>200619</v>
      </c>
      <c r="Y137" s="86" t="n">
        <v>153</v>
      </c>
      <c r="Z137" s="87" t="n">
        <v>10</v>
      </c>
      <c r="AA137" s="88" t="n">
        <v>203350</v>
      </c>
      <c r="AB137" s="89" t="n">
        <v>165</v>
      </c>
      <c r="AC137" s="85" t="n">
        <v>12</v>
      </c>
      <c r="AD137" s="17" t="n">
        <v>201858</v>
      </c>
      <c r="AE137" s="86" t="n">
        <v>123</v>
      </c>
      <c r="AF137" s="87" t="n">
        <v>28</v>
      </c>
      <c r="AG137" s="88" t="n">
        <v>309704</v>
      </c>
      <c r="AH137" s="89" t="n">
        <v>125</v>
      </c>
      <c r="AI137" s="85" t="n">
        <v>21</v>
      </c>
      <c r="AJ137" s="17" t="n">
        <v>375748</v>
      </c>
      <c r="AK137" s="86" t="n">
        <v>256</v>
      </c>
      <c r="AL137" s="87" t="n">
        <v>21</v>
      </c>
      <c r="AM137" s="88" t="n">
        <v>314610</v>
      </c>
      <c r="AN137" s="89" t="n">
        <v>113</v>
      </c>
      <c r="AO137" s="85" t="n">
        <v>68</v>
      </c>
      <c r="AP137" s="17" t="n">
        <v>299477</v>
      </c>
      <c r="AQ137" s="86" t="n">
        <v>130</v>
      </c>
      <c r="AR137" s="87" t="n">
        <v>18</v>
      </c>
      <c r="AS137" s="88" t="n">
        <v>261328</v>
      </c>
      <c r="AT137" s="89" t="n">
        <v>137</v>
      </c>
      <c r="AU137" s="85" t="n">
        <v>13</v>
      </c>
      <c r="AV137" s="17" t="n">
        <v>221754</v>
      </c>
      <c r="AW137" s="86" t="n">
        <v>98</v>
      </c>
      <c r="AX137" s="87"/>
      <c r="AY137" s="88"/>
      <c r="AZ137" s="89"/>
      <c r="BA137" s="85"/>
      <c r="BC137" s="86"/>
    </row>
    <row r="138" customFormat="false" ht="12.3" hidden="false" customHeight="false" outlineLevel="0" collapsed="false">
      <c r="A138" s="0" t="s">
        <v>670</v>
      </c>
      <c r="B138" s="95" t="n">
        <v>8</v>
      </c>
      <c r="C138" s="96" t="s">
        <v>2554</v>
      </c>
      <c r="D138" s="96" t="n">
        <v>74</v>
      </c>
      <c r="E138" s="71" t="n">
        <v>7</v>
      </c>
      <c r="F138" s="0" t="s">
        <v>2555</v>
      </c>
      <c r="G138" s="72" t="n">
        <v>120</v>
      </c>
      <c r="H138" s="93" t="n">
        <v>6</v>
      </c>
      <c r="I138" s="93" t="s">
        <v>2556</v>
      </c>
      <c r="J138" s="93" t="n">
        <v>103</v>
      </c>
      <c r="K138" s="313" t="n">
        <v>6</v>
      </c>
      <c r="L138" s="16" t="s">
        <v>2557</v>
      </c>
      <c r="M138" s="314" t="n">
        <v>133</v>
      </c>
      <c r="N138" s="88" t="n">
        <v>5</v>
      </c>
      <c r="O138" s="315" t="n">
        <v>125780</v>
      </c>
      <c r="P138" s="89" t="n">
        <v>167</v>
      </c>
      <c r="Q138" s="71" t="n">
        <v>6</v>
      </c>
      <c r="R138" s="0" t="n">
        <v>161817</v>
      </c>
      <c r="S138" s="72" t="n">
        <v>218</v>
      </c>
      <c r="T138" s="92" t="n">
        <v>3</v>
      </c>
      <c r="U138" s="93" t="n">
        <v>103133</v>
      </c>
      <c r="V138" s="94" t="n">
        <v>119</v>
      </c>
      <c r="W138" s="85" t="n">
        <v>5</v>
      </c>
      <c r="X138" s="17" t="n">
        <v>121600</v>
      </c>
      <c r="Y138" s="86" t="n">
        <v>124</v>
      </c>
      <c r="Z138" s="87" t="n">
        <v>5</v>
      </c>
      <c r="AA138" s="88" t="n">
        <v>137960</v>
      </c>
      <c r="AB138" s="89" t="n">
        <v>80</v>
      </c>
      <c r="AC138" s="85" t="n">
        <v>2</v>
      </c>
      <c r="AD138" s="17" t="n">
        <v>131500</v>
      </c>
      <c r="AE138" s="86" t="n">
        <v>8</v>
      </c>
      <c r="AF138" s="87" t="n">
        <v>6</v>
      </c>
      <c r="AG138" s="88" t="n">
        <v>127500</v>
      </c>
      <c r="AH138" s="89" t="n">
        <v>58</v>
      </c>
      <c r="AI138" s="85" t="n">
        <v>5</v>
      </c>
      <c r="AJ138" s="17" t="n">
        <v>125680</v>
      </c>
      <c r="AK138" s="86" t="n">
        <v>148</v>
      </c>
      <c r="AL138" s="87" t="n">
        <v>4</v>
      </c>
      <c r="AM138" s="88" t="n">
        <v>142750</v>
      </c>
      <c r="AN138" s="89" t="n">
        <v>56</v>
      </c>
      <c r="AO138" s="85" t="n">
        <v>7</v>
      </c>
      <c r="AP138" s="17" t="n">
        <v>102256</v>
      </c>
      <c r="AQ138" s="86" t="n">
        <v>116</v>
      </c>
      <c r="AR138" s="87" t="n">
        <v>8</v>
      </c>
      <c r="AS138" s="88" t="n">
        <v>109538</v>
      </c>
      <c r="AT138" s="89" t="n">
        <v>281</v>
      </c>
      <c r="AU138" s="85" t="n">
        <v>2</v>
      </c>
      <c r="AV138" s="17" t="n">
        <v>113900</v>
      </c>
      <c r="AW138" s="86" t="n">
        <v>42</v>
      </c>
      <c r="AX138" s="87"/>
      <c r="AY138" s="88"/>
      <c r="AZ138" s="89"/>
      <c r="BA138" s="85"/>
      <c r="BC138" s="86"/>
    </row>
    <row r="139" customFormat="false" ht="12.3" hidden="false" customHeight="false" outlineLevel="0" collapsed="false">
      <c r="A139" s="0" t="s">
        <v>675</v>
      </c>
      <c r="B139" s="95" t="n">
        <v>7</v>
      </c>
      <c r="C139" s="96" t="s">
        <v>2558</v>
      </c>
      <c r="D139" s="96" t="n">
        <v>39</v>
      </c>
      <c r="E139" s="71" t="n">
        <v>7</v>
      </c>
      <c r="F139" s="0" t="s">
        <v>234</v>
      </c>
      <c r="G139" s="72" t="n">
        <v>43</v>
      </c>
      <c r="H139" s="93" t="n">
        <v>7</v>
      </c>
      <c r="I139" s="93" t="s">
        <v>2559</v>
      </c>
      <c r="J139" s="93" t="n">
        <v>46</v>
      </c>
      <c r="K139" s="313" t="n">
        <v>3</v>
      </c>
      <c r="L139" s="16" t="s">
        <v>2560</v>
      </c>
      <c r="M139" s="314" t="n">
        <v>56</v>
      </c>
      <c r="N139" s="88" t="n">
        <v>10</v>
      </c>
      <c r="O139" s="315" t="n">
        <v>184350</v>
      </c>
      <c r="P139" s="89" t="n">
        <v>129</v>
      </c>
      <c r="Q139" s="71" t="n">
        <v>8</v>
      </c>
      <c r="R139" s="0" t="n">
        <v>328000</v>
      </c>
      <c r="S139" s="72" t="n">
        <v>155</v>
      </c>
      <c r="T139" s="92" t="n">
        <v>5</v>
      </c>
      <c r="U139" s="93" t="n">
        <v>126150</v>
      </c>
      <c r="V139" s="94" t="n">
        <v>234</v>
      </c>
      <c r="W139" s="85" t="n">
        <v>4</v>
      </c>
      <c r="X139" s="17" t="n">
        <v>187038</v>
      </c>
      <c r="Y139" s="86" t="n">
        <v>203</v>
      </c>
      <c r="Z139" s="87" t="n">
        <v>1</v>
      </c>
      <c r="AA139" s="88" t="n">
        <v>115000</v>
      </c>
      <c r="AB139" s="89" t="n">
        <v>279</v>
      </c>
      <c r="AC139" s="85" t="n">
        <v>3</v>
      </c>
      <c r="AD139" s="17" t="n">
        <v>152267</v>
      </c>
      <c r="AE139" s="86" t="n">
        <v>40</v>
      </c>
      <c r="AF139" s="87" t="n">
        <v>4</v>
      </c>
      <c r="AG139" s="88" t="n">
        <v>198600</v>
      </c>
      <c r="AH139" s="89" t="n">
        <v>90</v>
      </c>
      <c r="AI139" s="85" t="n">
        <v>7</v>
      </c>
      <c r="AJ139" s="17" t="n">
        <v>151043</v>
      </c>
      <c r="AK139" s="86" t="n">
        <v>66</v>
      </c>
      <c r="AL139" s="87" t="n">
        <v>4</v>
      </c>
      <c r="AM139" s="88" t="n">
        <v>239750</v>
      </c>
      <c r="AN139" s="89" t="n">
        <v>65</v>
      </c>
      <c r="AO139" s="85" t="n">
        <v>3</v>
      </c>
      <c r="AP139" s="17" t="n">
        <v>244333</v>
      </c>
      <c r="AQ139" s="86" t="n">
        <v>72</v>
      </c>
      <c r="AR139" s="87" t="n">
        <v>6</v>
      </c>
      <c r="AS139" s="88" t="n">
        <v>210150</v>
      </c>
      <c r="AT139" s="89" t="n">
        <v>26</v>
      </c>
      <c r="AU139" s="85" t="n">
        <v>3</v>
      </c>
      <c r="AV139" s="17" t="n">
        <v>245667</v>
      </c>
      <c r="AW139" s="86" t="n">
        <v>116</v>
      </c>
      <c r="AX139" s="87"/>
      <c r="AY139" s="88"/>
      <c r="AZ139" s="89"/>
      <c r="BA139" s="85"/>
      <c r="BC139" s="86"/>
    </row>
    <row r="140" customFormat="false" ht="12.3" hidden="false" customHeight="false" outlineLevel="0" collapsed="false">
      <c r="A140" s="0" t="s">
        <v>677</v>
      </c>
      <c r="B140" s="95" t="n">
        <v>11</v>
      </c>
      <c r="C140" s="96" t="s">
        <v>2561</v>
      </c>
      <c r="D140" s="96" t="n">
        <v>45</v>
      </c>
      <c r="E140" s="71" t="n">
        <v>6</v>
      </c>
      <c r="F140" s="0" t="s">
        <v>2562</v>
      </c>
      <c r="G140" s="72" t="n">
        <v>73</v>
      </c>
      <c r="H140" s="93" t="n">
        <v>4</v>
      </c>
      <c r="I140" s="93" t="s">
        <v>349</v>
      </c>
      <c r="J140" s="93" t="n">
        <v>49</v>
      </c>
      <c r="K140" s="313" t="n">
        <v>5</v>
      </c>
      <c r="L140" s="16" t="s">
        <v>2563</v>
      </c>
      <c r="M140" s="314" t="n">
        <v>71</v>
      </c>
      <c r="N140" s="88" t="n">
        <v>4</v>
      </c>
      <c r="O140" s="315" t="n">
        <v>187125</v>
      </c>
      <c r="P140" s="89" t="n">
        <v>103</v>
      </c>
      <c r="Q140" s="71" t="n">
        <v>4</v>
      </c>
      <c r="R140" s="0" t="n">
        <v>129475</v>
      </c>
      <c r="S140" s="72" t="n">
        <v>33</v>
      </c>
      <c r="T140" s="92" t="n">
        <v>5</v>
      </c>
      <c r="U140" s="93" t="n">
        <v>183291</v>
      </c>
      <c r="V140" s="94" t="n">
        <v>47</v>
      </c>
      <c r="W140" s="85" t="n">
        <v>2</v>
      </c>
      <c r="X140" s="17" t="n">
        <v>154950</v>
      </c>
      <c r="Y140" s="86" t="n">
        <v>336</v>
      </c>
      <c r="Z140" s="87" t="n">
        <v>3</v>
      </c>
      <c r="AA140" s="88" t="n">
        <v>189333</v>
      </c>
      <c r="AB140" s="89" t="n">
        <v>64</v>
      </c>
      <c r="AC140" s="85" t="n">
        <v>3</v>
      </c>
      <c r="AD140" s="17" t="n">
        <v>100658</v>
      </c>
      <c r="AE140" s="86" t="n">
        <v>60</v>
      </c>
      <c r="AF140" s="87" t="n">
        <v>6</v>
      </c>
      <c r="AG140" s="88" t="n">
        <v>232383</v>
      </c>
      <c r="AH140" s="89" t="n">
        <v>100</v>
      </c>
      <c r="AI140" s="85" t="n">
        <v>7</v>
      </c>
      <c r="AJ140" s="17" t="n">
        <v>186429</v>
      </c>
      <c r="AK140" s="86" t="n">
        <v>70</v>
      </c>
      <c r="AL140" s="87" t="n">
        <v>2</v>
      </c>
      <c r="AM140" s="88" t="n">
        <v>141750</v>
      </c>
      <c r="AN140" s="89" t="n">
        <v>43</v>
      </c>
      <c r="AO140" s="85" t="n">
        <v>6</v>
      </c>
      <c r="AP140" s="17" t="n">
        <v>123233</v>
      </c>
      <c r="AQ140" s="86" t="n">
        <v>78</v>
      </c>
      <c r="AR140" s="87" t="n">
        <v>7</v>
      </c>
      <c r="AS140" s="88" t="n">
        <v>192900</v>
      </c>
      <c r="AT140" s="89" t="n">
        <v>111</v>
      </c>
      <c r="AU140" s="85" t="n">
        <v>4</v>
      </c>
      <c r="AV140" s="17" t="n">
        <v>156700</v>
      </c>
      <c r="AW140" s="86" t="n">
        <v>81</v>
      </c>
      <c r="AX140" s="87"/>
      <c r="AY140" s="88"/>
      <c r="AZ140" s="89"/>
      <c r="BA140" s="85"/>
      <c r="BC140" s="86"/>
    </row>
    <row r="141" customFormat="false" ht="12.3" hidden="false" customHeight="false" outlineLevel="0" collapsed="false">
      <c r="A141" s="0" t="s">
        <v>682</v>
      </c>
      <c r="B141" s="95" t="n">
        <v>18</v>
      </c>
      <c r="C141" s="96" t="s">
        <v>2564</v>
      </c>
      <c r="D141" s="96" t="n">
        <v>89</v>
      </c>
      <c r="E141" s="71" t="n">
        <v>18</v>
      </c>
      <c r="F141" s="0" t="s">
        <v>2565</v>
      </c>
      <c r="G141" s="72" t="n">
        <v>107</v>
      </c>
      <c r="H141" s="93" t="n">
        <v>12</v>
      </c>
      <c r="I141" s="93" t="s">
        <v>2566</v>
      </c>
      <c r="J141" s="93" t="n">
        <v>161</v>
      </c>
      <c r="K141" s="313" t="n">
        <v>9</v>
      </c>
      <c r="L141" s="16" t="s">
        <v>2567</v>
      </c>
      <c r="M141" s="314" t="n">
        <v>240</v>
      </c>
      <c r="N141" s="88" t="n">
        <v>13</v>
      </c>
      <c r="O141" s="315" t="n">
        <v>263569</v>
      </c>
      <c r="P141" s="89" t="n">
        <v>120</v>
      </c>
      <c r="Q141" s="71" t="n">
        <v>10</v>
      </c>
      <c r="R141" s="0" t="n">
        <v>219580</v>
      </c>
      <c r="S141" s="72" t="n">
        <v>204</v>
      </c>
      <c r="T141" s="92" t="n">
        <v>13</v>
      </c>
      <c r="U141" s="93" t="n">
        <v>205108</v>
      </c>
      <c r="V141" s="94" t="n">
        <v>152</v>
      </c>
      <c r="W141" s="85" t="n">
        <v>9</v>
      </c>
      <c r="X141" s="17" t="n">
        <v>284111</v>
      </c>
      <c r="Y141" s="86" t="n">
        <v>178</v>
      </c>
      <c r="Z141" s="87" t="n">
        <v>6</v>
      </c>
      <c r="AA141" s="88" t="n">
        <v>233833</v>
      </c>
      <c r="AB141" s="89" t="n">
        <v>162</v>
      </c>
      <c r="AC141" s="85" t="n">
        <v>7</v>
      </c>
      <c r="AD141" s="17" t="n">
        <v>193114</v>
      </c>
      <c r="AE141" s="86" t="n">
        <v>129</v>
      </c>
      <c r="AF141" s="87" t="n">
        <v>9</v>
      </c>
      <c r="AG141" s="88" t="n">
        <v>369367</v>
      </c>
      <c r="AH141" s="89" t="n">
        <v>125</v>
      </c>
      <c r="AI141" s="85" t="n">
        <v>16</v>
      </c>
      <c r="AJ141" s="17" t="n">
        <v>251100</v>
      </c>
      <c r="AK141" s="86" t="n">
        <v>95</v>
      </c>
      <c r="AL141" s="87" t="n">
        <v>9</v>
      </c>
      <c r="AM141" s="88" t="n">
        <v>261333</v>
      </c>
      <c r="AN141" s="89" t="n">
        <v>86</v>
      </c>
      <c r="AO141" s="85" t="n">
        <v>11</v>
      </c>
      <c r="AP141" s="17" t="n">
        <v>413209</v>
      </c>
      <c r="AQ141" s="86" t="n">
        <v>61</v>
      </c>
      <c r="AR141" s="87" t="n">
        <v>13</v>
      </c>
      <c r="AS141" s="88" t="n">
        <v>317077</v>
      </c>
      <c r="AT141" s="89" t="n">
        <v>92</v>
      </c>
      <c r="AU141" s="85" t="n">
        <v>14</v>
      </c>
      <c r="AV141" s="17" t="n">
        <v>284036</v>
      </c>
      <c r="AW141" s="86" t="n">
        <v>55</v>
      </c>
      <c r="AX141" s="87"/>
      <c r="AY141" s="88"/>
      <c r="AZ141" s="89"/>
      <c r="BA141" s="85"/>
      <c r="BC141" s="86"/>
    </row>
    <row r="142" customFormat="false" ht="12.3" hidden="false" customHeight="false" outlineLevel="0" collapsed="false">
      <c r="A142" s="0" t="s">
        <v>687</v>
      </c>
      <c r="B142" s="95" t="n">
        <v>29</v>
      </c>
      <c r="C142" s="96" t="s">
        <v>2568</v>
      </c>
      <c r="D142" s="96" t="n">
        <v>59</v>
      </c>
      <c r="E142" s="71" t="n">
        <v>34</v>
      </c>
      <c r="F142" s="0" t="s">
        <v>2569</v>
      </c>
      <c r="G142" s="72" t="n">
        <v>36</v>
      </c>
      <c r="H142" s="93" t="n">
        <v>34</v>
      </c>
      <c r="I142" s="93" t="s">
        <v>2570</v>
      </c>
      <c r="J142" s="93" t="n">
        <v>55</v>
      </c>
      <c r="K142" s="313" t="n">
        <v>31</v>
      </c>
      <c r="L142" s="16" t="s">
        <v>2571</v>
      </c>
      <c r="M142" s="314" t="n">
        <v>64</v>
      </c>
      <c r="N142" s="88" t="n">
        <v>22</v>
      </c>
      <c r="O142" s="315" t="n">
        <v>161091</v>
      </c>
      <c r="P142" s="89" t="n">
        <v>92</v>
      </c>
      <c r="Q142" s="71" t="n">
        <v>35</v>
      </c>
      <c r="R142" s="0" t="n">
        <v>150598</v>
      </c>
      <c r="S142" s="72" t="n">
        <v>83</v>
      </c>
      <c r="T142" s="92" t="n">
        <v>35</v>
      </c>
      <c r="U142" s="93" t="n">
        <v>166629</v>
      </c>
      <c r="V142" s="94" t="n">
        <v>98</v>
      </c>
      <c r="W142" s="85" t="n">
        <v>12</v>
      </c>
      <c r="X142" s="17" t="n">
        <v>198063</v>
      </c>
      <c r="Y142" s="86" t="n">
        <v>123</v>
      </c>
      <c r="Z142" s="87" t="n">
        <v>30</v>
      </c>
      <c r="AA142" s="88" t="n">
        <v>172053</v>
      </c>
      <c r="AB142" s="89" t="n">
        <v>74</v>
      </c>
      <c r="AC142" s="85" t="n">
        <v>11</v>
      </c>
      <c r="AD142" s="17" t="n">
        <v>194218</v>
      </c>
      <c r="AE142" s="86" t="n">
        <v>106</v>
      </c>
      <c r="AF142" s="87" t="n">
        <v>21</v>
      </c>
      <c r="AG142" s="88" t="n">
        <v>214733</v>
      </c>
      <c r="AH142" s="89" t="n">
        <v>129</v>
      </c>
      <c r="AI142" s="85" t="n">
        <v>25</v>
      </c>
      <c r="AJ142" s="17" t="n">
        <v>200292</v>
      </c>
      <c r="AK142" s="86" t="n">
        <v>49</v>
      </c>
      <c r="AL142" s="87" t="n">
        <v>30</v>
      </c>
      <c r="AM142" s="88" t="n">
        <v>197218</v>
      </c>
      <c r="AN142" s="89" t="n">
        <v>39</v>
      </c>
      <c r="AO142" s="85" t="n">
        <v>25</v>
      </c>
      <c r="AP142" s="17" t="n">
        <v>162237</v>
      </c>
      <c r="AQ142" s="86" t="n">
        <v>94</v>
      </c>
      <c r="AR142" s="87" t="n">
        <v>23</v>
      </c>
      <c r="AS142" s="88" t="n">
        <v>169083</v>
      </c>
      <c r="AT142" s="89" t="n">
        <v>51</v>
      </c>
      <c r="AU142" s="85" t="n">
        <v>27</v>
      </c>
      <c r="AV142" s="17" t="n">
        <v>154422</v>
      </c>
      <c r="AW142" s="86" t="n">
        <v>85</v>
      </c>
      <c r="AX142" s="87"/>
      <c r="AY142" s="88"/>
      <c r="AZ142" s="89"/>
      <c r="BA142" s="85"/>
      <c r="BC142" s="86"/>
    </row>
    <row r="143" customFormat="false" ht="12.3" hidden="false" customHeight="false" outlineLevel="0" collapsed="false">
      <c r="A143" s="0" t="s">
        <v>693</v>
      </c>
      <c r="B143" s="95" t="n">
        <v>34</v>
      </c>
      <c r="C143" s="96" t="s">
        <v>2572</v>
      </c>
      <c r="D143" s="96" t="n">
        <v>61</v>
      </c>
      <c r="E143" s="71" t="n">
        <v>34</v>
      </c>
      <c r="F143" s="0" t="s">
        <v>2573</v>
      </c>
      <c r="G143" s="72" t="n">
        <v>31</v>
      </c>
      <c r="H143" s="93" t="n">
        <v>40</v>
      </c>
      <c r="I143" s="93" t="s">
        <v>2574</v>
      </c>
      <c r="J143" s="93" t="n">
        <v>57</v>
      </c>
      <c r="K143" s="313" t="n">
        <v>35</v>
      </c>
      <c r="L143" s="16" t="s">
        <v>2575</v>
      </c>
      <c r="M143" s="314" t="n">
        <v>142</v>
      </c>
      <c r="N143" s="88" t="n">
        <v>38</v>
      </c>
      <c r="O143" s="315" t="n">
        <v>232091</v>
      </c>
      <c r="P143" s="89" t="n">
        <v>197</v>
      </c>
      <c r="Q143" s="71" t="n">
        <v>40</v>
      </c>
      <c r="R143" s="0" t="n">
        <v>237031</v>
      </c>
      <c r="S143" s="72" t="n">
        <v>158</v>
      </c>
      <c r="T143" s="92" t="n">
        <v>24</v>
      </c>
      <c r="U143" s="93" t="n">
        <v>256648</v>
      </c>
      <c r="V143" s="94" t="n">
        <v>217</v>
      </c>
      <c r="W143" s="85" t="n">
        <v>11</v>
      </c>
      <c r="X143" s="17" t="n">
        <v>205000</v>
      </c>
      <c r="Y143" s="86" t="n">
        <v>163</v>
      </c>
      <c r="Z143" s="87" t="n">
        <v>29</v>
      </c>
      <c r="AA143" s="88" t="n">
        <v>282900</v>
      </c>
      <c r="AB143" s="89" t="n">
        <v>93</v>
      </c>
      <c r="AC143" s="85" t="n">
        <v>16</v>
      </c>
      <c r="AD143" s="17" t="n">
        <v>243180</v>
      </c>
      <c r="AE143" s="86" t="n">
        <v>111</v>
      </c>
      <c r="AF143" s="87" t="n">
        <v>36</v>
      </c>
      <c r="AG143" s="88" t="n">
        <v>257262</v>
      </c>
      <c r="AH143" s="89" t="n">
        <v>118</v>
      </c>
      <c r="AI143" s="85" t="n">
        <v>32</v>
      </c>
      <c r="AJ143" s="17" t="n">
        <v>283349</v>
      </c>
      <c r="AK143" s="86" t="n">
        <v>106</v>
      </c>
      <c r="AL143" s="87" t="n">
        <v>32</v>
      </c>
      <c r="AM143" s="88" t="n">
        <v>241138</v>
      </c>
      <c r="AN143" s="89" t="n">
        <v>75</v>
      </c>
      <c r="AO143" s="85" t="n">
        <v>36</v>
      </c>
      <c r="AP143" s="17" t="n">
        <v>240969</v>
      </c>
      <c r="AQ143" s="86" t="n">
        <v>53</v>
      </c>
      <c r="AR143" s="87" t="n">
        <v>35</v>
      </c>
      <c r="AS143" s="88" t="n">
        <v>245832</v>
      </c>
      <c r="AT143" s="89" t="n">
        <v>81</v>
      </c>
      <c r="AU143" s="85" t="n">
        <v>48</v>
      </c>
      <c r="AV143" s="17" t="n">
        <v>202474</v>
      </c>
      <c r="AW143" s="86" t="n">
        <v>139</v>
      </c>
      <c r="AX143" s="87"/>
      <c r="AY143" s="88"/>
      <c r="AZ143" s="89"/>
      <c r="BA143" s="85"/>
      <c r="BC143" s="86"/>
    </row>
    <row r="144" customFormat="false" ht="12.3" hidden="false" customHeight="false" outlineLevel="0" collapsed="false">
      <c r="A144" s="0" t="s">
        <v>699</v>
      </c>
      <c r="B144" s="95" t="n">
        <v>13</v>
      </c>
      <c r="C144" s="96" t="s">
        <v>2576</v>
      </c>
      <c r="D144" s="96" t="n">
        <v>34</v>
      </c>
      <c r="E144" s="71" t="n">
        <v>18</v>
      </c>
      <c r="F144" s="0" t="s">
        <v>2577</v>
      </c>
      <c r="G144" s="72" t="n">
        <v>68</v>
      </c>
      <c r="H144" s="93" t="n">
        <v>18</v>
      </c>
      <c r="I144" s="93" t="s">
        <v>2578</v>
      </c>
      <c r="J144" s="93" t="n">
        <v>71</v>
      </c>
      <c r="K144" s="313" t="n">
        <v>13</v>
      </c>
      <c r="L144" s="16" t="s">
        <v>2579</v>
      </c>
      <c r="M144" s="314" t="n">
        <v>66</v>
      </c>
      <c r="N144" s="88" t="n">
        <v>10</v>
      </c>
      <c r="O144" s="315" t="n">
        <v>145640</v>
      </c>
      <c r="P144" s="89" t="n">
        <v>129</v>
      </c>
      <c r="Q144" s="71" t="n">
        <v>12</v>
      </c>
      <c r="R144" s="0" t="n">
        <v>179817</v>
      </c>
      <c r="S144" s="72" t="n">
        <v>78</v>
      </c>
      <c r="T144" s="92" t="n">
        <v>15</v>
      </c>
      <c r="U144" s="93" t="n">
        <v>153143</v>
      </c>
      <c r="V144" s="94" t="n">
        <v>158</v>
      </c>
      <c r="W144" s="85" t="n">
        <v>11</v>
      </c>
      <c r="X144" s="17" t="n">
        <v>143264</v>
      </c>
      <c r="Y144" s="86" t="n">
        <v>166</v>
      </c>
      <c r="Z144" s="87" t="n">
        <v>6</v>
      </c>
      <c r="AA144" s="88" t="n">
        <v>158067</v>
      </c>
      <c r="AB144" s="89" t="n">
        <v>170</v>
      </c>
      <c r="AC144" s="85" t="n">
        <v>7</v>
      </c>
      <c r="AD144" s="17" t="n">
        <v>200414</v>
      </c>
      <c r="AE144" s="86" t="n">
        <v>143</v>
      </c>
      <c r="AF144" s="87" t="n">
        <v>10</v>
      </c>
      <c r="AG144" s="88" t="n">
        <v>159660</v>
      </c>
      <c r="AH144" s="89" t="n">
        <v>91</v>
      </c>
      <c r="AI144" s="85" t="n">
        <v>16</v>
      </c>
      <c r="AJ144" s="17" t="n">
        <v>182357</v>
      </c>
      <c r="AK144" s="86" t="n">
        <v>89</v>
      </c>
      <c r="AL144" s="87" t="n">
        <v>13</v>
      </c>
      <c r="AM144" s="88" t="n">
        <v>170515</v>
      </c>
      <c r="AN144" s="89" t="n">
        <v>98</v>
      </c>
      <c r="AO144" s="85" t="n">
        <v>12</v>
      </c>
      <c r="AP144" s="17" t="n">
        <v>149733</v>
      </c>
      <c r="AQ144" s="86" t="n">
        <v>94</v>
      </c>
      <c r="AR144" s="87" t="n">
        <v>8</v>
      </c>
      <c r="AS144" s="88" t="n">
        <v>160812</v>
      </c>
      <c r="AT144" s="89" t="n">
        <v>90</v>
      </c>
      <c r="AU144" s="85" t="n">
        <v>12</v>
      </c>
      <c r="AV144" s="17" t="n">
        <v>137392</v>
      </c>
      <c r="AW144" s="86" t="n">
        <v>86</v>
      </c>
      <c r="AX144" s="87"/>
      <c r="AY144" s="88"/>
      <c r="AZ144" s="89"/>
      <c r="BA144" s="85"/>
      <c r="BC144" s="86"/>
    </row>
    <row r="145" customFormat="false" ht="12.3" hidden="false" customHeight="false" outlineLevel="0" collapsed="false">
      <c r="A145" s="0" t="s">
        <v>705</v>
      </c>
      <c r="B145" s="95" t="n">
        <v>14</v>
      </c>
      <c r="C145" s="96" t="s">
        <v>2580</v>
      </c>
      <c r="D145" s="96" t="n">
        <v>117</v>
      </c>
      <c r="E145" s="71" t="n">
        <v>7</v>
      </c>
      <c r="F145" s="0" t="s">
        <v>2581</v>
      </c>
      <c r="G145" s="72" t="n">
        <v>92</v>
      </c>
      <c r="H145" s="93" t="n">
        <v>7</v>
      </c>
      <c r="I145" s="93" t="s">
        <v>2582</v>
      </c>
      <c r="J145" s="93" t="n">
        <v>127</v>
      </c>
      <c r="K145" s="313" t="n">
        <v>13</v>
      </c>
      <c r="L145" s="16" t="s">
        <v>2583</v>
      </c>
      <c r="M145" s="314" t="n">
        <v>80</v>
      </c>
      <c r="N145" s="88" t="n">
        <v>6</v>
      </c>
      <c r="O145" s="315" t="n">
        <v>227250</v>
      </c>
      <c r="P145" s="89" t="n">
        <v>115</v>
      </c>
      <c r="Q145" s="71" t="n">
        <v>7</v>
      </c>
      <c r="R145" s="0" t="n">
        <v>210100</v>
      </c>
      <c r="S145" s="72" t="n">
        <v>59</v>
      </c>
      <c r="T145" s="92" t="n">
        <v>6</v>
      </c>
      <c r="U145" s="93" t="n">
        <v>343250</v>
      </c>
      <c r="V145" s="94" t="n">
        <v>98</v>
      </c>
      <c r="W145" s="85" t="n">
        <v>9</v>
      </c>
      <c r="X145" s="17" t="n">
        <v>231733</v>
      </c>
      <c r="Y145" s="86" t="n">
        <v>165</v>
      </c>
      <c r="Z145" s="87" t="n">
        <v>4</v>
      </c>
      <c r="AA145" s="88" t="n">
        <v>164975</v>
      </c>
      <c r="AB145" s="89" t="n">
        <v>219</v>
      </c>
      <c r="AC145" s="85" t="n">
        <v>5</v>
      </c>
      <c r="AD145" s="17" t="n">
        <v>191600</v>
      </c>
      <c r="AE145" s="86" t="n">
        <v>67</v>
      </c>
      <c r="AF145" s="87" t="n">
        <v>3</v>
      </c>
      <c r="AG145" s="88" t="n">
        <v>210833</v>
      </c>
      <c r="AH145" s="89" t="n">
        <v>126</v>
      </c>
      <c r="AI145" s="85" t="n">
        <v>7</v>
      </c>
      <c r="AJ145" s="17" t="n">
        <v>242129</v>
      </c>
      <c r="AK145" s="86" t="n">
        <v>72</v>
      </c>
      <c r="AL145" s="87" t="n">
        <v>6</v>
      </c>
      <c r="AM145" s="88" t="n">
        <v>198983</v>
      </c>
      <c r="AN145" s="89" t="n">
        <v>90</v>
      </c>
      <c r="AO145" s="85" t="n">
        <v>7</v>
      </c>
      <c r="AP145" s="17" t="n">
        <v>283757</v>
      </c>
      <c r="AQ145" s="86" t="n">
        <v>42</v>
      </c>
      <c r="AR145" s="87" t="n">
        <v>8</v>
      </c>
      <c r="AS145" s="88" t="n">
        <v>182862</v>
      </c>
      <c r="AT145" s="89" t="n">
        <v>52</v>
      </c>
      <c r="AU145" s="85" t="n">
        <v>4</v>
      </c>
      <c r="AV145" s="17" t="n">
        <v>235850</v>
      </c>
      <c r="AW145" s="86" t="n">
        <v>85</v>
      </c>
      <c r="AX145" s="87"/>
      <c r="AY145" s="88"/>
      <c r="AZ145" s="89"/>
      <c r="BA145" s="85"/>
      <c r="BC145" s="86"/>
    </row>
    <row r="146" customFormat="false" ht="12.3" hidden="false" customHeight="false" outlineLevel="0" collapsed="false">
      <c r="A146" s="0" t="s">
        <v>710</v>
      </c>
      <c r="B146" s="95" t="n">
        <v>10</v>
      </c>
      <c r="C146" s="96" t="s">
        <v>2584</v>
      </c>
      <c r="D146" s="96" t="n">
        <v>101</v>
      </c>
      <c r="E146" s="71" t="n">
        <v>10</v>
      </c>
      <c r="F146" s="0" t="s">
        <v>2585</v>
      </c>
      <c r="G146" s="72" t="n">
        <v>122</v>
      </c>
      <c r="H146" s="93" t="n">
        <v>11</v>
      </c>
      <c r="I146" s="93" t="s">
        <v>2586</v>
      </c>
      <c r="J146" s="93" t="n">
        <v>161</v>
      </c>
      <c r="K146" s="313" t="n">
        <v>5</v>
      </c>
      <c r="L146" s="16" t="s">
        <v>2587</v>
      </c>
      <c r="M146" s="314" t="n">
        <v>104</v>
      </c>
      <c r="N146" s="88" t="n">
        <v>2</v>
      </c>
      <c r="O146" s="315" t="n">
        <v>162000</v>
      </c>
      <c r="P146" s="89" t="n">
        <v>196</v>
      </c>
      <c r="Q146" s="71" t="n">
        <v>3</v>
      </c>
      <c r="R146" s="0" t="n">
        <v>163208</v>
      </c>
      <c r="S146" s="72" t="n">
        <v>178</v>
      </c>
      <c r="T146" s="92" t="n">
        <v>8</v>
      </c>
      <c r="U146" s="93" t="n">
        <v>132800</v>
      </c>
      <c r="V146" s="94" t="n">
        <v>71</v>
      </c>
      <c r="W146" s="85" t="n">
        <v>5</v>
      </c>
      <c r="X146" s="17" t="n">
        <v>220000</v>
      </c>
      <c r="Y146" s="86" t="n">
        <v>173</v>
      </c>
      <c r="Z146" s="87" t="n">
        <v>1</v>
      </c>
      <c r="AA146" s="88" t="n">
        <v>183950</v>
      </c>
      <c r="AB146" s="89" t="n">
        <v>38</v>
      </c>
      <c r="AC146" s="85" t="n">
        <v>2</v>
      </c>
      <c r="AD146" s="17" t="n">
        <v>187000</v>
      </c>
      <c r="AE146" s="86" t="n">
        <v>107</v>
      </c>
      <c r="AF146" s="87" t="n">
        <v>1</v>
      </c>
      <c r="AG146" s="88" t="n">
        <v>345000</v>
      </c>
      <c r="AH146" s="89" t="n">
        <v>58</v>
      </c>
      <c r="AI146" s="85" t="n">
        <v>3</v>
      </c>
      <c r="AJ146" s="17" t="n">
        <v>210633</v>
      </c>
      <c r="AK146" s="86" t="n">
        <v>102</v>
      </c>
      <c r="AL146" s="87" t="n">
        <v>9</v>
      </c>
      <c r="AM146" s="88" t="n">
        <v>240089</v>
      </c>
      <c r="AN146" s="89" t="n">
        <v>98</v>
      </c>
      <c r="AO146" s="85" t="n">
        <v>7</v>
      </c>
      <c r="AP146" s="17" t="n">
        <v>206414</v>
      </c>
      <c r="AQ146" s="86" t="n">
        <v>63</v>
      </c>
      <c r="AR146" s="87" t="n">
        <v>8</v>
      </c>
      <c r="AS146" s="88" t="n">
        <v>200550</v>
      </c>
      <c r="AT146" s="89" t="n">
        <v>76</v>
      </c>
      <c r="AU146" s="85" t="n">
        <v>4</v>
      </c>
      <c r="AV146" s="17" t="n">
        <v>282975</v>
      </c>
      <c r="AW146" s="86" t="n">
        <v>96</v>
      </c>
      <c r="AX146" s="87"/>
      <c r="AY146" s="88"/>
      <c r="AZ146" s="89"/>
      <c r="BA146" s="85"/>
      <c r="BC146" s="86"/>
    </row>
    <row r="147" customFormat="false" ht="12.3" hidden="false" customHeight="false" outlineLevel="0" collapsed="false">
      <c r="A147" s="0" t="s">
        <v>714</v>
      </c>
      <c r="B147" s="95" t="n">
        <v>3</v>
      </c>
      <c r="C147" s="96" t="s">
        <v>2588</v>
      </c>
      <c r="D147" s="96" t="n">
        <v>78</v>
      </c>
      <c r="E147" s="71" t="n">
        <v>3</v>
      </c>
      <c r="F147" s="0" t="s">
        <v>2589</v>
      </c>
      <c r="G147" s="72" t="n">
        <v>28</v>
      </c>
      <c r="H147" s="93" t="n">
        <v>1</v>
      </c>
      <c r="I147" s="93" t="s">
        <v>360</v>
      </c>
      <c r="J147" s="93" t="n">
        <v>52</v>
      </c>
      <c r="K147" s="313" t="n">
        <v>6</v>
      </c>
      <c r="L147" s="16" t="s">
        <v>2590</v>
      </c>
      <c r="M147" s="314" t="n">
        <v>102</v>
      </c>
      <c r="N147" s="88" t="n">
        <v>2</v>
      </c>
      <c r="O147" s="315" t="n">
        <v>89500</v>
      </c>
      <c r="P147" s="89" t="n">
        <v>148</v>
      </c>
      <c r="Q147" s="71" t="n">
        <v>5</v>
      </c>
      <c r="R147" s="0" t="n">
        <v>158200</v>
      </c>
      <c r="S147" s="72" t="n">
        <v>218</v>
      </c>
      <c r="T147" s="92" t="n">
        <v>4</v>
      </c>
      <c r="U147" s="93" t="n">
        <v>121975</v>
      </c>
      <c r="V147" s="94" t="n">
        <v>82</v>
      </c>
      <c r="W147" s="85" t="n">
        <v>1</v>
      </c>
      <c r="X147" s="17" t="n">
        <v>260000</v>
      </c>
      <c r="Y147" s="86" t="n">
        <v>157</v>
      </c>
      <c r="Z147" s="87" t="n">
        <v>0</v>
      </c>
      <c r="AA147" s="88"/>
      <c r="AB147" s="89"/>
      <c r="AC147" s="85" t="n">
        <v>3</v>
      </c>
      <c r="AD147" s="17" t="n">
        <v>146800</v>
      </c>
      <c r="AE147" s="86" t="n">
        <v>43</v>
      </c>
      <c r="AF147" s="87" t="n">
        <v>4</v>
      </c>
      <c r="AG147" s="88" t="n">
        <v>132750</v>
      </c>
      <c r="AH147" s="89" t="n">
        <v>77</v>
      </c>
      <c r="AI147" s="85" t="n">
        <v>1</v>
      </c>
      <c r="AJ147" s="17" t="n">
        <v>224000</v>
      </c>
      <c r="AK147" s="86" t="n">
        <v>196</v>
      </c>
      <c r="AL147" s="87" t="n">
        <v>3</v>
      </c>
      <c r="AM147" s="88" t="n">
        <v>204767</v>
      </c>
      <c r="AN147" s="89" t="n">
        <v>41</v>
      </c>
      <c r="AO147" s="85" t="n">
        <v>7</v>
      </c>
      <c r="AP147" s="17" t="n">
        <v>181986</v>
      </c>
      <c r="AQ147" s="86" t="n">
        <v>45</v>
      </c>
      <c r="AR147" s="87" t="n">
        <v>4</v>
      </c>
      <c r="AS147" s="88" t="n">
        <v>210250</v>
      </c>
      <c r="AT147" s="89" t="n">
        <v>33</v>
      </c>
      <c r="AU147" s="85" t="n">
        <v>4</v>
      </c>
      <c r="AV147" s="17" t="n">
        <v>129600</v>
      </c>
      <c r="AW147" s="86" t="n">
        <v>132</v>
      </c>
      <c r="AX147" s="87"/>
      <c r="AY147" s="88"/>
      <c r="AZ147" s="89"/>
      <c r="BA147" s="85"/>
      <c r="BC147" s="86"/>
    </row>
    <row r="148" customFormat="false" ht="12.3" hidden="false" customHeight="false" outlineLevel="0" collapsed="false">
      <c r="A148" s="0" t="s">
        <v>715</v>
      </c>
      <c r="B148" s="95" t="n">
        <v>20</v>
      </c>
      <c r="C148" s="96" t="s">
        <v>2591</v>
      </c>
      <c r="D148" s="96" t="n">
        <v>39</v>
      </c>
      <c r="E148" s="71" t="n">
        <v>34</v>
      </c>
      <c r="F148" s="0" t="s">
        <v>2592</v>
      </c>
      <c r="G148" s="72" t="n">
        <v>51</v>
      </c>
      <c r="H148" s="93" t="n">
        <v>36</v>
      </c>
      <c r="I148" s="93" t="s">
        <v>2593</v>
      </c>
      <c r="J148" s="93" t="n">
        <v>79</v>
      </c>
      <c r="K148" s="313" t="n">
        <v>39</v>
      </c>
      <c r="L148" s="16" t="s">
        <v>2594</v>
      </c>
      <c r="M148" s="314" t="n">
        <v>75</v>
      </c>
      <c r="N148" s="88" t="n">
        <v>33</v>
      </c>
      <c r="O148" s="315" t="n">
        <v>142288</v>
      </c>
      <c r="P148" s="89" t="n">
        <v>118</v>
      </c>
      <c r="Q148" s="71" t="n">
        <v>23</v>
      </c>
      <c r="R148" s="0" t="n">
        <v>129367</v>
      </c>
      <c r="S148" s="72" t="n">
        <v>110</v>
      </c>
      <c r="T148" s="92" t="n">
        <v>28</v>
      </c>
      <c r="U148" s="93" t="n">
        <v>117389</v>
      </c>
      <c r="V148" s="94" t="n">
        <v>110</v>
      </c>
      <c r="W148" s="85" t="n">
        <v>6</v>
      </c>
      <c r="X148" s="17" t="n">
        <v>163417</v>
      </c>
      <c r="Y148" s="86" t="n">
        <v>194</v>
      </c>
      <c r="Z148" s="87" t="n">
        <v>18</v>
      </c>
      <c r="AA148" s="88" t="n">
        <v>154933</v>
      </c>
      <c r="AB148" s="89" t="n">
        <v>83</v>
      </c>
      <c r="AC148" s="85" t="n">
        <v>22</v>
      </c>
      <c r="AD148" s="17" t="n">
        <v>169173</v>
      </c>
      <c r="AE148" s="86" t="n">
        <v>131</v>
      </c>
      <c r="AF148" s="87" t="n">
        <v>20</v>
      </c>
      <c r="AG148" s="88" t="n">
        <v>175736</v>
      </c>
      <c r="AH148" s="89" t="n">
        <v>84</v>
      </c>
      <c r="AI148" s="85" t="n">
        <v>30</v>
      </c>
      <c r="AJ148" s="17" t="n">
        <v>200255</v>
      </c>
      <c r="AK148" s="86" t="n">
        <v>86</v>
      </c>
      <c r="AL148" s="87" t="n">
        <v>38</v>
      </c>
      <c r="AM148" s="88" t="n">
        <v>163934</v>
      </c>
      <c r="AN148" s="89" t="n">
        <v>67</v>
      </c>
      <c r="AO148" s="85" t="n">
        <v>25</v>
      </c>
      <c r="AP148" s="17" t="n">
        <v>137101</v>
      </c>
      <c r="AQ148" s="86" t="n">
        <v>45</v>
      </c>
      <c r="AR148" s="87" t="n">
        <v>22</v>
      </c>
      <c r="AS148" s="88" t="n">
        <v>129561</v>
      </c>
      <c r="AT148" s="89" t="n">
        <v>107</v>
      </c>
      <c r="AU148" s="85" t="n">
        <v>26</v>
      </c>
      <c r="AV148" s="17" t="n">
        <v>127508</v>
      </c>
      <c r="AW148" s="86" t="n">
        <v>102</v>
      </c>
      <c r="AX148" s="87"/>
      <c r="AY148" s="88"/>
      <c r="AZ148" s="89"/>
      <c r="BA148" s="85"/>
      <c r="BC148" s="86"/>
    </row>
    <row r="149" customFormat="false" ht="12.3" hidden="false" customHeight="false" outlineLevel="0" collapsed="false">
      <c r="A149" s="0" t="s">
        <v>721</v>
      </c>
      <c r="B149" s="95" t="n">
        <v>104</v>
      </c>
      <c r="C149" s="96" t="s">
        <v>2595</v>
      </c>
      <c r="D149" s="96" t="n">
        <v>64</v>
      </c>
      <c r="E149" s="71" t="n">
        <v>100</v>
      </c>
      <c r="F149" s="0" t="s">
        <v>2596</v>
      </c>
      <c r="G149" s="72" t="n">
        <v>116</v>
      </c>
      <c r="H149" s="93" t="n">
        <v>121</v>
      </c>
      <c r="I149" s="93" t="s">
        <v>2597</v>
      </c>
      <c r="J149" s="93" t="n">
        <v>98</v>
      </c>
      <c r="K149" s="313" t="n">
        <v>108</v>
      </c>
      <c r="L149" s="16" t="s">
        <v>2598</v>
      </c>
      <c r="M149" s="314" t="n">
        <v>99</v>
      </c>
      <c r="N149" s="88" t="n">
        <v>91</v>
      </c>
      <c r="O149" s="315" t="n">
        <v>176471</v>
      </c>
      <c r="P149" s="89" t="n">
        <v>108</v>
      </c>
      <c r="Q149" s="71" t="n">
        <v>105</v>
      </c>
      <c r="R149" s="0" t="n">
        <v>172530</v>
      </c>
      <c r="S149" s="72" t="n">
        <v>139</v>
      </c>
      <c r="T149" s="92" t="n">
        <v>87</v>
      </c>
      <c r="U149" s="93" t="n">
        <v>150195</v>
      </c>
      <c r="V149" s="94" t="n">
        <v>173</v>
      </c>
      <c r="W149" s="85" t="n">
        <v>62</v>
      </c>
      <c r="X149" s="17" t="n">
        <v>159640</v>
      </c>
      <c r="Y149" s="86" t="n">
        <v>109</v>
      </c>
      <c r="Z149" s="87" t="n">
        <v>76</v>
      </c>
      <c r="AA149" s="88" t="n">
        <v>160045</v>
      </c>
      <c r="AB149" s="89" t="n">
        <v>91</v>
      </c>
      <c r="AC149" s="85" t="n">
        <v>76</v>
      </c>
      <c r="AD149" s="17" t="n">
        <v>169563</v>
      </c>
      <c r="AE149" s="86" t="n">
        <v>86</v>
      </c>
      <c r="AF149" s="87" t="n">
        <v>93</v>
      </c>
      <c r="AG149" s="88" t="n">
        <v>189109</v>
      </c>
      <c r="AH149" s="89" t="n">
        <v>119</v>
      </c>
      <c r="AI149" s="85" t="n">
        <v>104</v>
      </c>
      <c r="AJ149" s="17" t="n">
        <v>175204</v>
      </c>
      <c r="AK149" s="86" t="n">
        <v>77</v>
      </c>
      <c r="AL149" s="87" t="n">
        <v>122</v>
      </c>
      <c r="AM149" s="88" t="n">
        <v>171345</v>
      </c>
      <c r="AN149" s="89" t="n">
        <v>97</v>
      </c>
      <c r="AO149" s="85" t="n">
        <v>139</v>
      </c>
      <c r="AP149" s="17" t="n">
        <v>169998</v>
      </c>
      <c r="AQ149" s="86" t="n">
        <v>78</v>
      </c>
      <c r="AR149" s="87" t="n">
        <v>108</v>
      </c>
      <c r="AS149" s="88" t="n">
        <v>148023</v>
      </c>
      <c r="AT149" s="89" t="n">
        <v>78</v>
      </c>
      <c r="AU149" s="85" t="n">
        <v>137</v>
      </c>
      <c r="AV149" s="17" t="n">
        <v>150089</v>
      </c>
      <c r="AW149" s="86" t="n">
        <v>106</v>
      </c>
      <c r="AX149" s="87"/>
      <c r="AY149" s="88"/>
      <c r="AZ149" s="89"/>
      <c r="BA149" s="85"/>
      <c r="BC149" s="86"/>
    </row>
    <row r="150" customFormat="false" ht="12.3" hidden="false" customHeight="false" outlineLevel="0" collapsed="false">
      <c r="A150" s="0" t="s">
        <v>727</v>
      </c>
      <c r="B150" s="95" t="n">
        <v>18</v>
      </c>
      <c r="C150" s="96" t="s">
        <v>2599</v>
      </c>
      <c r="D150" s="96" t="n">
        <v>50</v>
      </c>
      <c r="E150" s="71" t="n">
        <v>13</v>
      </c>
      <c r="F150" s="0" t="s">
        <v>2600</v>
      </c>
      <c r="G150" s="72" t="n">
        <v>69</v>
      </c>
      <c r="H150" s="93" t="n">
        <v>13</v>
      </c>
      <c r="I150" s="93" t="s">
        <v>2601</v>
      </c>
      <c r="J150" s="93" t="n">
        <v>90</v>
      </c>
      <c r="K150" s="313" t="n">
        <v>9</v>
      </c>
      <c r="L150" s="16" t="s">
        <v>1764</v>
      </c>
      <c r="M150" s="314" t="n">
        <v>166</v>
      </c>
      <c r="N150" s="88" t="n">
        <v>21</v>
      </c>
      <c r="O150" s="315" t="n">
        <v>163969</v>
      </c>
      <c r="P150" s="89" t="n">
        <v>107</v>
      </c>
      <c r="Q150" s="71" t="n">
        <v>14</v>
      </c>
      <c r="R150" s="0" t="n">
        <v>137743</v>
      </c>
      <c r="S150" s="72" t="n">
        <v>166</v>
      </c>
      <c r="T150" s="92" t="n">
        <v>10</v>
      </c>
      <c r="U150" s="93" t="n">
        <v>146025</v>
      </c>
      <c r="V150" s="94" t="n">
        <v>78</v>
      </c>
      <c r="W150" s="85" t="n">
        <v>15</v>
      </c>
      <c r="X150" s="17" t="n">
        <v>143840</v>
      </c>
      <c r="Y150" s="86" t="n">
        <v>208</v>
      </c>
      <c r="Z150" s="87" t="n">
        <v>17</v>
      </c>
      <c r="AA150" s="88" t="n">
        <v>158179</v>
      </c>
      <c r="AB150" s="89" t="n">
        <v>129</v>
      </c>
      <c r="AC150" s="85" t="n">
        <v>11</v>
      </c>
      <c r="AD150" s="17" t="n">
        <v>143273</v>
      </c>
      <c r="AE150" s="86" t="n">
        <v>202</v>
      </c>
      <c r="AF150" s="87" t="n">
        <v>15</v>
      </c>
      <c r="AG150" s="88" t="n">
        <v>232947</v>
      </c>
      <c r="AH150" s="89" t="n">
        <v>131</v>
      </c>
      <c r="AI150" s="85" t="n">
        <v>13</v>
      </c>
      <c r="AJ150" s="17" t="n">
        <v>251594</v>
      </c>
      <c r="AK150" s="86" t="n">
        <v>77</v>
      </c>
      <c r="AL150" s="87" t="n">
        <v>24</v>
      </c>
      <c r="AM150" s="88" t="n">
        <v>175458</v>
      </c>
      <c r="AN150" s="89" t="n">
        <v>76</v>
      </c>
      <c r="AO150" s="85" t="n">
        <v>26</v>
      </c>
      <c r="AP150" s="17" t="n">
        <v>191074</v>
      </c>
      <c r="AQ150" s="86" t="n">
        <v>89</v>
      </c>
      <c r="AR150" s="87" t="n">
        <v>25</v>
      </c>
      <c r="AS150" s="88" t="n">
        <v>172539</v>
      </c>
      <c r="AT150" s="89" t="n">
        <v>163</v>
      </c>
      <c r="AU150" s="85" t="n">
        <v>16</v>
      </c>
      <c r="AV150" s="17" t="n">
        <v>145475</v>
      </c>
      <c r="AW150" s="86" t="n">
        <v>108</v>
      </c>
      <c r="AX150" s="87"/>
      <c r="AY150" s="88"/>
      <c r="AZ150" s="89"/>
      <c r="BA150" s="85"/>
      <c r="BC150" s="86"/>
    </row>
    <row r="151" customFormat="false" ht="12.3" hidden="false" customHeight="false" outlineLevel="0" collapsed="false">
      <c r="A151" s="0" t="s">
        <v>732</v>
      </c>
      <c r="B151" s="95" t="n">
        <v>13</v>
      </c>
      <c r="C151" s="96" t="s">
        <v>2602</v>
      </c>
      <c r="D151" s="96" t="n">
        <v>41</v>
      </c>
      <c r="E151" s="71" t="n">
        <v>17</v>
      </c>
      <c r="F151" s="0" t="s">
        <v>2603</v>
      </c>
      <c r="G151" s="72" t="n">
        <v>71</v>
      </c>
      <c r="H151" s="93" t="n">
        <v>13</v>
      </c>
      <c r="I151" s="93" t="s">
        <v>2604</v>
      </c>
      <c r="J151" s="93" t="n">
        <v>117</v>
      </c>
      <c r="K151" s="313" t="n">
        <v>13</v>
      </c>
      <c r="L151" s="16" t="s">
        <v>2605</v>
      </c>
      <c r="M151" s="314" t="n">
        <v>185</v>
      </c>
      <c r="N151" s="88" t="n">
        <v>8</v>
      </c>
      <c r="O151" s="315" t="n">
        <v>350375</v>
      </c>
      <c r="P151" s="89" t="n">
        <v>138</v>
      </c>
      <c r="Q151" s="71" t="n">
        <v>11</v>
      </c>
      <c r="R151" s="0" t="n">
        <v>238273</v>
      </c>
      <c r="S151" s="72" t="n">
        <v>105</v>
      </c>
      <c r="T151" s="92" t="n">
        <v>9</v>
      </c>
      <c r="U151" s="93" t="n">
        <v>333444</v>
      </c>
      <c r="V151" s="94" t="n">
        <v>130</v>
      </c>
      <c r="W151" s="85" t="n">
        <v>5</v>
      </c>
      <c r="X151" s="17" t="n">
        <v>248900</v>
      </c>
      <c r="Y151" s="86" t="n">
        <v>67</v>
      </c>
      <c r="Z151" s="87" t="n">
        <v>7</v>
      </c>
      <c r="AA151" s="88" t="n">
        <v>204500</v>
      </c>
      <c r="AB151" s="89" t="n">
        <v>118</v>
      </c>
      <c r="AC151" s="85" t="n">
        <v>6</v>
      </c>
      <c r="AD151" s="17" t="n">
        <v>309700</v>
      </c>
      <c r="AE151" s="86" t="n">
        <v>119</v>
      </c>
      <c r="AF151" s="87" t="n">
        <v>4</v>
      </c>
      <c r="AG151" s="88" t="n">
        <v>251125</v>
      </c>
      <c r="AH151" s="89" t="n">
        <v>53</v>
      </c>
      <c r="AI151" s="85" t="n">
        <v>5</v>
      </c>
      <c r="AJ151" s="17" t="n">
        <v>264540</v>
      </c>
      <c r="AK151" s="86" t="n">
        <v>18</v>
      </c>
      <c r="AL151" s="87" t="n">
        <v>7</v>
      </c>
      <c r="AM151" s="88" t="n">
        <v>389957</v>
      </c>
      <c r="AN151" s="89" t="n">
        <v>67</v>
      </c>
      <c r="AO151" s="85" t="n">
        <v>3</v>
      </c>
      <c r="AP151" s="17" t="n">
        <v>204500</v>
      </c>
      <c r="AQ151" s="86" t="n">
        <v>15</v>
      </c>
      <c r="AR151" s="87" t="n">
        <v>16</v>
      </c>
      <c r="AS151" s="88" t="n">
        <v>339675</v>
      </c>
      <c r="AT151" s="89" t="n">
        <v>138</v>
      </c>
      <c r="AU151" s="85" t="n">
        <v>3</v>
      </c>
      <c r="AV151" s="17" t="n">
        <v>308833</v>
      </c>
      <c r="AW151" s="86" t="n">
        <v>186</v>
      </c>
      <c r="AX151" s="87"/>
      <c r="AY151" s="88"/>
      <c r="AZ151" s="89"/>
      <c r="BA151" s="85"/>
      <c r="BC151" s="86"/>
    </row>
    <row r="152" customFormat="false" ht="12.3" hidden="false" customHeight="false" outlineLevel="0" collapsed="false">
      <c r="A152" s="0" t="s">
        <v>738</v>
      </c>
      <c r="B152" s="95" t="n">
        <v>2</v>
      </c>
      <c r="C152" s="96" t="s">
        <v>663</v>
      </c>
      <c r="D152" s="96" t="n">
        <v>13</v>
      </c>
      <c r="E152" s="71" t="n">
        <v>2</v>
      </c>
      <c r="F152" s="0" t="s">
        <v>2606</v>
      </c>
      <c r="G152" s="72" t="n">
        <v>7</v>
      </c>
      <c r="H152" s="93" t="n">
        <v>0</v>
      </c>
      <c r="I152" s="93" t="s">
        <v>74</v>
      </c>
      <c r="J152" s="93" t="n">
        <v>0</v>
      </c>
      <c r="K152" s="313" t="n">
        <v>1</v>
      </c>
      <c r="L152" s="16" t="s">
        <v>1772</v>
      </c>
      <c r="M152" s="314" t="n">
        <v>37</v>
      </c>
      <c r="N152" s="88" t="n">
        <v>1</v>
      </c>
      <c r="O152" s="315" t="n">
        <v>153000</v>
      </c>
      <c r="P152" s="89" t="n">
        <v>4</v>
      </c>
      <c r="Q152" s="71" t="n">
        <v>2</v>
      </c>
      <c r="R152" s="0" t="n">
        <v>100000</v>
      </c>
      <c r="S152" s="72" t="n">
        <v>158</v>
      </c>
      <c r="T152" s="92" t="n">
        <v>0</v>
      </c>
      <c r="U152" s="93"/>
      <c r="V152" s="94"/>
      <c r="W152" s="85" t="n">
        <v>0</v>
      </c>
      <c r="Y152" s="86"/>
      <c r="Z152" s="87" t="n">
        <v>0</v>
      </c>
      <c r="AA152" s="88"/>
      <c r="AB152" s="89"/>
      <c r="AC152" s="85" t="n">
        <v>0</v>
      </c>
      <c r="AD152" s="17"/>
      <c r="AE152" s="86"/>
      <c r="AF152" s="87" t="n">
        <v>0</v>
      </c>
      <c r="AG152" s="88"/>
      <c r="AH152" s="89"/>
      <c r="AI152" s="85" t="n">
        <v>0</v>
      </c>
      <c r="AK152" s="86"/>
      <c r="AL152" s="87" t="n">
        <v>0</v>
      </c>
      <c r="AM152" s="88"/>
      <c r="AN152" s="89"/>
      <c r="AO152" s="85" t="n">
        <v>0</v>
      </c>
      <c r="AP152" s="17"/>
      <c r="AQ152" s="86"/>
      <c r="AR152" s="87" t="n">
        <v>0</v>
      </c>
      <c r="AS152" s="88"/>
      <c r="AT152" s="89"/>
      <c r="AU152" s="85" t="n">
        <v>1</v>
      </c>
      <c r="AV152" s="17" t="n">
        <v>142900</v>
      </c>
      <c r="AW152" s="86" t="n">
        <v>40</v>
      </c>
      <c r="AX152" s="87"/>
      <c r="AY152" s="88"/>
      <c r="AZ152" s="89"/>
      <c r="BA152" s="85"/>
      <c r="BC152" s="86"/>
    </row>
    <row r="153" customFormat="false" ht="12.3" hidden="false" customHeight="false" outlineLevel="0" collapsed="false">
      <c r="A153" s="0" t="s">
        <v>739</v>
      </c>
      <c r="B153" s="95" t="n">
        <v>18</v>
      </c>
      <c r="C153" s="96" t="s">
        <v>2607</v>
      </c>
      <c r="D153" s="96" t="n">
        <v>63</v>
      </c>
      <c r="E153" s="71" t="n">
        <v>7</v>
      </c>
      <c r="F153" s="0" t="s">
        <v>2608</v>
      </c>
      <c r="G153" s="72" t="n">
        <v>166</v>
      </c>
      <c r="H153" s="93" t="n">
        <v>6</v>
      </c>
      <c r="I153" s="93" t="s">
        <v>2609</v>
      </c>
      <c r="J153" s="93" t="n">
        <v>89</v>
      </c>
      <c r="K153" s="313" t="n">
        <v>7</v>
      </c>
      <c r="L153" s="16" t="s">
        <v>2610</v>
      </c>
      <c r="M153" s="314" t="n">
        <v>231</v>
      </c>
      <c r="N153" s="88" t="n">
        <v>6</v>
      </c>
      <c r="O153" s="315" t="n">
        <v>196417</v>
      </c>
      <c r="P153" s="89" t="n">
        <v>184</v>
      </c>
      <c r="Q153" s="71" t="n">
        <v>6</v>
      </c>
      <c r="R153" s="0" t="n">
        <v>168806</v>
      </c>
      <c r="S153" s="72" t="n">
        <v>73</v>
      </c>
      <c r="T153" s="92" t="n">
        <v>9</v>
      </c>
      <c r="U153" s="93" t="n">
        <v>155167</v>
      </c>
      <c r="V153" s="94" t="n">
        <v>133</v>
      </c>
      <c r="W153" s="85" t="n">
        <v>6</v>
      </c>
      <c r="X153" s="17" t="n">
        <v>141333</v>
      </c>
      <c r="Y153" s="86" t="n">
        <v>211</v>
      </c>
      <c r="Z153" s="87" t="n">
        <v>7</v>
      </c>
      <c r="AA153" s="88" t="n">
        <v>187143</v>
      </c>
      <c r="AB153" s="89" t="n">
        <v>95</v>
      </c>
      <c r="AC153" s="85" t="n">
        <v>4</v>
      </c>
      <c r="AD153" s="17" t="n">
        <v>171775</v>
      </c>
      <c r="AE153" s="86" t="n">
        <v>103</v>
      </c>
      <c r="AF153" s="87" t="n">
        <v>7</v>
      </c>
      <c r="AG153" s="88" t="n">
        <v>256843</v>
      </c>
      <c r="AH153" s="89" t="n">
        <v>175</v>
      </c>
      <c r="AI153" s="85" t="n">
        <v>9</v>
      </c>
      <c r="AJ153" s="17" t="n">
        <v>208156</v>
      </c>
      <c r="AK153" s="86" t="n">
        <v>130</v>
      </c>
      <c r="AL153" s="87" t="n">
        <v>12</v>
      </c>
      <c r="AM153" s="88" t="n">
        <v>185358</v>
      </c>
      <c r="AN153" s="89" t="n">
        <v>70</v>
      </c>
      <c r="AO153" s="85" t="n">
        <v>12</v>
      </c>
      <c r="AP153" s="17" t="n">
        <v>269700</v>
      </c>
      <c r="AQ153" s="86" t="n">
        <v>118</v>
      </c>
      <c r="AR153" s="87" t="n">
        <v>11</v>
      </c>
      <c r="AS153" s="88" t="n">
        <v>216166</v>
      </c>
      <c r="AT153" s="89" t="n">
        <v>73</v>
      </c>
      <c r="AU153" s="85" t="n">
        <v>14</v>
      </c>
      <c r="AV153" s="17" t="n">
        <v>196071</v>
      </c>
      <c r="AW153" s="86" t="n">
        <v>89</v>
      </c>
      <c r="AX153" s="87"/>
      <c r="AY153" s="88"/>
      <c r="AZ153" s="89"/>
      <c r="BA153" s="85"/>
      <c r="BC153" s="86"/>
    </row>
    <row r="154" customFormat="false" ht="12.3" hidden="false" customHeight="false" outlineLevel="0" collapsed="false">
      <c r="A154" s="0" t="s">
        <v>54</v>
      </c>
      <c r="B154" s="95" t="n">
        <v>562</v>
      </c>
      <c r="C154" s="96" t="s">
        <v>2611</v>
      </c>
      <c r="D154" s="96" t="n">
        <v>42</v>
      </c>
      <c r="E154" s="71" t="n">
        <v>544</v>
      </c>
      <c r="F154" s="0" t="s">
        <v>2612</v>
      </c>
      <c r="G154" s="72" t="n">
        <v>51</v>
      </c>
      <c r="H154" s="93" t="n">
        <v>583</v>
      </c>
      <c r="I154" s="93" t="s">
        <v>2613</v>
      </c>
      <c r="J154" s="93" t="n">
        <v>72</v>
      </c>
      <c r="K154" s="313" t="n">
        <v>528</v>
      </c>
      <c r="L154" s="16" t="s">
        <v>2614</v>
      </c>
      <c r="M154" s="314" t="n">
        <v>80</v>
      </c>
      <c r="N154" s="88" t="n">
        <v>536</v>
      </c>
      <c r="O154" s="315" t="n">
        <v>109096</v>
      </c>
      <c r="P154" s="89" t="n">
        <v>102</v>
      </c>
      <c r="Q154" s="71" t="n">
        <v>532</v>
      </c>
      <c r="R154" s="0" t="n">
        <v>108003</v>
      </c>
      <c r="S154" s="72" t="n">
        <v>104</v>
      </c>
      <c r="T154" s="92" t="n">
        <v>497</v>
      </c>
      <c r="U154" s="93" t="n">
        <v>98324</v>
      </c>
      <c r="V154" s="94" t="n">
        <v>114</v>
      </c>
      <c r="W154" s="85" t="n">
        <v>385</v>
      </c>
      <c r="X154" s="17" t="n">
        <v>102372</v>
      </c>
      <c r="Y154" s="86" t="n">
        <v>108</v>
      </c>
      <c r="Z154" s="87" t="n">
        <v>362</v>
      </c>
      <c r="AA154" s="88" t="n">
        <v>108157</v>
      </c>
      <c r="AB154" s="89" t="n">
        <v>99</v>
      </c>
      <c r="AC154" s="85" t="n">
        <v>379</v>
      </c>
      <c r="AD154" s="17" t="n">
        <v>116408</v>
      </c>
      <c r="AE154" s="86" t="n">
        <v>105</v>
      </c>
      <c r="AF154" s="87" t="n">
        <v>424</v>
      </c>
      <c r="AG154" s="88" t="n">
        <v>126218</v>
      </c>
      <c r="AH154" s="89" t="n">
        <v>94</v>
      </c>
      <c r="AI154" s="85" t="n">
        <v>535</v>
      </c>
      <c r="AJ154" s="17" t="n">
        <v>131396</v>
      </c>
      <c r="AK154" s="86" t="n">
        <v>88</v>
      </c>
      <c r="AL154" s="87" t="n">
        <v>620</v>
      </c>
      <c r="AM154" s="88" t="n">
        <v>121302</v>
      </c>
      <c r="AN154" s="89" t="n">
        <v>75</v>
      </c>
      <c r="AO154" s="85" t="n">
        <v>689</v>
      </c>
      <c r="AP154" s="17" t="n">
        <v>125751</v>
      </c>
      <c r="AQ154" s="86" t="n">
        <v>65</v>
      </c>
      <c r="AR154" s="87" t="n">
        <v>608</v>
      </c>
      <c r="AS154" s="88" t="n">
        <v>114574</v>
      </c>
      <c r="AT154" s="89" t="n">
        <v>72</v>
      </c>
      <c r="AU154" s="85" t="n">
        <v>579</v>
      </c>
      <c r="AV154" s="17" t="n">
        <v>110375</v>
      </c>
      <c r="AW154" s="86" t="n">
        <v>80</v>
      </c>
      <c r="AX154" s="87"/>
      <c r="AY154" s="88"/>
      <c r="AZ154" s="89"/>
      <c r="BA154" s="85"/>
      <c r="BC154" s="86"/>
    </row>
    <row r="155" customFormat="false" ht="12.3" hidden="false" customHeight="false" outlineLevel="0" collapsed="false">
      <c r="A155" s="0" t="s">
        <v>747</v>
      </c>
      <c r="B155" s="95" t="n">
        <v>88</v>
      </c>
      <c r="C155" s="96" t="s">
        <v>2615</v>
      </c>
      <c r="D155" s="96" t="n">
        <v>45</v>
      </c>
      <c r="E155" s="71" t="n">
        <v>84</v>
      </c>
      <c r="F155" s="0" t="s">
        <v>2616</v>
      </c>
      <c r="G155" s="72" t="n">
        <v>68</v>
      </c>
      <c r="H155" s="93" t="n">
        <v>81</v>
      </c>
      <c r="I155" s="93" t="s">
        <v>2617</v>
      </c>
      <c r="J155" s="93" t="n">
        <v>78</v>
      </c>
      <c r="K155" s="313" t="n">
        <v>113</v>
      </c>
      <c r="L155" s="16" t="s">
        <v>2618</v>
      </c>
      <c r="M155" s="314" t="n">
        <v>91</v>
      </c>
      <c r="N155" s="88" t="n">
        <v>77</v>
      </c>
      <c r="O155" s="315" t="n">
        <v>172019</v>
      </c>
      <c r="P155" s="89" t="n">
        <v>95</v>
      </c>
      <c r="Q155" s="71" t="n">
        <v>102</v>
      </c>
      <c r="R155" s="0" t="n">
        <v>174389</v>
      </c>
      <c r="S155" s="72" t="n">
        <v>117</v>
      </c>
      <c r="T155" s="92" t="n">
        <v>74</v>
      </c>
      <c r="U155" s="93" t="n">
        <v>160050</v>
      </c>
      <c r="V155" s="94" t="n">
        <v>125</v>
      </c>
      <c r="W155" s="85" t="n">
        <v>45</v>
      </c>
      <c r="X155" s="17" t="n">
        <v>142838</v>
      </c>
      <c r="Y155" s="86" t="n">
        <v>101</v>
      </c>
      <c r="Z155" s="87" t="n">
        <v>57</v>
      </c>
      <c r="AA155" s="88" t="n">
        <v>159473</v>
      </c>
      <c r="AB155" s="89" t="n">
        <v>100</v>
      </c>
      <c r="AC155" s="85" t="n">
        <v>67</v>
      </c>
      <c r="AD155" s="17" t="n">
        <v>143184</v>
      </c>
      <c r="AE155" s="86" t="n">
        <v>109</v>
      </c>
      <c r="AF155" s="87" t="n">
        <v>74</v>
      </c>
      <c r="AG155" s="88" t="n">
        <v>161409</v>
      </c>
      <c r="AH155" s="89" t="n">
        <v>97</v>
      </c>
      <c r="AI155" s="85" t="n">
        <v>100</v>
      </c>
      <c r="AJ155" s="17" t="n">
        <v>185922</v>
      </c>
      <c r="AK155" s="86" t="n">
        <v>124</v>
      </c>
      <c r="AL155" s="87" t="n">
        <v>105</v>
      </c>
      <c r="AM155" s="88" t="n">
        <v>163148</v>
      </c>
      <c r="AN155" s="89" t="n">
        <v>96</v>
      </c>
      <c r="AO155" s="85" t="n">
        <v>81</v>
      </c>
      <c r="AP155" s="17" t="n">
        <v>158102</v>
      </c>
      <c r="AQ155" s="86" t="n">
        <v>57</v>
      </c>
      <c r="AR155" s="87" t="n">
        <v>83</v>
      </c>
      <c r="AS155" s="88" t="n">
        <v>153990</v>
      </c>
      <c r="AT155" s="89" t="n">
        <v>94</v>
      </c>
      <c r="AU155" s="85" t="n">
        <v>76</v>
      </c>
      <c r="AV155" s="17" t="n">
        <v>132992</v>
      </c>
      <c r="AW155" s="86" t="n">
        <v>93</v>
      </c>
      <c r="AX155" s="87"/>
      <c r="AY155" s="88"/>
      <c r="AZ155" s="89"/>
      <c r="BA155" s="85"/>
      <c r="BC155" s="86"/>
    </row>
    <row r="156" customFormat="false" ht="12.3" hidden="false" customHeight="false" outlineLevel="0" collapsed="false">
      <c r="A156" s="0" t="s">
        <v>753</v>
      </c>
      <c r="B156" s="95" t="n">
        <v>6</v>
      </c>
      <c r="C156" s="96" t="s">
        <v>2619</v>
      </c>
      <c r="D156" s="96" t="n">
        <v>93</v>
      </c>
      <c r="E156" s="71" t="n">
        <v>9</v>
      </c>
      <c r="F156" s="0" t="s">
        <v>2620</v>
      </c>
      <c r="G156" s="72" t="n">
        <v>112</v>
      </c>
      <c r="H156" s="93" t="n">
        <v>9</v>
      </c>
      <c r="I156" s="93" t="s">
        <v>2621</v>
      </c>
      <c r="J156" s="93" t="n">
        <v>181</v>
      </c>
      <c r="K156" s="313" t="n">
        <v>6</v>
      </c>
      <c r="L156" s="16" t="s">
        <v>2622</v>
      </c>
      <c r="M156" s="314" t="n">
        <v>213</v>
      </c>
      <c r="N156" s="88" t="n">
        <v>1</v>
      </c>
      <c r="O156" s="315" t="n">
        <v>160000</v>
      </c>
      <c r="P156" s="89" t="n">
        <v>28</v>
      </c>
      <c r="Q156" s="71" t="n">
        <v>7</v>
      </c>
      <c r="R156" s="0" t="n">
        <v>130857</v>
      </c>
      <c r="S156" s="72" t="n">
        <v>106</v>
      </c>
      <c r="T156" s="92" t="n">
        <v>4</v>
      </c>
      <c r="U156" s="93" t="n">
        <v>143750</v>
      </c>
      <c r="V156" s="94" t="n">
        <v>136</v>
      </c>
      <c r="W156" s="85" t="n">
        <v>6</v>
      </c>
      <c r="X156" s="17" t="n">
        <v>143133</v>
      </c>
      <c r="Y156" s="86" t="n">
        <v>170</v>
      </c>
      <c r="Z156" s="87" t="n">
        <v>4</v>
      </c>
      <c r="AA156" s="88" t="n">
        <v>134375</v>
      </c>
      <c r="AB156" s="89" t="n">
        <v>94</v>
      </c>
      <c r="AC156" s="85" t="n">
        <v>3</v>
      </c>
      <c r="AD156" s="17" t="n">
        <v>173167</v>
      </c>
      <c r="AE156" s="86" t="n">
        <v>71</v>
      </c>
      <c r="AF156" s="87" t="n">
        <v>6</v>
      </c>
      <c r="AG156" s="88" t="n">
        <v>264833</v>
      </c>
      <c r="AH156" s="89" t="n">
        <v>92</v>
      </c>
      <c r="AI156" s="85" t="n">
        <v>1</v>
      </c>
      <c r="AJ156" s="17" t="n">
        <v>226800</v>
      </c>
      <c r="AK156" s="86" t="n">
        <v>225</v>
      </c>
      <c r="AL156" s="87" t="n">
        <v>2</v>
      </c>
      <c r="AM156" s="88" t="n">
        <v>324000</v>
      </c>
      <c r="AN156" s="89" t="n">
        <v>117</v>
      </c>
      <c r="AO156" s="85" t="n">
        <v>3</v>
      </c>
      <c r="AP156" s="17" t="n">
        <v>310667</v>
      </c>
      <c r="AQ156" s="86" t="n">
        <v>141</v>
      </c>
      <c r="AR156" s="87" t="n">
        <v>6</v>
      </c>
      <c r="AS156" s="88" t="n">
        <v>256417</v>
      </c>
      <c r="AT156" s="89" t="n">
        <v>38</v>
      </c>
      <c r="AU156" s="85" t="n">
        <v>8</v>
      </c>
      <c r="AV156" s="17" t="n">
        <v>189988</v>
      </c>
      <c r="AW156" s="86" t="n">
        <v>144</v>
      </c>
      <c r="AX156" s="87"/>
      <c r="AY156" s="88"/>
      <c r="AZ156" s="89"/>
      <c r="BA156" s="85"/>
      <c r="BC156" s="86"/>
    </row>
    <row r="157" customFormat="false" ht="12.3" hidden="false" customHeight="false" outlineLevel="0" collapsed="false">
      <c r="A157" s="0" t="s">
        <v>759</v>
      </c>
      <c r="B157" s="95" t="n">
        <v>10</v>
      </c>
      <c r="C157" s="96" t="s">
        <v>2623</v>
      </c>
      <c r="D157" s="96" t="n">
        <v>50</v>
      </c>
      <c r="E157" s="71" t="n">
        <v>4</v>
      </c>
      <c r="F157" s="0" t="s">
        <v>2624</v>
      </c>
      <c r="G157" s="72" t="n">
        <v>87</v>
      </c>
      <c r="H157" s="93" t="n">
        <v>5</v>
      </c>
      <c r="I157" s="93" t="s">
        <v>2625</v>
      </c>
      <c r="J157" s="93" t="n">
        <v>62</v>
      </c>
      <c r="K157" s="313" t="n">
        <v>9</v>
      </c>
      <c r="L157" s="16" t="s">
        <v>2626</v>
      </c>
      <c r="M157" s="314" t="n">
        <v>56</v>
      </c>
      <c r="N157" s="88" t="n">
        <v>7</v>
      </c>
      <c r="O157" s="315" t="n">
        <v>122486</v>
      </c>
      <c r="P157" s="89" t="n">
        <v>104</v>
      </c>
      <c r="Q157" s="71" t="n">
        <v>6</v>
      </c>
      <c r="R157" s="0" t="n">
        <v>76840</v>
      </c>
      <c r="S157" s="72" t="n">
        <v>52</v>
      </c>
      <c r="T157" s="92" t="n">
        <v>4</v>
      </c>
      <c r="U157" s="93" t="n">
        <v>94025</v>
      </c>
      <c r="V157" s="94" t="n">
        <v>94</v>
      </c>
      <c r="W157" s="85" t="n">
        <v>5</v>
      </c>
      <c r="X157" s="17" t="n">
        <v>160100</v>
      </c>
      <c r="Y157" s="86" t="n">
        <v>175</v>
      </c>
      <c r="Z157" s="87" t="n">
        <v>5</v>
      </c>
      <c r="AA157" s="88" t="n">
        <v>150380</v>
      </c>
      <c r="AB157" s="89" t="n">
        <v>100</v>
      </c>
      <c r="AC157" s="85" t="n">
        <v>4</v>
      </c>
      <c r="AD157" s="17" t="n">
        <v>122600</v>
      </c>
      <c r="AE157" s="86" t="n">
        <v>116</v>
      </c>
      <c r="AF157" s="87" t="n">
        <v>3</v>
      </c>
      <c r="AG157" s="88" t="n">
        <v>138667</v>
      </c>
      <c r="AH157" s="89" t="n">
        <v>163</v>
      </c>
      <c r="AI157" s="85" t="n">
        <v>10</v>
      </c>
      <c r="AJ157" s="17" t="n">
        <v>143990</v>
      </c>
      <c r="AK157" s="86" t="n">
        <v>94</v>
      </c>
      <c r="AL157" s="87" t="n">
        <v>7</v>
      </c>
      <c r="AM157" s="88" t="n">
        <v>166384</v>
      </c>
      <c r="AN157" s="89" t="n">
        <v>81</v>
      </c>
      <c r="AO157" s="85" t="n">
        <v>7</v>
      </c>
      <c r="AP157" s="17" t="n">
        <v>165029</v>
      </c>
      <c r="AQ157" s="86" t="n">
        <v>73</v>
      </c>
      <c r="AR157" s="87" t="n">
        <v>4</v>
      </c>
      <c r="AS157" s="88" t="n">
        <v>136475</v>
      </c>
      <c r="AT157" s="89" t="n">
        <v>94</v>
      </c>
      <c r="AU157" s="85" t="n">
        <v>8</v>
      </c>
      <c r="AV157" s="17" t="n">
        <v>125613</v>
      </c>
      <c r="AW157" s="86" t="n">
        <v>65</v>
      </c>
      <c r="AX157" s="87"/>
      <c r="AY157" s="88"/>
      <c r="AZ157" s="89"/>
      <c r="BA157" s="85"/>
      <c r="BC157" s="86"/>
    </row>
    <row r="158" customFormat="false" ht="12.3" hidden="false" customHeight="false" outlineLevel="0" collapsed="false">
      <c r="A158" s="0" t="s">
        <v>763</v>
      </c>
      <c r="B158" s="95" t="n">
        <v>30</v>
      </c>
      <c r="C158" s="96" t="s">
        <v>2627</v>
      </c>
      <c r="D158" s="96" t="n">
        <v>49</v>
      </c>
      <c r="E158" s="71" t="n">
        <v>22</v>
      </c>
      <c r="F158" s="0" t="s">
        <v>2628</v>
      </c>
      <c r="G158" s="72" t="n">
        <v>44</v>
      </c>
      <c r="H158" s="93" t="n">
        <v>27</v>
      </c>
      <c r="I158" s="93" t="s">
        <v>2629</v>
      </c>
      <c r="J158" s="93" t="n">
        <v>63</v>
      </c>
      <c r="K158" s="313" t="n">
        <v>22</v>
      </c>
      <c r="L158" s="16" t="s">
        <v>2630</v>
      </c>
      <c r="M158" s="314" t="n">
        <v>82</v>
      </c>
      <c r="N158" s="88" t="n">
        <v>31</v>
      </c>
      <c r="O158" s="315" t="n">
        <v>234505</v>
      </c>
      <c r="P158" s="89" t="n">
        <v>93</v>
      </c>
      <c r="Q158" s="71" t="n">
        <v>31</v>
      </c>
      <c r="R158" s="0" t="n">
        <v>240306</v>
      </c>
      <c r="S158" s="72" t="n">
        <v>126</v>
      </c>
      <c r="T158" s="92" t="n">
        <v>18</v>
      </c>
      <c r="U158" s="93" t="n">
        <v>213597</v>
      </c>
      <c r="V158" s="94" t="n">
        <v>90</v>
      </c>
      <c r="W158" s="85" t="n">
        <v>7</v>
      </c>
      <c r="X158" s="17" t="n">
        <v>341714</v>
      </c>
      <c r="Y158" s="86" t="n">
        <v>91</v>
      </c>
      <c r="Z158" s="87" t="n">
        <v>12</v>
      </c>
      <c r="AA158" s="88" t="n">
        <v>222958</v>
      </c>
      <c r="AB158" s="89" t="n">
        <v>54</v>
      </c>
      <c r="AC158" s="85" t="n">
        <v>18</v>
      </c>
      <c r="AD158" s="17" t="n">
        <v>186089</v>
      </c>
      <c r="AE158" s="86" t="n">
        <v>130</v>
      </c>
      <c r="AF158" s="87" t="n">
        <v>20</v>
      </c>
      <c r="AG158" s="88" t="n">
        <v>191839</v>
      </c>
      <c r="AH158" s="89" t="n">
        <v>117</v>
      </c>
      <c r="AI158" s="85" t="n">
        <v>23</v>
      </c>
      <c r="AJ158" s="17" t="n">
        <v>255526</v>
      </c>
      <c r="AK158" s="86" t="n">
        <v>81</v>
      </c>
      <c r="AL158" s="87" t="n">
        <v>18</v>
      </c>
      <c r="AM158" s="88" t="n">
        <v>245339</v>
      </c>
      <c r="AN158" s="89" t="n">
        <v>77</v>
      </c>
      <c r="AO158" s="85" t="n">
        <v>13</v>
      </c>
      <c r="AP158" s="17" t="n">
        <v>215514</v>
      </c>
      <c r="AQ158" s="86" t="n">
        <v>111</v>
      </c>
      <c r="AR158" s="87" t="n">
        <v>27</v>
      </c>
      <c r="AS158" s="88" t="n">
        <v>178665</v>
      </c>
      <c r="AT158" s="89" t="n">
        <v>67</v>
      </c>
      <c r="AU158" s="85" t="n">
        <v>12</v>
      </c>
      <c r="AV158" s="17" t="n">
        <v>155217</v>
      </c>
      <c r="AW158" s="86" t="n">
        <v>77</v>
      </c>
      <c r="AX158" s="87"/>
      <c r="AY158" s="88"/>
      <c r="AZ158" s="89"/>
      <c r="BA158" s="85"/>
      <c r="BC158" s="86"/>
    </row>
    <row r="159" customFormat="false" ht="12.3" hidden="false" customHeight="false" outlineLevel="0" collapsed="false">
      <c r="A159" s="334"/>
      <c r="B159" s="312"/>
      <c r="C159" s="227"/>
      <c r="D159" s="228"/>
      <c r="E159" s="71"/>
      <c r="G159" s="72"/>
      <c r="H159" s="93"/>
      <c r="I159" s="93"/>
      <c r="J159" s="93"/>
      <c r="K159" s="313"/>
      <c r="L159" s="16"/>
      <c r="M159" s="314"/>
      <c r="N159" s="88"/>
      <c r="O159" s="315"/>
      <c r="P159" s="89"/>
      <c r="Q159" s="334"/>
      <c r="R159" s="334"/>
      <c r="S159" s="337"/>
      <c r="T159" s="338"/>
      <c r="U159" s="93"/>
      <c r="V159" s="339"/>
      <c r="W159" s="165"/>
      <c r="X159" s="166"/>
      <c r="Y159" s="167"/>
      <c r="Z159" s="269"/>
      <c r="AA159" s="270"/>
      <c r="AB159" s="271"/>
      <c r="AC159" s="336"/>
      <c r="AD159" s="334"/>
      <c r="AE159" s="337"/>
      <c r="AF159" s="338"/>
      <c r="AG159" s="93"/>
      <c r="AH159" s="339"/>
      <c r="AI159" s="165"/>
      <c r="AJ159" s="166"/>
      <c r="AK159" s="167"/>
      <c r="AL159" s="87"/>
      <c r="AM159" s="88"/>
      <c r="AN159" s="89"/>
      <c r="AO159" s="71"/>
      <c r="AQ159" s="72"/>
      <c r="AR159" s="87"/>
      <c r="AS159" s="88"/>
      <c r="AT159" s="89"/>
      <c r="AU159" s="85"/>
      <c r="AV159" s="17"/>
      <c r="AW159" s="86"/>
      <c r="AX159" s="87"/>
      <c r="AY159" s="88"/>
      <c r="AZ159" s="89"/>
      <c r="BA159" s="85"/>
      <c r="BC159" s="86"/>
    </row>
    <row r="160" customFormat="false" ht="12.3" hidden="false" customHeight="false" outlineLevel="0" collapsed="false">
      <c r="A160" s="334"/>
      <c r="B160" s="312"/>
      <c r="C160" s="227"/>
      <c r="D160" s="228"/>
      <c r="E160" s="71"/>
      <c r="G160" s="72"/>
      <c r="H160" s="93"/>
      <c r="I160" s="93"/>
      <c r="J160" s="93"/>
      <c r="K160" s="313"/>
      <c r="L160" s="16"/>
      <c r="M160" s="314"/>
      <c r="N160" s="88"/>
      <c r="O160" s="315"/>
      <c r="P160" s="89"/>
      <c r="Q160" s="334"/>
      <c r="R160" s="334"/>
      <c r="S160" s="337"/>
      <c r="T160" s="338"/>
      <c r="U160" s="93"/>
      <c r="V160" s="339"/>
      <c r="W160" s="165"/>
      <c r="X160" s="166"/>
      <c r="Y160" s="167"/>
      <c r="Z160" s="269"/>
      <c r="AA160" s="270"/>
      <c r="AB160" s="271"/>
      <c r="AC160" s="336"/>
      <c r="AD160" s="334"/>
      <c r="AE160" s="337"/>
      <c r="AF160" s="338"/>
      <c r="AG160" s="93"/>
      <c r="AH160" s="339"/>
      <c r="AI160" s="165"/>
      <c r="AJ160" s="166"/>
      <c r="AK160" s="167"/>
      <c r="AL160" s="87"/>
      <c r="AM160" s="88"/>
      <c r="AN160" s="89"/>
      <c r="AO160" s="71"/>
      <c r="AQ160" s="72"/>
      <c r="AR160" s="87"/>
      <c r="AS160" s="88"/>
      <c r="AT160" s="89"/>
      <c r="AU160" s="85"/>
      <c r="AV160" s="17"/>
      <c r="AW160" s="86"/>
      <c r="AX160" s="87"/>
      <c r="AY160" s="88"/>
      <c r="AZ160" s="89"/>
      <c r="BA160" s="85"/>
      <c r="BC160" s="86"/>
    </row>
    <row r="161" customFormat="false" ht="12.3" hidden="false" customHeight="false" outlineLevel="0" collapsed="false">
      <c r="A161" s="18" t="s">
        <v>2273</v>
      </c>
      <c r="B161" s="312"/>
      <c r="C161" s="227"/>
      <c r="D161" s="228"/>
      <c r="E161" s="71"/>
      <c r="G161" s="72"/>
      <c r="H161" s="93"/>
      <c r="I161" s="93"/>
      <c r="J161" s="93"/>
      <c r="K161" s="313"/>
      <c r="L161" s="16"/>
      <c r="M161" s="314"/>
      <c r="N161" s="47"/>
      <c r="O161" s="328"/>
      <c r="P161" s="48"/>
      <c r="Q161" s="138"/>
      <c r="R161" s="18"/>
      <c r="S161" s="139"/>
      <c r="T161" s="186"/>
      <c r="U161" s="187"/>
      <c r="V161" s="188"/>
      <c r="W161" s="140"/>
      <c r="X161" s="3"/>
      <c r="Y161" s="141"/>
      <c r="Z161" s="90"/>
      <c r="AA161" s="47"/>
      <c r="AB161" s="48"/>
      <c r="AC161" s="140"/>
      <c r="AD161" s="3"/>
      <c r="AE161" s="141"/>
      <c r="AF161" s="90"/>
      <c r="AG161" s="47"/>
      <c r="AH161" s="48"/>
      <c r="AI161" s="140"/>
      <c r="AJ161" s="3"/>
      <c r="AK161" s="141"/>
      <c r="AL161" s="87"/>
      <c r="AM161" s="88"/>
      <c r="AN161" s="89"/>
      <c r="AO161" s="85"/>
      <c r="AP161" s="17"/>
      <c r="AQ161" s="86"/>
      <c r="AR161" s="90"/>
      <c r="AS161" s="47"/>
      <c r="AT161" s="48"/>
      <c r="AU161" s="140"/>
      <c r="AV161" s="3"/>
      <c r="AW161" s="141"/>
      <c r="AX161" s="90"/>
      <c r="AY161" s="47"/>
      <c r="AZ161" s="48"/>
      <c r="BA161" s="85"/>
      <c r="BC161" s="86"/>
    </row>
    <row r="162" customFormat="false" ht="12.3" hidden="false" customHeight="false" outlineLevel="0" collapsed="false">
      <c r="A162" s="20" t="n">
        <f aca="true">TODAY()</f>
        <v>46233</v>
      </c>
      <c r="B162" s="38" t="n">
        <v>2018</v>
      </c>
      <c r="C162" s="39"/>
      <c r="D162" s="40"/>
      <c r="E162" s="36" t="n">
        <v>2017</v>
      </c>
      <c r="F162" s="4"/>
      <c r="G162" s="37"/>
      <c r="H162" s="39" t="n">
        <v>2016</v>
      </c>
      <c r="I162" s="39"/>
      <c r="J162" s="40"/>
      <c r="K162" s="19" t="n">
        <v>2015</v>
      </c>
      <c r="L162" s="19"/>
      <c r="M162" s="333"/>
      <c r="N162" s="47" t="n">
        <v>2014</v>
      </c>
      <c r="O162" s="328"/>
      <c r="P162" s="48"/>
      <c r="Q162" s="140" t="n">
        <v>2013</v>
      </c>
      <c r="R162" s="3"/>
      <c r="S162" s="141"/>
      <c r="T162" s="90" t="n">
        <v>2012</v>
      </c>
      <c r="U162" s="47"/>
      <c r="V162" s="48"/>
      <c r="W162" s="140" t="n">
        <v>2011</v>
      </c>
      <c r="X162" s="3"/>
      <c r="Y162" s="141"/>
      <c r="Z162" s="90" t="n">
        <v>2010</v>
      </c>
      <c r="AA162" s="47"/>
      <c r="AB162" s="48"/>
      <c r="AC162" s="140" t="n">
        <v>2009</v>
      </c>
      <c r="AD162" s="3"/>
      <c r="AE162" s="141"/>
      <c r="AF162" s="90" t="n">
        <v>2008</v>
      </c>
      <c r="AG162" s="47"/>
      <c r="AH162" s="48"/>
      <c r="AI162" s="140" t="n">
        <v>2007</v>
      </c>
      <c r="AJ162" s="3"/>
      <c r="AK162" s="141"/>
      <c r="AL162" s="90" t="n">
        <v>2006</v>
      </c>
      <c r="AM162" s="47"/>
      <c r="AN162" s="48"/>
      <c r="AO162" s="140" t="n">
        <v>2005</v>
      </c>
      <c r="AP162" s="3"/>
      <c r="AQ162" s="141"/>
      <c r="AR162" s="90" t="n">
        <v>2004</v>
      </c>
      <c r="AS162" s="47"/>
      <c r="AT162" s="48"/>
      <c r="AU162" s="140" t="n">
        <v>2003</v>
      </c>
      <c r="AV162" s="3"/>
      <c r="AW162" s="141"/>
      <c r="AX162" s="90" t="n">
        <v>2002</v>
      </c>
      <c r="AY162" s="47"/>
      <c r="AZ162" s="48"/>
      <c r="BA162" s="140" t="n">
        <v>2001</v>
      </c>
      <c r="BC162" s="86"/>
    </row>
    <row r="163" customFormat="false" ht="12.3" hidden="false" customHeight="false" outlineLevel="0" collapsed="false">
      <c r="A163" s="13"/>
      <c r="B163" s="38"/>
      <c r="C163" s="39"/>
      <c r="D163" s="40"/>
      <c r="E163" s="36"/>
      <c r="F163" s="4"/>
      <c r="G163" s="37"/>
      <c r="H163" s="235" t="s">
        <v>63</v>
      </c>
      <c r="I163" s="235" t="s">
        <v>64</v>
      </c>
      <c r="J163" s="236" t="s">
        <v>65</v>
      </c>
      <c r="K163" s="19"/>
      <c r="L163" s="19"/>
      <c r="M163" s="333"/>
      <c r="N163" s="42" t="s">
        <v>63</v>
      </c>
      <c r="O163" s="305" t="s">
        <v>64</v>
      </c>
      <c r="P163" s="43" t="s">
        <v>65</v>
      </c>
      <c r="Q163" s="44" t="s">
        <v>63</v>
      </c>
      <c r="R163" s="45" t="s">
        <v>64</v>
      </c>
      <c r="S163" s="46" t="s">
        <v>65</v>
      </c>
      <c r="T163" s="41" t="s">
        <v>63</v>
      </c>
      <c r="U163" s="42" t="s">
        <v>64</v>
      </c>
      <c r="V163" s="43" t="s">
        <v>65</v>
      </c>
      <c r="W163" s="44" t="s">
        <v>63</v>
      </c>
      <c r="X163" s="45" t="s">
        <v>64</v>
      </c>
      <c r="Y163" s="46" t="s">
        <v>65</v>
      </c>
      <c r="Z163" s="41" t="s">
        <v>63</v>
      </c>
      <c r="AA163" s="42" t="s">
        <v>64</v>
      </c>
      <c r="AB163" s="43" t="s">
        <v>65</v>
      </c>
      <c r="AC163" s="44" t="s">
        <v>63</v>
      </c>
      <c r="AD163" s="45" t="s">
        <v>64</v>
      </c>
      <c r="AE163" s="46" t="s">
        <v>65</v>
      </c>
      <c r="AF163" s="41" t="s">
        <v>63</v>
      </c>
      <c r="AG163" s="42" t="s">
        <v>64</v>
      </c>
      <c r="AH163" s="43" t="s">
        <v>65</v>
      </c>
      <c r="AI163" s="44" t="s">
        <v>63</v>
      </c>
      <c r="AJ163" s="45" t="s">
        <v>64</v>
      </c>
      <c r="AK163" s="46" t="s">
        <v>65</v>
      </c>
      <c r="AL163" s="41" t="s">
        <v>63</v>
      </c>
      <c r="AM163" s="42" t="s">
        <v>64</v>
      </c>
      <c r="AN163" s="43" t="s">
        <v>65</v>
      </c>
      <c r="AO163" s="44" t="s">
        <v>63</v>
      </c>
      <c r="AP163" s="45" t="s">
        <v>64</v>
      </c>
      <c r="AQ163" s="46" t="s">
        <v>65</v>
      </c>
      <c r="AR163" s="41" t="s">
        <v>63</v>
      </c>
      <c r="AS163" s="42" t="s">
        <v>64</v>
      </c>
      <c r="AT163" s="43" t="s">
        <v>65</v>
      </c>
      <c r="AU163" s="44" t="s">
        <v>63</v>
      </c>
      <c r="AV163" s="45" t="s">
        <v>64</v>
      </c>
      <c r="AW163" s="46" t="s">
        <v>65</v>
      </c>
      <c r="AX163" s="41" t="s">
        <v>63</v>
      </c>
      <c r="AY163" s="42" t="s">
        <v>64</v>
      </c>
      <c r="AZ163" s="43" t="s">
        <v>65</v>
      </c>
      <c r="BA163" s="44" t="s">
        <v>63</v>
      </c>
      <c r="BB163" s="3" t="s">
        <v>64</v>
      </c>
      <c r="BC163" s="141" t="s">
        <v>65</v>
      </c>
    </row>
    <row r="164" customFormat="false" ht="12.3" hidden="false" customHeight="false" outlineLevel="0" collapsed="false">
      <c r="A164" s="171" t="s">
        <v>769</v>
      </c>
      <c r="B164" s="124" t="n">
        <v>1399</v>
      </c>
      <c r="C164" s="125" t="s">
        <v>2631</v>
      </c>
      <c r="D164" s="126" t="n">
        <v>81</v>
      </c>
      <c r="E164" s="56" t="n">
        <v>1500</v>
      </c>
      <c r="F164" s="171" t="s">
        <v>2632</v>
      </c>
      <c r="G164" s="58" t="n">
        <v>97</v>
      </c>
      <c r="H164" s="235" t="n">
        <v>1398</v>
      </c>
      <c r="I164" s="235" t="s">
        <v>2633</v>
      </c>
      <c r="J164" s="236" t="n">
        <v>125</v>
      </c>
      <c r="K164" s="331" t="n">
        <v>1319</v>
      </c>
      <c r="L164" s="57" t="n">
        <v>251490</v>
      </c>
      <c r="M164" s="332" t="n">
        <v>140</v>
      </c>
      <c r="N164" s="60" t="n">
        <v>1103</v>
      </c>
      <c r="O164" s="306" t="n">
        <v>245293</v>
      </c>
      <c r="P164" s="61" t="n">
        <v>154</v>
      </c>
      <c r="Q164" s="56" t="n">
        <v>1102</v>
      </c>
      <c r="R164" s="171" t="n">
        <v>229714</v>
      </c>
      <c r="S164" s="58" t="n">
        <v>159</v>
      </c>
      <c r="T164" s="53" t="n">
        <v>960</v>
      </c>
      <c r="U164" s="54" t="n">
        <v>233363</v>
      </c>
      <c r="V164" s="55" t="n">
        <v>164</v>
      </c>
      <c r="W164" s="62" t="n">
        <v>780</v>
      </c>
      <c r="X164" s="63" t="n">
        <v>220118</v>
      </c>
      <c r="Y164" s="64" t="n">
        <v>186</v>
      </c>
      <c r="Z164" s="59" t="n">
        <v>782</v>
      </c>
      <c r="AA164" s="60" t="n">
        <v>247631</v>
      </c>
      <c r="AB164" s="61" t="n">
        <v>168</v>
      </c>
      <c r="AC164" s="62" t="n">
        <v>693</v>
      </c>
      <c r="AD164" s="63" t="n">
        <v>240194</v>
      </c>
      <c r="AE164" s="64" t="n">
        <v>162</v>
      </c>
      <c r="AF164" s="59" t="n">
        <v>783</v>
      </c>
      <c r="AG164" s="60" t="n">
        <v>281121</v>
      </c>
      <c r="AH164" s="61" t="n">
        <v>148</v>
      </c>
      <c r="AI164" s="62" t="n">
        <v>1130</v>
      </c>
      <c r="AJ164" s="63" t="n">
        <v>303892</v>
      </c>
      <c r="AK164" s="64" t="n">
        <v>132</v>
      </c>
      <c r="AL164" s="59" t="n">
        <v>1296</v>
      </c>
      <c r="AM164" s="60" t="n">
        <v>301340</v>
      </c>
      <c r="AN164" s="61" t="n">
        <v>115</v>
      </c>
      <c r="AO164" s="62" t="n">
        <v>1539</v>
      </c>
      <c r="AP164" s="63" t="n">
        <v>259686</v>
      </c>
      <c r="AQ164" s="64" t="n">
        <v>103</v>
      </c>
      <c r="AR164" s="59" t="n">
        <v>1486</v>
      </c>
      <c r="AS164" s="60" t="n">
        <v>232171</v>
      </c>
      <c r="AT164" s="61" t="n">
        <v>110</v>
      </c>
      <c r="AU164" s="62" t="n">
        <v>1393</v>
      </c>
      <c r="AV164" s="63" t="n">
        <v>211094</v>
      </c>
      <c r="AW164" s="64" t="n">
        <v>112</v>
      </c>
      <c r="AX164" s="59" t="n">
        <v>1266</v>
      </c>
      <c r="AY164" s="60" t="n">
        <v>196079</v>
      </c>
      <c r="AZ164" s="61" t="n">
        <v>132</v>
      </c>
      <c r="BA164" s="62" t="n">
        <v>1083</v>
      </c>
      <c r="BB164" s="63" t="n">
        <v>198050</v>
      </c>
      <c r="BC164" s="64" t="n">
        <v>125</v>
      </c>
    </row>
    <row r="165" customFormat="false" ht="12.3" hidden="false" customHeight="false" outlineLevel="0" collapsed="false">
      <c r="A165" s="1" t="s">
        <v>775</v>
      </c>
      <c r="B165" s="95" t="n">
        <v>83</v>
      </c>
      <c r="C165" s="96" t="s">
        <v>2634</v>
      </c>
      <c r="D165" s="96" t="n">
        <v>51</v>
      </c>
      <c r="E165" s="71" t="n">
        <v>93</v>
      </c>
      <c r="F165" s="0" t="s">
        <v>2635</v>
      </c>
      <c r="G165" s="72" t="n">
        <v>68</v>
      </c>
      <c r="H165" s="93" t="n">
        <v>59</v>
      </c>
      <c r="I165" s="93" t="s">
        <v>2636</v>
      </c>
      <c r="J165" s="93" t="n">
        <v>130</v>
      </c>
      <c r="K165" s="313" t="n">
        <v>66</v>
      </c>
      <c r="L165" s="16" t="s">
        <v>2637</v>
      </c>
      <c r="M165" s="314" t="n">
        <v>128</v>
      </c>
      <c r="N165" s="88" t="n">
        <v>47</v>
      </c>
      <c r="O165" s="315" t="n">
        <v>169046</v>
      </c>
      <c r="P165" s="89" t="n">
        <v>123</v>
      </c>
      <c r="Q165" s="310" t="n">
        <v>61</v>
      </c>
      <c r="R165" s="1" t="n">
        <v>140040</v>
      </c>
      <c r="S165" s="311" t="n">
        <v>135</v>
      </c>
      <c r="T165" s="312" t="n">
        <v>62</v>
      </c>
      <c r="U165" s="227" t="n">
        <v>140798</v>
      </c>
      <c r="V165" s="228" t="n">
        <v>119</v>
      </c>
      <c r="W165" s="82" t="n">
        <v>39</v>
      </c>
      <c r="X165" s="83" t="n">
        <v>127353</v>
      </c>
      <c r="Y165" s="84" t="n">
        <v>158</v>
      </c>
      <c r="Z165" s="79" t="n">
        <v>42</v>
      </c>
      <c r="AA165" s="80" t="n">
        <v>108055</v>
      </c>
      <c r="AB165" s="81" t="n">
        <v>89</v>
      </c>
      <c r="AC165" s="82" t="n">
        <v>45</v>
      </c>
      <c r="AD165" s="83" t="n">
        <v>139920</v>
      </c>
      <c r="AE165" s="84" t="n">
        <v>144</v>
      </c>
      <c r="AF165" s="79" t="n">
        <v>56</v>
      </c>
      <c r="AG165" s="80" t="n">
        <v>153384</v>
      </c>
      <c r="AH165" s="81" t="n">
        <v>124</v>
      </c>
      <c r="AI165" s="85" t="n">
        <v>55</v>
      </c>
      <c r="AJ165" s="17" t="n">
        <v>161785</v>
      </c>
      <c r="AK165" s="86" t="n">
        <v>115</v>
      </c>
      <c r="AL165" s="79" t="n">
        <v>84</v>
      </c>
      <c r="AM165" s="80" t="n">
        <v>173415</v>
      </c>
      <c r="AN165" s="81" t="n">
        <v>117</v>
      </c>
      <c r="AO165" s="85" t="n">
        <v>93</v>
      </c>
      <c r="AP165" s="17" t="n">
        <v>172936</v>
      </c>
      <c r="AQ165" s="86" t="n">
        <v>100</v>
      </c>
      <c r="AR165" s="87" t="n">
        <v>109</v>
      </c>
      <c r="AS165" s="88" t="n">
        <v>148626</v>
      </c>
      <c r="AT165" s="89" t="n">
        <v>87</v>
      </c>
      <c r="AU165" s="85" t="n">
        <v>92</v>
      </c>
      <c r="AV165" s="17" t="n">
        <v>168417</v>
      </c>
      <c r="AW165" s="86" t="n">
        <v>138</v>
      </c>
      <c r="AX165" s="87" t="n">
        <v>89</v>
      </c>
      <c r="AY165" s="88" t="n">
        <v>130554</v>
      </c>
      <c r="AZ165" s="89" t="n">
        <v>317</v>
      </c>
      <c r="BA165" s="85" t="n">
        <v>71</v>
      </c>
      <c r="BB165" s="17" t="n">
        <v>119216</v>
      </c>
      <c r="BC165" s="86" t="n">
        <v>193</v>
      </c>
    </row>
    <row r="166" customFormat="false" ht="12.3" hidden="false" customHeight="false" outlineLevel="0" collapsed="false">
      <c r="A166" s="1" t="s">
        <v>781</v>
      </c>
      <c r="B166" s="95" t="n">
        <v>27</v>
      </c>
      <c r="C166" s="96" t="s">
        <v>2638</v>
      </c>
      <c r="D166" s="96" t="n">
        <v>33</v>
      </c>
      <c r="E166" s="71" t="n">
        <v>31</v>
      </c>
      <c r="F166" s="0" t="s">
        <v>2639</v>
      </c>
      <c r="G166" s="72" t="n">
        <v>124</v>
      </c>
      <c r="H166" s="93" t="n">
        <v>23</v>
      </c>
      <c r="I166" s="93" t="s">
        <v>2640</v>
      </c>
      <c r="J166" s="93" t="n">
        <v>128</v>
      </c>
      <c r="K166" s="313" t="n">
        <v>29</v>
      </c>
      <c r="L166" s="16" t="s">
        <v>2641</v>
      </c>
      <c r="M166" s="314" t="n">
        <v>136</v>
      </c>
      <c r="N166" s="88" t="n">
        <v>19</v>
      </c>
      <c r="O166" s="315" t="n">
        <v>153127</v>
      </c>
      <c r="P166" s="89" t="n">
        <v>143</v>
      </c>
      <c r="Q166" s="310" t="n">
        <v>17</v>
      </c>
      <c r="R166" s="1" t="n">
        <v>130785</v>
      </c>
      <c r="S166" s="311" t="n">
        <v>165</v>
      </c>
      <c r="T166" s="312" t="n">
        <v>17</v>
      </c>
      <c r="U166" s="227" t="n">
        <v>142617</v>
      </c>
      <c r="V166" s="228" t="n">
        <v>206</v>
      </c>
      <c r="W166" s="82" t="n">
        <v>22</v>
      </c>
      <c r="X166" s="83" t="n">
        <v>169191</v>
      </c>
      <c r="Y166" s="84" t="n">
        <v>238</v>
      </c>
      <c r="Z166" s="79" t="n">
        <v>23</v>
      </c>
      <c r="AA166" s="80" t="n">
        <v>113140</v>
      </c>
      <c r="AB166" s="81" t="n">
        <v>98</v>
      </c>
      <c r="AC166" s="82" t="n">
        <v>24</v>
      </c>
      <c r="AD166" s="83" t="n">
        <v>122977</v>
      </c>
      <c r="AE166" s="84" t="n">
        <v>106</v>
      </c>
      <c r="AF166" s="79" t="n">
        <v>15</v>
      </c>
      <c r="AG166" s="80" t="n">
        <v>197119</v>
      </c>
      <c r="AH166" s="81" t="n">
        <v>180</v>
      </c>
      <c r="AI166" s="85" t="n">
        <v>18</v>
      </c>
      <c r="AJ166" s="17" t="n">
        <v>157884</v>
      </c>
      <c r="AK166" s="86" t="n">
        <v>162</v>
      </c>
      <c r="AL166" s="79" t="n">
        <v>26</v>
      </c>
      <c r="AM166" s="80" t="n">
        <v>171056</v>
      </c>
      <c r="AN166" s="81" t="n">
        <v>63</v>
      </c>
      <c r="AO166" s="85" t="n">
        <v>34</v>
      </c>
      <c r="AP166" s="17" t="n">
        <v>195444</v>
      </c>
      <c r="AQ166" s="86" t="n">
        <v>85</v>
      </c>
      <c r="AR166" s="87" t="n">
        <v>27</v>
      </c>
      <c r="AS166" s="88" t="n">
        <v>191131</v>
      </c>
      <c r="AT166" s="89" t="n">
        <v>87</v>
      </c>
      <c r="AU166" s="85" t="n">
        <v>33</v>
      </c>
      <c r="AV166" s="17" t="n">
        <v>151115</v>
      </c>
      <c r="AW166" s="86" t="n">
        <v>76</v>
      </c>
      <c r="AX166" s="87"/>
      <c r="AY166" s="88"/>
      <c r="AZ166" s="89"/>
      <c r="BA166" s="85"/>
      <c r="BC166" s="86"/>
    </row>
    <row r="167" customFormat="false" ht="12.3" hidden="false" customHeight="false" outlineLevel="0" collapsed="false">
      <c r="A167" s="1" t="s">
        <v>787</v>
      </c>
      <c r="B167" s="95" t="n">
        <v>189</v>
      </c>
      <c r="C167" s="96" t="s">
        <v>2642</v>
      </c>
      <c r="D167" s="96" t="n">
        <v>73</v>
      </c>
      <c r="E167" s="71" t="n">
        <v>190</v>
      </c>
      <c r="F167" s="0" t="s">
        <v>2643</v>
      </c>
      <c r="G167" s="72" t="n">
        <v>93</v>
      </c>
      <c r="H167" s="93" t="n">
        <v>152</v>
      </c>
      <c r="I167" s="93" t="s">
        <v>2644</v>
      </c>
      <c r="J167" s="93" t="n">
        <v>109</v>
      </c>
      <c r="K167" s="313" t="n">
        <v>193</v>
      </c>
      <c r="L167" s="16" t="s">
        <v>2645</v>
      </c>
      <c r="M167" s="314" t="n">
        <v>143</v>
      </c>
      <c r="N167" s="88" t="n">
        <v>158</v>
      </c>
      <c r="O167" s="315" t="n">
        <v>179447</v>
      </c>
      <c r="P167" s="89" t="n">
        <v>167</v>
      </c>
      <c r="Q167" s="310" t="n">
        <v>152</v>
      </c>
      <c r="R167" s="1" t="n">
        <v>188230</v>
      </c>
      <c r="S167" s="311" t="n">
        <v>212</v>
      </c>
      <c r="T167" s="312" t="n">
        <v>137</v>
      </c>
      <c r="U167" s="227" t="n">
        <v>162037</v>
      </c>
      <c r="V167" s="228" t="n">
        <v>167</v>
      </c>
      <c r="W167" s="82" t="n">
        <v>151</v>
      </c>
      <c r="X167" s="83" t="n">
        <v>156524</v>
      </c>
      <c r="Y167" s="84" t="n">
        <v>211</v>
      </c>
      <c r="Z167" s="79" t="n">
        <v>128</v>
      </c>
      <c r="AA167" s="80" t="n">
        <v>158040</v>
      </c>
      <c r="AB167" s="81" t="n">
        <v>180</v>
      </c>
      <c r="AC167" s="82" t="n">
        <v>117</v>
      </c>
      <c r="AD167" s="83" t="n">
        <v>202483</v>
      </c>
      <c r="AE167" s="84" t="n">
        <v>166</v>
      </c>
      <c r="AF167" s="79" t="n">
        <v>117</v>
      </c>
      <c r="AG167" s="80" t="n">
        <v>216928</v>
      </c>
      <c r="AH167" s="81" t="n">
        <v>151</v>
      </c>
      <c r="AI167" s="85" t="n">
        <v>166</v>
      </c>
      <c r="AJ167" s="17" t="n">
        <v>279688</v>
      </c>
      <c r="AK167" s="86" t="n">
        <v>118</v>
      </c>
      <c r="AL167" s="79" t="n">
        <v>196</v>
      </c>
      <c r="AM167" s="80" t="n">
        <v>278443</v>
      </c>
      <c r="AN167" s="81" t="n">
        <v>93</v>
      </c>
      <c r="AO167" s="85" t="n">
        <v>227</v>
      </c>
      <c r="AP167" s="17" t="n">
        <v>221829</v>
      </c>
      <c r="AQ167" s="86" t="n">
        <v>74</v>
      </c>
      <c r="AR167" s="87" t="n">
        <v>223</v>
      </c>
      <c r="AS167" s="88" t="n">
        <v>179915</v>
      </c>
      <c r="AT167" s="89" t="n">
        <v>89</v>
      </c>
      <c r="AU167" s="85" t="n">
        <v>216</v>
      </c>
      <c r="AV167" s="17" t="n">
        <v>178637</v>
      </c>
      <c r="AW167" s="86" t="n">
        <v>90</v>
      </c>
      <c r="AX167" s="87" t="n">
        <v>194</v>
      </c>
      <c r="AY167" s="88" t="n">
        <v>165068</v>
      </c>
      <c r="AZ167" s="89" t="n">
        <v>99</v>
      </c>
      <c r="BA167" s="85" t="n">
        <v>202</v>
      </c>
      <c r="BB167" s="17" t="n">
        <v>175134</v>
      </c>
      <c r="BC167" s="86" t="n">
        <v>103</v>
      </c>
    </row>
    <row r="168" customFormat="false" ht="12.3" hidden="false" customHeight="false" outlineLevel="0" collapsed="false">
      <c r="A168" s="1" t="s">
        <v>793</v>
      </c>
      <c r="B168" s="95" t="n">
        <v>107</v>
      </c>
      <c r="C168" s="96" t="s">
        <v>2646</v>
      </c>
      <c r="D168" s="96" t="n">
        <v>44</v>
      </c>
      <c r="E168" s="71" t="n">
        <v>95</v>
      </c>
      <c r="F168" s="0" t="s">
        <v>2647</v>
      </c>
      <c r="G168" s="72" t="n">
        <v>76</v>
      </c>
      <c r="H168" s="93" t="n">
        <v>113</v>
      </c>
      <c r="I168" s="93" t="s">
        <v>2648</v>
      </c>
      <c r="J168" s="93" t="n">
        <v>90</v>
      </c>
      <c r="K168" s="313" t="n">
        <v>86</v>
      </c>
      <c r="L168" s="16" t="s">
        <v>2649</v>
      </c>
      <c r="M168" s="314" t="n">
        <v>98</v>
      </c>
      <c r="N168" s="88" t="n">
        <v>90</v>
      </c>
      <c r="O168" s="315" t="n">
        <v>260621</v>
      </c>
      <c r="P168" s="89" t="n">
        <v>106</v>
      </c>
      <c r="Q168" s="310" t="n">
        <v>88</v>
      </c>
      <c r="R168" s="1" t="n">
        <v>277340</v>
      </c>
      <c r="S168" s="311" t="n">
        <v>88</v>
      </c>
      <c r="T168" s="312" t="n">
        <v>71</v>
      </c>
      <c r="U168" s="227" t="n">
        <v>195387</v>
      </c>
      <c r="V168" s="228" t="n">
        <v>112</v>
      </c>
      <c r="W168" s="82" t="n">
        <v>44</v>
      </c>
      <c r="X168" s="83" t="n">
        <v>219234</v>
      </c>
      <c r="Y168" s="84" t="n">
        <v>112</v>
      </c>
      <c r="Z168" s="79" t="n">
        <v>71</v>
      </c>
      <c r="AA168" s="80" t="n">
        <v>267847</v>
      </c>
      <c r="AB168" s="81" t="n">
        <v>114</v>
      </c>
      <c r="AC168" s="82" t="n">
        <v>48</v>
      </c>
      <c r="AD168" s="83" t="n">
        <v>213936</v>
      </c>
      <c r="AE168" s="84" t="n">
        <v>142</v>
      </c>
      <c r="AF168" s="79" t="n">
        <v>53</v>
      </c>
      <c r="AG168" s="80" t="n">
        <v>228111</v>
      </c>
      <c r="AH168" s="81" t="n">
        <v>115</v>
      </c>
      <c r="AI168" s="85" t="n">
        <v>80</v>
      </c>
      <c r="AJ168" s="17" t="n">
        <v>292603108</v>
      </c>
      <c r="AK168" s="86"/>
      <c r="AL168" s="79" t="n">
        <v>68</v>
      </c>
      <c r="AM168" s="80" t="n">
        <v>308954</v>
      </c>
      <c r="AN168" s="81" t="n">
        <v>70</v>
      </c>
      <c r="AO168" s="85" t="n">
        <v>82</v>
      </c>
      <c r="AP168" s="17" t="n">
        <v>290804</v>
      </c>
      <c r="AQ168" s="86" t="n">
        <v>75</v>
      </c>
      <c r="AR168" s="87" t="n">
        <v>108</v>
      </c>
      <c r="AS168" s="88" t="n">
        <v>274215</v>
      </c>
      <c r="AT168" s="89" t="n">
        <v>86</v>
      </c>
      <c r="AU168" s="85" t="n">
        <v>91</v>
      </c>
      <c r="AV168" s="17" t="n">
        <v>222179</v>
      </c>
      <c r="AW168" s="86" t="n">
        <v>106</v>
      </c>
      <c r="AX168" s="87" t="n">
        <v>78</v>
      </c>
      <c r="AY168" s="88" t="n">
        <v>218049</v>
      </c>
      <c r="AZ168" s="89" t="n">
        <v>72</v>
      </c>
      <c r="BA168" s="85" t="n">
        <v>70</v>
      </c>
      <c r="BB168" s="17" t="n">
        <v>227143</v>
      </c>
      <c r="BC168" s="86" t="n">
        <v>87</v>
      </c>
    </row>
    <row r="169" customFormat="false" ht="12.3" hidden="false" customHeight="false" outlineLevel="0" collapsed="false">
      <c r="A169" s="1" t="s">
        <v>799</v>
      </c>
      <c r="B169" s="95" t="n">
        <v>113</v>
      </c>
      <c r="C169" s="96" t="s">
        <v>2650</v>
      </c>
      <c r="D169" s="96" t="n">
        <v>53</v>
      </c>
      <c r="E169" s="71" t="n">
        <v>115</v>
      </c>
      <c r="F169" s="0" t="s">
        <v>2651</v>
      </c>
      <c r="G169" s="72" t="n">
        <v>67</v>
      </c>
      <c r="H169" s="93" t="n">
        <v>142</v>
      </c>
      <c r="I169" s="93" t="s">
        <v>2652</v>
      </c>
      <c r="J169" s="93" t="n">
        <v>92</v>
      </c>
      <c r="K169" s="313" t="n">
        <v>117</v>
      </c>
      <c r="L169" s="16" t="s">
        <v>2653</v>
      </c>
      <c r="M169" s="314" t="n">
        <v>105</v>
      </c>
      <c r="N169" s="88" t="n">
        <v>79</v>
      </c>
      <c r="O169" s="315" t="n">
        <v>153518</v>
      </c>
      <c r="P169" s="89" t="n">
        <v>104</v>
      </c>
      <c r="Q169" s="310" t="n">
        <v>94</v>
      </c>
      <c r="R169" s="1" t="n">
        <v>148950</v>
      </c>
      <c r="S169" s="311" t="n">
        <v>137</v>
      </c>
      <c r="T169" s="312" t="n">
        <v>74</v>
      </c>
      <c r="U169" s="227" t="n">
        <v>147139</v>
      </c>
      <c r="V169" s="228" t="n">
        <v>159</v>
      </c>
      <c r="W169" s="82" t="n">
        <v>65</v>
      </c>
      <c r="X169" s="83" t="n">
        <v>140259</v>
      </c>
      <c r="Y169" s="84" t="n">
        <v>151</v>
      </c>
      <c r="Z169" s="79" t="n">
        <v>66</v>
      </c>
      <c r="AA169" s="80" t="n">
        <v>157397</v>
      </c>
      <c r="AB169" s="81" t="n">
        <v>137</v>
      </c>
      <c r="AC169" s="82" t="n">
        <v>67</v>
      </c>
      <c r="AD169" s="83" t="n">
        <v>165505</v>
      </c>
      <c r="AE169" s="84" t="n">
        <v>1146</v>
      </c>
      <c r="AF169" s="79" t="n">
        <v>91</v>
      </c>
      <c r="AG169" s="80" t="n">
        <v>182129</v>
      </c>
      <c r="AH169" s="81" t="n">
        <v>188</v>
      </c>
      <c r="AI169" s="85" t="n">
        <v>105</v>
      </c>
      <c r="AJ169" s="17" t="n">
        <v>182335</v>
      </c>
      <c r="AK169" s="86" t="n">
        <v>212</v>
      </c>
      <c r="AL169" s="79" t="n">
        <v>132</v>
      </c>
      <c r="AM169" s="80" t="n">
        <v>193321</v>
      </c>
      <c r="AN169" s="81" t="n">
        <v>157</v>
      </c>
      <c r="AO169" s="85" t="n">
        <v>143</v>
      </c>
      <c r="AP169" s="17" t="n">
        <v>178565</v>
      </c>
      <c r="AQ169" s="86" t="n">
        <v>133</v>
      </c>
      <c r="AR169" s="87" t="n">
        <v>136</v>
      </c>
      <c r="AS169" s="88" t="n">
        <v>163892</v>
      </c>
      <c r="AT169" s="89" t="n">
        <v>172</v>
      </c>
      <c r="AU169" s="85" t="n">
        <v>117</v>
      </c>
      <c r="AV169" s="17" t="n">
        <v>156109</v>
      </c>
      <c r="AW169" s="86" t="n">
        <v>39</v>
      </c>
      <c r="AX169" s="87" t="n">
        <v>87</v>
      </c>
      <c r="AY169" s="88" t="n">
        <v>135523</v>
      </c>
      <c r="AZ169" s="89" t="n">
        <v>107</v>
      </c>
      <c r="BA169" s="85" t="n">
        <v>71</v>
      </c>
      <c r="BB169" s="17" t="n">
        <v>127683</v>
      </c>
      <c r="BC169" s="86" t="n">
        <v>109</v>
      </c>
    </row>
    <row r="170" customFormat="false" ht="12.3" hidden="false" customHeight="false" outlineLevel="0" collapsed="false">
      <c r="A170" s="1" t="s">
        <v>805</v>
      </c>
      <c r="B170" s="95" t="n">
        <v>87</v>
      </c>
      <c r="C170" s="96" t="s">
        <v>2654</v>
      </c>
      <c r="D170" s="96" t="n">
        <v>87</v>
      </c>
      <c r="E170" s="71" t="n">
        <v>95</v>
      </c>
      <c r="F170" s="0" t="s">
        <v>2655</v>
      </c>
      <c r="G170" s="72" t="n">
        <v>126</v>
      </c>
      <c r="H170" s="93" t="n">
        <v>116</v>
      </c>
      <c r="I170" s="93" t="s">
        <v>2656</v>
      </c>
      <c r="J170" s="93" t="n">
        <v>169</v>
      </c>
      <c r="K170" s="313" t="n">
        <v>83</v>
      </c>
      <c r="L170" s="16" t="s">
        <v>2657</v>
      </c>
      <c r="M170" s="314" t="n">
        <v>144</v>
      </c>
      <c r="N170" s="88" t="n">
        <v>72</v>
      </c>
      <c r="O170" s="315" t="n">
        <v>378360</v>
      </c>
      <c r="P170" s="89" t="n">
        <v>203</v>
      </c>
      <c r="Q170" s="310" t="n">
        <v>67</v>
      </c>
      <c r="R170" s="1" t="n">
        <v>357525</v>
      </c>
      <c r="S170" s="311" t="n">
        <v>187</v>
      </c>
      <c r="T170" s="312" t="n">
        <v>72</v>
      </c>
      <c r="U170" s="227" t="n">
        <v>362682</v>
      </c>
      <c r="V170" s="228" t="n">
        <v>162</v>
      </c>
      <c r="W170" s="82" t="n">
        <v>49</v>
      </c>
      <c r="X170" s="83" t="n">
        <v>357122</v>
      </c>
      <c r="Y170" s="84" t="n">
        <v>190</v>
      </c>
      <c r="Z170" s="79" t="n">
        <v>46</v>
      </c>
      <c r="AA170" s="80" t="n">
        <v>534133</v>
      </c>
      <c r="AB170" s="81" t="n">
        <v>179</v>
      </c>
      <c r="AC170" s="82" t="n">
        <v>42</v>
      </c>
      <c r="AD170" s="83" t="n">
        <v>453930</v>
      </c>
      <c r="AE170" s="84" t="n">
        <v>198</v>
      </c>
      <c r="AF170" s="79" t="n">
        <v>40</v>
      </c>
      <c r="AG170" s="80" t="n">
        <v>610860</v>
      </c>
      <c r="AH170" s="81" t="n">
        <v>119</v>
      </c>
      <c r="AI170" s="85" t="n">
        <v>68</v>
      </c>
      <c r="AJ170" s="17" t="n">
        <v>448239</v>
      </c>
      <c r="AK170" s="86" t="n">
        <v>127</v>
      </c>
      <c r="AL170" s="79" t="n">
        <v>86</v>
      </c>
      <c r="AM170" s="80" t="n">
        <v>473432</v>
      </c>
      <c r="AN170" s="81" t="n">
        <v>97</v>
      </c>
      <c r="AO170" s="85" t="n">
        <v>78</v>
      </c>
      <c r="AP170" s="17" t="n">
        <v>387057</v>
      </c>
      <c r="AQ170" s="86" t="n">
        <v>58</v>
      </c>
      <c r="AR170" s="87" t="n">
        <v>78</v>
      </c>
      <c r="AS170" s="88" t="n">
        <v>342006</v>
      </c>
      <c r="AT170" s="89" t="n">
        <v>127</v>
      </c>
      <c r="AU170" s="85" t="n">
        <v>91</v>
      </c>
      <c r="AV170" s="17" t="n">
        <v>275238</v>
      </c>
      <c r="AW170" s="86" t="n">
        <v>96</v>
      </c>
      <c r="AX170" s="87" t="n">
        <v>78</v>
      </c>
      <c r="AY170" s="88" t="n">
        <v>250029</v>
      </c>
      <c r="AZ170" s="89" t="n">
        <v>189</v>
      </c>
      <c r="BA170" s="85" t="n">
        <v>65</v>
      </c>
      <c r="BB170" s="17" t="n">
        <v>320782</v>
      </c>
      <c r="BC170" s="86" t="n">
        <v>159</v>
      </c>
    </row>
    <row r="171" customFormat="false" ht="12.3" hidden="false" customHeight="false" outlineLevel="0" collapsed="false">
      <c r="A171" s="1" t="s">
        <v>811</v>
      </c>
      <c r="B171" s="95" t="n">
        <v>139</v>
      </c>
      <c r="C171" s="96" t="s">
        <v>2658</v>
      </c>
      <c r="D171" s="96" t="n">
        <v>127</v>
      </c>
      <c r="E171" s="71" t="n">
        <v>160</v>
      </c>
      <c r="F171" s="0" t="s">
        <v>2659</v>
      </c>
      <c r="G171" s="72" t="n">
        <v>117</v>
      </c>
      <c r="H171" s="93" t="n">
        <v>122</v>
      </c>
      <c r="I171" s="93" t="s">
        <v>2660</v>
      </c>
      <c r="J171" s="93" t="n">
        <v>156</v>
      </c>
      <c r="K171" s="313" t="n">
        <v>122</v>
      </c>
      <c r="L171" s="16" t="s">
        <v>2661</v>
      </c>
      <c r="M171" s="314" t="n">
        <v>207</v>
      </c>
      <c r="N171" s="88" t="n">
        <v>85</v>
      </c>
      <c r="O171" s="315" t="n">
        <v>210735</v>
      </c>
      <c r="P171" s="89" t="n">
        <v>159</v>
      </c>
      <c r="Q171" s="310" t="n">
        <v>100</v>
      </c>
      <c r="R171" s="1" t="n">
        <v>186899</v>
      </c>
      <c r="S171" s="311" t="n">
        <v>193</v>
      </c>
      <c r="T171" s="312" t="n">
        <v>70</v>
      </c>
      <c r="U171" s="227" t="n">
        <v>206393</v>
      </c>
      <c r="V171" s="228" t="n">
        <v>194</v>
      </c>
      <c r="W171" s="82" t="n">
        <v>81</v>
      </c>
      <c r="X171" s="83" t="n">
        <v>182781</v>
      </c>
      <c r="Y171" s="84" t="n">
        <v>244</v>
      </c>
      <c r="Z171" s="79" t="n">
        <v>60</v>
      </c>
      <c r="AA171" s="80" t="n">
        <v>238440</v>
      </c>
      <c r="AB171" s="81" t="n">
        <v>229</v>
      </c>
      <c r="AC171" s="82" t="n">
        <v>48</v>
      </c>
      <c r="AD171" s="83" t="n">
        <v>270962</v>
      </c>
      <c r="AE171" s="84" t="n">
        <v>215</v>
      </c>
      <c r="AF171" s="79" t="n">
        <v>63</v>
      </c>
      <c r="AG171" s="80" t="n">
        <v>3002338</v>
      </c>
      <c r="AH171" s="81" t="n">
        <v>175</v>
      </c>
      <c r="AI171" s="85" t="n">
        <v>81</v>
      </c>
      <c r="AJ171" s="17" t="n">
        <v>354098</v>
      </c>
      <c r="AK171" s="86" t="n">
        <v>151</v>
      </c>
      <c r="AL171" s="79" t="n">
        <v>133</v>
      </c>
      <c r="AM171" s="80" t="n">
        <v>344161</v>
      </c>
      <c r="AN171" s="81" t="n">
        <v>152</v>
      </c>
      <c r="AO171" s="85" t="n">
        <v>141</v>
      </c>
      <c r="AP171" s="17" t="n">
        <v>281313</v>
      </c>
      <c r="AQ171" s="86" t="n">
        <v>121</v>
      </c>
      <c r="AR171" s="87" t="n">
        <v>129</v>
      </c>
      <c r="AS171" s="88" t="n">
        <v>210766</v>
      </c>
      <c r="AT171" s="89" t="n">
        <v>91</v>
      </c>
      <c r="AU171" s="85" t="n">
        <v>127</v>
      </c>
      <c r="AV171" s="17" t="n">
        <v>173425</v>
      </c>
      <c r="AW171" s="86" t="n">
        <v>149</v>
      </c>
      <c r="AX171" s="87" t="n">
        <v>113</v>
      </c>
      <c r="AY171" s="88" t="n">
        <v>184243</v>
      </c>
      <c r="AZ171" s="89" t="n">
        <v>148</v>
      </c>
      <c r="BA171" s="85" t="n">
        <v>78</v>
      </c>
      <c r="BB171" s="17" t="n">
        <v>127396</v>
      </c>
      <c r="BC171" s="86" t="n">
        <v>213</v>
      </c>
    </row>
    <row r="172" customFormat="false" ht="12.3" hidden="false" customHeight="false" outlineLevel="0" collapsed="false">
      <c r="A172" s="1" t="s">
        <v>82</v>
      </c>
      <c r="B172" s="95" t="n">
        <v>45</v>
      </c>
      <c r="C172" s="96" t="s">
        <v>2662</v>
      </c>
      <c r="D172" s="96" t="n">
        <v>58</v>
      </c>
      <c r="E172" s="71" t="n">
        <v>43</v>
      </c>
      <c r="F172" s="0" t="s">
        <v>2663</v>
      </c>
      <c r="G172" s="72" t="n">
        <v>44</v>
      </c>
      <c r="H172" s="93" t="n">
        <v>32</v>
      </c>
      <c r="I172" s="93" t="s">
        <v>2664</v>
      </c>
      <c r="J172" s="93" t="n">
        <v>77</v>
      </c>
      <c r="K172" s="313" t="n">
        <v>43</v>
      </c>
      <c r="L172" s="16" t="s">
        <v>2665</v>
      </c>
      <c r="M172" s="314" t="n">
        <v>75</v>
      </c>
      <c r="N172" s="88" t="n">
        <v>33</v>
      </c>
      <c r="O172" s="315" t="n">
        <v>119502</v>
      </c>
      <c r="P172" s="89" t="n">
        <v>110</v>
      </c>
      <c r="Q172" s="310" t="n">
        <v>38</v>
      </c>
      <c r="R172" s="1" t="n">
        <v>97800</v>
      </c>
      <c r="S172" s="311" t="n">
        <v>85</v>
      </c>
      <c r="T172" s="312" t="n">
        <v>35</v>
      </c>
      <c r="U172" s="227" t="n">
        <v>96643</v>
      </c>
      <c r="V172" s="228" t="n">
        <v>111</v>
      </c>
      <c r="W172" s="82" t="n">
        <v>26</v>
      </c>
      <c r="X172" s="83" t="n">
        <v>92260</v>
      </c>
      <c r="Y172" s="84" t="n">
        <v>141</v>
      </c>
      <c r="Z172" s="79" t="n">
        <v>27</v>
      </c>
      <c r="AA172" s="80" t="n">
        <v>134576</v>
      </c>
      <c r="AB172" s="81" t="n">
        <v>184</v>
      </c>
      <c r="AC172" s="82" t="n">
        <v>17</v>
      </c>
      <c r="AD172" s="83" t="n">
        <v>143541</v>
      </c>
      <c r="AE172" s="84" t="n">
        <v>106</v>
      </c>
      <c r="AF172" s="79" t="n">
        <v>17</v>
      </c>
      <c r="AG172" s="80" t="n">
        <v>152947</v>
      </c>
      <c r="AH172" s="81" t="n">
        <v>86</v>
      </c>
      <c r="AI172" s="85" t="n">
        <v>42</v>
      </c>
      <c r="AJ172" s="17" t="n">
        <v>157829</v>
      </c>
      <c r="AK172" s="86" t="n">
        <v>94</v>
      </c>
      <c r="AL172" s="79" t="n">
        <v>48</v>
      </c>
      <c r="AM172" s="80" t="n">
        <v>159561</v>
      </c>
      <c r="AN172" s="81" t="n">
        <v>105</v>
      </c>
      <c r="AO172" s="85" t="n">
        <v>38</v>
      </c>
      <c r="AP172" s="17" t="n">
        <v>165754</v>
      </c>
      <c r="AQ172" s="86" t="n">
        <v>74</v>
      </c>
      <c r="AR172" s="87" t="n">
        <v>42</v>
      </c>
      <c r="AS172" s="88" t="n">
        <v>155181</v>
      </c>
      <c r="AT172" s="89" t="n">
        <v>68</v>
      </c>
      <c r="AU172" s="85" t="n">
        <v>37</v>
      </c>
      <c r="AV172" s="17" t="n">
        <v>133791</v>
      </c>
      <c r="AW172" s="86" t="n">
        <v>81</v>
      </c>
      <c r="AX172" s="87"/>
      <c r="AY172" s="88"/>
      <c r="AZ172" s="89"/>
      <c r="BA172" s="85"/>
      <c r="BC172" s="86"/>
    </row>
    <row r="173" customFormat="false" ht="12.3" hidden="false" customHeight="false" outlineLevel="0" collapsed="false">
      <c r="A173" s="1" t="s">
        <v>822</v>
      </c>
      <c r="B173" s="95" t="n">
        <v>51</v>
      </c>
      <c r="C173" s="96" t="s">
        <v>2666</v>
      </c>
      <c r="D173" s="96" t="n">
        <v>142</v>
      </c>
      <c r="E173" s="71" t="n">
        <v>60</v>
      </c>
      <c r="F173" s="0" t="s">
        <v>2667</v>
      </c>
      <c r="G173" s="72" t="n">
        <v>127</v>
      </c>
      <c r="H173" s="93" t="n">
        <v>42</v>
      </c>
      <c r="I173" s="93" t="s">
        <v>2668</v>
      </c>
      <c r="J173" s="93" t="n">
        <v>182</v>
      </c>
      <c r="K173" s="313" t="n">
        <v>38</v>
      </c>
      <c r="L173" s="16" t="s">
        <v>2669</v>
      </c>
      <c r="M173" s="314" t="n">
        <v>155</v>
      </c>
      <c r="N173" s="88" t="n">
        <v>38</v>
      </c>
      <c r="O173" s="315" t="n">
        <v>270013</v>
      </c>
      <c r="P173" s="89" t="n">
        <v>217</v>
      </c>
      <c r="Q173" s="310" t="n">
        <v>18</v>
      </c>
      <c r="R173" s="1" t="n">
        <v>223470</v>
      </c>
      <c r="S173" s="311" t="n">
        <v>100</v>
      </c>
      <c r="T173" s="312" t="n">
        <v>37</v>
      </c>
      <c r="U173" s="227" t="n">
        <v>421681</v>
      </c>
      <c r="V173" s="228" t="n">
        <v>160</v>
      </c>
      <c r="W173" s="82" t="n">
        <v>24</v>
      </c>
      <c r="X173" s="83" t="n">
        <v>283008</v>
      </c>
      <c r="Y173" s="84" t="n">
        <v>225</v>
      </c>
      <c r="Z173" s="79" t="n">
        <v>23</v>
      </c>
      <c r="AA173" s="80" t="n">
        <v>424378</v>
      </c>
      <c r="AB173" s="81" t="n">
        <v>229</v>
      </c>
      <c r="AC173" s="82" t="n">
        <v>6</v>
      </c>
      <c r="AD173" s="83" t="n">
        <v>223667</v>
      </c>
      <c r="AE173" s="84" t="n">
        <v>238</v>
      </c>
      <c r="AF173" s="79" t="n">
        <v>28</v>
      </c>
      <c r="AG173" s="80" t="n">
        <v>444818</v>
      </c>
      <c r="AH173" s="81" t="n">
        <v>158</v>
      </c>
      <c r="AI173" s="85" t="n">
        <v>28</v>
      </c>
      <c r="AJ173" s="17" t="n">
        <v>478800</v>
      </c>
      <c r="AK173" s="86" t="n">
        <v>177</v>
      </c>
      <c r="AL173" s="79" t="n">
        <v>33</v>
      </c>
      <c r="AM173" s="80" t="n">
        <v>440033</v>
      </c>
      <c r="AN173" s="81" t="n">
        <v>143</v>
      </c>
      <c r="AO173" s="85" t="n">
        <v>53</v>
      </c>
      <c r="AP173" s="17" t="n">
        <v>411906</v>
      </c>
      <c r="AQ173" s="86" t="n">
        <v>130</v>
      </c>
      <c r="AR173" s="87" t="n">
        <v>50</v>
      </c>
      <c r="AS173" s="88" t="n">
        <v>360002</v>
      </c>
      <c r="AT173" s="89" t="n">
        <v>131</v>
      </c>
      <c r="AU173" s="85" t="n">
        <v>57</v>
      </c>
      <c r="AV173" s="17" t="n">
        <v>267800</v>
      </c>
      <c r="AW173" s="86" t="n">
        <v>106</v>
      </c>
      <c r="AX173" s="87" t="n">
        <v>56</v>
      </c>
      <c r="AY173" s="88" t="n">
        <v>259603</v>
      </c>
      <c r="AZ173" s="89" t="n">
        <v>68</v>
      </c>
      <c r="BA173" s="85" t="n">
        <v>42</v>
      </c>
      <c r="BB173" s="17" t="n">
        <v>319733</v>
      </c>
      <c r="BC173" s="86" t="n">
        <v>75</v>
      </c>
    </row>
    <row r="174" customFormat="false" ht="12.3" hidden="false" customHeight="false" outlineLevel="0" collapsed="false">
      <c r="A174" s="1" t="s">
        <v>828</v>
      </c>
      <c r="B174" s="95" t="n">
        <v>16</v>
      </c>
      <c r="C174" s="96" t="s">
        <v>2670</v>
      </c>
      <c r="D174" s="96" t="n">
        <v>79</v>
      </c>
      <c r="E174" s="71" t="n">
        <v>17</v>
      </c>
      <c r="F174" s="0" t="s">
        <v>2671</v>
      </c>
      <c r="G174" s="72" t="n">
        <v>88</v>
      </c>
      <c r="H174" s="93" t="n">
        <v>30</v>
      </c>
      <c r="I174" s="93" t="s">
        <v>2672</v>
      </c>
      <c r="J174" s="93" t="n">
        <v>125</v>
      </c>
      <c r="K174" s="313" t="n">
        <v>29</v>
      </c>
      <c r="L174" s="16" t="s">
        <v>2673</v>
      </c>
      <c r="M174" s="314" t="n">
        <v>195</v>
      </c>
      <c r="N174" s="88" t="n">
        <v>16</v>
      </c>
      <c r="O174" s="315" t="n">
        <v>258281</v>
      </c>
      <c r="P174" s="89" t="n">
        <v>241</v>
      </c>
      <c r="Q174" s="310" t="n">
        <v>29</v>
      </c>
      <c r="R174" s="1" t="n">
        <v>305921</v>
      </c>
      <c r="S174" s="311" t="n">
        <v>255</v>
      </c>
      <c r="T174" s="312" t="n">
        <v>9</v>
      </c>
      <c r="U174" s="227" t="n">
        <v>209767157</v>
      </c>
      <c r="V174" s="228"/>
      <c r="W174" s="82" t="n">
        <v>6</v>
      </c>
      <c r="X174" s="83" t="n">
        <v>219450</v>
      </c>
      <c r="Y174" s="84" t="n">
        <v>204</v>
      </c>
      <c r="Z174" s="79" t="n">
        <v>12</v>
      </c>
      <c r="AA174" s="80" t="n">
        <v>312488</v>
      </c>
      <c r="AB174" s="81" t="n">
        <v>214</v>
      </c>
      <c r="AC174" s="82" t="n">
        <v>16</v>
      </c>
      <c r="AD174" s="83" t="n">
        <v>319088</v>
      </c>
      <c r="AE174" s="84" t="n">
        <v>129</v>
      </c>
      <c r="AF174" s="79" t="n">
        <v>9</v>
      </c>
      <c r="AG174" s="80" t="n">
        <v>304333</v>
      </c>
      <c r="AH174" s="81" t="n">
        <v>121</v>
      </c>
      <c r="AI174" s="85" t="n">
        <v>9</v>
      </c>
      <c r="AJ174" s="17" t="n">
        <v>305622</v>
      </c>
      <c r="AK174" s="86" t="n">
        <v>164</v>
      </c>
      <c r="AL174" s="79" t="n">
        <v>12</v>
      </c>
      <c r="AM174" s="80" t="n">
        <v>309942</v>
      </c>
      <c r="AN174" s="81" t="n">
        <v>118</v>
      </c>
      <c r="AO174" s="85" t="n">
        <v>19</v>
      </c>
      <c r="AP174" s="17" t="n">
        <v>330979</v>
      </c>
      <c r="AQ174" s="86" t="n">
        <v>102</v>
      </c>
      <c r="AR174" s="87" t="n">
        <v>14</v>
      </c>
      <c r="AS174" s="88" t="n">
        <v>239679</v>
      </c>
      <c r="AT174" s="89" t="n">
        <v>100</v>
      </c>
      <c r="AU174" s="85" t="n">
        <v>12</v>
      </c>
      <c r="AV174" s="17" t="n">
        <v>243538</v>
      </c>
      <c r="AW174" s="86" t="n">
        <v>201</v>
      </c>
      <c r="AX174" s="87"/>
      <c r="AY174" s="88"/>
      <c r="AZ174" s="89"/>
      <c r="BA174" s="85"/>
      <c r="BC174" s="86"/>
    </row>
    <row r="175" customFormat="false" ht="12.3" hidden="false" customHeight="false" outlineLevel="0" collapsed="false">
      <c r="A175" s="1" t="s">
        <v>834</v>
      </c>
      <c r="B175" s="95" t="n">
        <v>136</v>
      </c>
      <c r="C175" s="96" t="s">
        <v>2674</v>
      </c>
      <c r="D175" s="96" t="n">
        <v>81</v>
      </c>
      <c r="E175" s="71" t="n">
        <v>144</v>
      </c>
      <c r="F175" s="0" t="s">
        <v>2675</v>
      </c>
      <c r="G175" s="72" t="n">
        <v>101</v>
      </c>
      <c r="H175" s="93" t="n">
        <v>142</v>
      </c>
      <c r="I175" s="93" t="s">
        <v>2676</v>
      </c>
      <c r="J175" s="93" t="n">
        <v>123</v>
      </c>
      <c r="K175" s="313" t="n">
        <v>126</v>
      </c>
      <c r="L175" s="16" t="s">
        <v>2677</v>
      </c>
      <c r="M175" s="314" t="n">
        <v>128</v>
      </c>
      <c r="N175" s="88" t="n">
        <v>127</v>
      </c>
      <c r="O175" s="315" t="n">
        <v>241598</v>
      </c>
      <c r="P175" s="89" t="n">
        <v>170</v>
      </c>
      <c r="Q175" s="310" t="n">
        <v>104</v>
      </c>
      <c r="R175" s="1" t="n">
        <v>209061</v>
      </c>
      <c r="S175" s="311" t="n">
        <v>169</v>
      </c>
      <c r="T175" s="312" t="n">
        <v>91</v>
      </c>
      <c r="U175" s="227" t="n">
        <v>243004</v>
      </c>
      <c r="V175" s="228" t="n">
        <v>169</v>
      </c>
      <c r="W175" s="82" t="n">
        <v>65</v>
      </c>
      <c r="X175" s="83" t="n">
        <v>253844</v>
      </c>
      <c r="Y175" s="84" t="n">
        <v>174</v>
      </c>
      <c r="Z175" s="79" t="n">
        <v>62</v>
      </c>
      <c r="AA175" s="80" t="n">
        <v>242230</v>
      </c>
      <c r="AB175" s="81" t="n">
        <v>172</v>
      </c>
      <c r="AC175" s="82" t="n">
        <v>58</v>
      </c>
      <c r="AD175" s="83" t="n">
        <v>281580</v>
      </c>
      <c r="AE175" s="84" t="n">
        <v>163</v>
      </c>
      <c r="AF175" s="79" t="n">
        <v>74</v>
      </c>
      <c r="AG175" s="80" t="n">
        <v>314318</v>
      </c>
      <c r="AH175" s="81" t="n">
        <v>128</v>
      </c>
      <c r="AI175" s="85" t="n">
        <v>121</v>
      </c>
      <c r="AJ175" s="17" t="n">
        <v>403852</v>
      </c>
      <c r="AK175" s="86" t="n">
        <v>111</v>
      </c>
      <c r="AL175" s="79" t="n">
        <v>116</v>
      </c>
      <c r="AM175" s="80" t="n">
        <v>346551</v>
      </c>
      <c r="AN175" s="81" t="n">
        <v>124</v>
      </c>
      <c r="AO175" s="85" t="n">
        <v>168</v>
      </c>
      <c r="AP175" s="17" t="n">
        <v>212459</v>
      </c>
      <c r="AQ175" s="86" t="n">
        <v>136</v>
      </c>
      <c r="AR175" s="87" t="n">
        <v>139</v>
      </c>
      <c r="AS175" s="88" t="n">
        <v>222937</v>
      </c>
      <c r="AT175" s="89" t="n">
        <v>79</v>
      </c>
      <c r="AU175" s="85" t="n">
        <v>156</v>
      </c>
      <c r="AV175" s="17" t="n">
        <v>258122</v>
      </c>
      <c r="AW175" s="86" t="n">
        <v>106</v>
      </c>
      <c r="AX175" s="87" t="n">
        <v>115</v>
      </c>
      <c r="AY175" s="88" t="n">
        <v>178814</v>
      </c>
      <c r="AZ175" s="89" t="n">
        <v>145</v>
      </c>
      <c r="BA175" s="85" t="n">
        <v>111</v>
      </c>
      <c r="BB175" s="17" t="n">
        <v>221350</v>
      </c>
      <c r="BC175" s="86" t="n">
        <v>138</v>
      </c>
    </row>
    <row r="176" customFormat="false" ht="12.3" hidden="false" customHeight="false" outlineLevel="0" collapsed="false">
      <c r="A176" s="1" t="s">
        <v>840</v>
      </c>
      <c r="B176" s="95" t="n">
        <v>44</v>
      </c>
      <c r="C176" s="96" t="s">
        <v>2678</v>
      </c>
      <c r="D176" s="96" t="n">
        <v>131</v>
      </c>
      <c r="E176" s="71" t="n">
        <v>66</v>
      </c>
      <c r="F176" s="0" t="s">
        <v>2679</v>
      </c>
      <c r="G176" s="72" t="n">
        <v>121</v>
      </c>
      <c r="H176" s="93" t="n">
        <v>39</v>
      </c>
      <c r="I176" s="93" t="s">
        <v>2680</v>
      </c>
      <c r="J176" s="93" t="n">
        <v>155</v>
      </c>
      <c r="K176" s="313" t="n">
        <v>46</v>
      </c>
      <c r="L176" s="16" t="s">
        <v>2681</v>
      </c>
      <c r="M176" s="314" t="n">
        <v>165</v>
      </c>
      <c r="N176" s="88" t="n">
        <v>50</v>
      </c>
      <c r="O176" s="315" t="n">
        <v>707695</v>
      </c>
      <c r="P176" s="89" t="n">
        <v>157</v>
      </c>
      <c r="Q176" s="310" t="n">
        <v>36</v>
      </c>
      <c r="R176" s="1" t="n">
        <v>709794</v>
      </c>
      <c r="S176" s="311" t="n">
        <v>179</v>
      </c>
      <c r="T176" s="312" t="n">
        <v>35</v>
      </c>
      <c r="U176" s="227" t="n">
        <v>981490</v>
      </c>
      <c r="V176" s="228" t="n">
        <v>184</v>
      </c>
      <c r="W176" s="82" t="n">
        <v>27</v>
      </c>
      <c r="X176" s="83" t="n">
        <v>770932</v>
      </c>
      <c r="Y176" s="84" t="n">
        <v>201</v>
      </c>
      <c r="Z176" s="79" t="n">
        <v>27</v>
      </c>
      <c r="AA176" s="80" t="n">
        <v>656063</v>
      </c>
      <c r="AB176" s="81" t="n">
        <v>126</v>
      </c>
      <c r="AC176" s="82" t="n">
        <v>18</v>
      </c>
      <c r="AD176" s="83" t="n">
        <v>676244</v>
      </c>
      <c r="AE176" s="84" t="n">
        <v>216</v>
      </c>
      <c r="AF176" s="79" t="n">
        <v>38</v>
      </c>
      <c r="AG176" s="80" t="n">
        <v>496938</v>
      </c>
      <c r="AH176" s="81" t="n">
        <v>96</v>
      </c>
      <c r="AI176" s="85" t="n">
        <v>42</v>
      </c>
      <c r="AJ176" s="17" t="n">
        <v>685902</v>
      </c>
      <c r="AK176" s="86" t="n">
        <v>124</v>
      </c>
      <c r="AL176" s="79" t="n">
        <v>43</v>
      </c>
      <c r="AM176" s="80" t="n">
        <v>821669</v>
      </c>
      <c r="AN176" s="81" t="n">
        <v>95</v>
      </c>
      <c r="AO176" s="85" t="n">
        <v>45</v>
      </c>
      <c r="AP176" s="17" t="n">
        <v>766352</v>
      </c>
      <c r="AQ176" s="86" t="n">
        <v>132</v>
      </c>
      <c r="AR176" s="87" t="n">
        <v>64</v>
      </c>
      <c r="AS176" s="88" t="n">
        <v>732672</v>
      </c>
      <c r="AT176" s="89" t="n">
        <v>180</v>
      </c>
      <c r="AU176" s="85" t="n">
        <v>44</v>
      </c>
      <c r="AV176" s="17" t="n">
        <v>473075</v>
      </c>
      <c r="AW176" s="86" t="n">
        <v>96</v>
      </c>
      <c r="AX176" s="87"/>
      <c r="AY176" s="88"/>
      <c r="AZ176" s="89"/>
      <c r="BA176" s="85"/>
      <c r="BC176" s="86"/>
    </row>
    <row r="177" customFormat="false" ht="12.3" hidden="false" customHeight="false" outlineLevel="0" collapsed="false">
      <c r="A177" s="1" t="s">
        <v>846</v>
      </c>
      <c r="B177" s="95" t="n">
        <v>47</v>
      </c>
      <c r="C177" s="96" t="s">
        <v>2682</v>
      </c>
      <c r="D177" s="96" t="n">
        <v>65</v>
      </c>
      <c r="E177" s="71" t="n">
        <v>47</v>
      </c>
      <c r="F177" s="0" t="s">
        <v>2683</v>
      </c>
      <c r="G177" s="72" t="n">
        <v>73</v>
      </c>
      <c r="H177" s="93" t="n">
        <v>38</v>
      </c>
      <c r="I177" s="93" t="s">
        <v>2684</v>
      </c>
      <c r="J177" s="93" t="n">
        <v>109</v>
      </c>
      <c r="K177" s="313" t="n">
        <v>30</v>
      </c>
      <c r="L177" s="16" t="s">
        <v>2685</v>
      </c>
      <c r="M177" s="314" t="n">
        <v>135</v>
      </c>
      <c r="N177" s="88" t="n">
        <v>36</v>
      </c>
      <c r="O177" s="315" t="n">
        <v>269664</v>
      </c>
      <c r="P177" s="89" t="n">
        <v>167</v>
      </c>
      <c r="Q177" s="310" t="n">
        <v>30</v>
      </c>
      <c r="R177" s="1" t="n">
        <v>142111</v>
      </c>
      <c r="S177" s="311" t="n">
        <v>125</v>
      </c>
      <c r="T177" s="312" t="n">
        <v>31</v>
      </c>
      <c r="U177" s="227" t="n">
        <v>196600</v>
      </c>
      <c r="V177" s="228" t="n">
        <v>175</v>
      </c>
      <c r="W177" s="82" t="n">
        <v>21</v>
      </c>
      <c r="X177" s="83" t="n">
        <v>119143</v>
      </c>
      <c r="Y177" s="84" t="n">
        <v>153</v>
      </c>
      <c r="Z177" s="79" t="n">
        <v>24</v>
      </c>
      <c r="AA177" s="80" t="n">
        <v>421008</v>
      </c>
      <c r="AB177" s="81" t="n">
        <v>180</v>
      </c>
      <c r="AC177" s="82" t="n">
        <v>19</v>
      </c>
      <c r="AD177" s="83" t="n">
        <v>230699</v>
      </c>
      <c r="AE177" s="84" t="n">
        <v>112</v>
      </c>
      <c r="AF177" s="79" t="n">
        <v>22</v>
      </c>
      <c r="AG177" s="80" t="n">
        <v>209150</v>
      </c>
      <c r="AH177" s="81" t="n">
        <v>128</v>
      </c>
      <c r="AI177" s="85" t="n">
        <v>27</v>
      </c>
      <c r="AJ177" s="17" t="n">
        <v>271980</v>
      </c>
      <c r="AK177" s="86" t="n">
        <v>105</v>
      </c>
      <c r="AL177" s="79" t="n">
        <v>34</v>
      </c>
      <c r="AM177" s="80" t="n">
        <v>268466</v>
      </c>
      <c r="AN177" s="81" t="n">
        <v>147</v>
      </c>
      <c r="AO177" s="85" t="n">
        <v>65</v>
      </c>
      <c r="AP177" s="17" t="n">
        <v>298233</v>
      </c>
      <c r="AQ177" s="86" t="n">
        <v>126</v>
      </c>
      <c r="AR177" s="87" t="n">
        <v>60</v>
      </c>
      <c r="AS177" s="88" t="n">
        <v>202071</v>
      </c>
      <c r="AT177" s="89" t="n">
        <v>116</v>
      </c>
      <c r="AU177" s="85" t="n">
        <v>31</v>
      </c>
      <c r="AV177" s="17" t="n">
        <v>224839</v>
      </c>
      <c r="AW177" s="86" t="n">
        <v>125</v>
      </c>
      <c r="AX177" s="87"/>
      <c r="AY177" s="88"/>
      <c r="AZ177" s="89"/>
      <c r="BA177" s="85"/>
      <c r="BC177" s="86"/>
    </row>
    <row r="178" customFormat="false" ht="12.3" hidden="false" customHeight="false" outlineLevel="0" collapsed="false">
      <c r="A178" s="1" t="s">
        <v>852</v>
      </c>
      <c r="B178" s="95" t="n">
        <v>2</v>
      </c>
      <c r="C178" s="96" t="s">
        <v>1871</v>
      </c>
      <c r="D178" s="96" t="n">
        <v>40</v>
      </c>
      <c r="E178" s="71" t="n">
        <v>3</v>
      </c>
      <c r="F178" s="0" t="s">
        <v>2686</v>
      </c>
      <c r="G178" s="72" t="n">
        <v>57</v>
      </c>
      <c r="H178" s="93" t="n">
        <v>1</v>
      </c>
      <c r="I178" s="93" t="s">
        <v>2687</v>
      </c>
      <c r="J178" s="93" t="n">
        <v>83</v>
      </c>
      <c r="K178" s="313" t="n">
        <v>3</v>
      </c>
      <c r="L178" s="16" t="s">
        <v>2688</v>
      </c>
      <c r="M178" s="314" t="n">
        <v>123</v>
      </c>
      <c r="N178" s="88" t="n">
        <v>1</v>
      </c>
      <c r="O178" s="315" t="n">
        <v>266900</v>
      </c>
      <c r="P178" s="89" t="n">
        <v>140</v>
      </c>
      <c r="Q178" s="310" t="n">
        <v>2</v>
      </c>
      <c r="R178" s="1" t="n">
        <v>279000</v>
      </c>
      <c r="S178" s="311" t="n">
        <v>158</v>
      </c>
      <c r="T178" s="312" t="n">
        <v>2</v>
      </c>
      <c r="U178" s="227" t="n">
        <v>257000</v>
      </c>
      <c r="V178" s="228" t="n">
        <v>85</v>
      </c>
      <c r="W178" s="82" t="n">
        <v>1</v>
      </c>
      <c r="X178" s="83" t="n">
        <v>125000</v>
      </c>
      <c r="Y178" s="84" t="n">
        <v>27</v>
      </c>
      <c r="Z178" s="79" t="n">
        <v>0</v>
      </c>
      <c r="AA178" s="80"/>
      <c r="AB178" s="81"/>
      <c r="AC178" s="82" t="n">
        <v>1</v>
      </c>
      <c r="AD178" s="83" t="n">
        <v>235000</v>
      </c>
      <c r="AE178" s="84" t="n">
        <v>148</v>
      </c>
      <c r="AF178" s="79"/>
      <c r="AG178" s="80"/>
      <c r="AH178" s="81"/>
      <c r="AI178" s="85"/>
      <c r="AK178" s="86"/>
      <c r="AL178" s="79"/>
      <c r="AM178" s="80"/>
      <c r="AN178" s="81"/>
      <c r="AO178" s="85"/>
      <c r="AP178" s="17"/>
      <c r="AQ178" s="86"/>
      <c r="AR178" s="87"/>
      <c r="AS178" s="88"/>
      <c r="AT178" s="89"/>
      <c r="AU178" s="85"/>
      <c r="AV178" s="17"/>
      <c r="AW178" s="86"/>
      <c r="AX178" s="87"/>
      <c r="AY178" s="88"/>
      <c r="AZ178" s="89"/>
      <c r="BA178" s="85"/>
      <c r="BC178" s="86"/>
    </row>
    <row r="179" customFormat="false" ht="12.3" hidden="false" customHeight="false" outlineLevel="0" collapsed="false">
      <c r="A179" s="1" t="s">
        <v>854</v>
      </c>
      <c r="B179" s="95" t="n">
        <v>23</v>
      </c>
      <c r="C179" s="96" t="s">
        <v>2689</v>
      </c>
      <c r="D179" s="96" t="n">
        <v>87</v>
      </c>
      <c r="E179" s="71" t="n">
        <v>27</v>
      </c>
      <c r="F179" s="0" t="s">
        <v>2690</v>
      </c>
      <c r="G179" s="72" t="n">
        <v>124</v>
      </c>
      <c r="H179" s="93" t="n">
        <v>20</v>
      </c>
      <c r="I179" s="93" t="s">
        <v>2691</v>
      </c>
      <c r="J179" s="93" t="n">
        <v>104</v>
      </c>
      <c r="K179" s="313" t="n">
        <v>23</v>
      </c>
      <c r="L179" s="16" t="s">
        <v>2692</v>
      </c>
      <c r="M179" s="314" t="n">
        <v>116</v>
      </c>
      <c r="N179" s="88" t="n">
        <v>23</v>
      </c>
      <c r="O179" s="315" t="n">
        <v>164696</v>
      </c>
      <c r="P179" s="89" t="n">
        <v>184</v>
      </c>
      <c r="Q179" s="310" t="n">
        <v>16</v>
      </c>
      <c r="R179" s="1" t="n">
        <v>194943</v>
      </c>
      <c r="S179" s="311" t="n">
        <v>150</v>
      </c>
      <c r="T179" s="312" t="n">
        <v>11</v>
      </c>
      <c r="U179" s="227" t="n">
        <v>187306</v>
      </c>
      <c r="V179" s="228" t="n">
        <v>332</v>
      </c>
      <c r="W179" s="82" t="n">
        <v>8</v>
      </c>
      <c r="X179" s="83" t="n">
        <v>269919</v>
      </c>
      <c r="Y179" s="84" t="n">
        <v>136</v>
      </c>
      <c r="Z179" s="79" t="n">
        <v>10</v>
      </c>
      <c r="AA179" s="80" t="n">
        <v>153415</v>
      </c>
      <c r="AB179" s="81" t="n">
        <v>200</v>
      </c>
      <c r="AC179" s="82" t="n">
        <v>9</v>
      </c>
      <c r="AD179" s="83" t="n">
        <v>189544</v>
      </c>
      <c r="AE179" s="84" t="n">
        <v>165</v>
      </c>
      <c r="AF179" s="79" t="n">
        <v>8</v>
      </c>
      <c r="AG179" s="80" t="n">
        <v>250312</v>
      </c>
      <c r="AH179" s="81" t="n">
        <v>156</v>
      </c>
      <c r="AI179" s="85" t="n">
        <v>16</v>
      </c>
      <c r="AJ179" s="17" t="n">
        <v>209483</v>
      </c>
      <c r="AK179" s="86" t="n">
        <v>120</v>
      </c>
      <c r="AL179" s="79" t="n">
        <v>22</v>
      </c>
      <c r="AM179" s="80" t="n">
        <v>196732</v>
      </c>
      <c r="AN179" s="81" t="n">
        <v>126</v>
      </c>
      <c r="AO179" s="85" t="n">
        <v>16</v>
      </c>
      <c r="AP179" s="17" t="n">
        <v>256389</v>
      </c>
      <c r="AQ179" s="86" t="n">
        <v>60</v>
      </c>
      <c r="AR179" s="87" t="n">
        <v>19</v>
      </c>
      <c r="AS179" s="88" t="n">
        <v>167674</v>
      </c>
      <c r="AT179" s="89" t="n">
        <v>124</v>
      </c>
      <c r="AU179" s="85" t="n">
        <v>23</v>
      </c>
      <c r="AV179" s="17" t="n">
        <v>250026</v>
      </c>
      <c r="AW179" s="86" t="n">
        <v>112</v>
      </c>
      <c r="AX179" s="92"/>
      <c r="AY179" s="93"/>
      <c r="AZ179" s="94"/>
      <c r="BA179" s="85"/>
      <c r="BC179" s="86"/>
    </row>
    <row r="180" customFormat="false" ht="12.3" hidden="false" customHeight="false" outlineLevel="0" collapsed="false">
      <c r="A180" s="1" t="s">
        <v>860</v>
      </c>
      <c r="B180" s="95" t="n">
        <v>17</v>
      </c>
      <c r="C180" s="96" t="s">
        <v>2693</v>
      </c>
      <c r="D180" s="96" t="n">
        <v>96</v>
      </c>
      <c r="E180" s="71" t="n">
        <v>18</v>
      </c>
      <c r="F180" s="0" t="s">
        <v>2694</v>
      </c>
      <c r="G180" s="72" t="n">
        <v>126</v>
      </c>
      <c r="H180" s="93" t="n">
        <v>9</v>
      </c>
      <c r="I180" s="93" t="s">
        <v>2695</v>
      </c>
      <c r="J180" s="93" t="n">
        <v>197</v>
      </c>
      <c r="K180" s="313" t="n">
        <v>17</v>
      </c>
      <c r="L180" s="16" t="s">
        <v>2696</v>
      </c>
      <c r="M180" s="314" t="n">
        <v>154</v>
      </c>
      <c r="N180" s="88" t="n">
        <v>7</v>
      </c>
      <c r="O180" s="315" t="n">
        <v>99986</v>
      </c>
      <c r="P180" s="89" t="n">
        <v>132</v>
      </c>
      <c r="Q180" s="310" t="n">
        <v>21</v>
      </c>
      <c r="R180" s="1" t="n">
        <v>114479</v>
      </c>
      <c r="S180" s="311" t="n">
        <v>112</v>
      </c>
      <c r="T180" s="312" t="n">
        <v>12</v>
      </c>
      <c r="U180" s="227" t="n">
        <v>66211</v>
      </c>
      <c r="V180" s="228" t="n">
        <v>109</v>
      </c>
      <c r="W180" s="82" t="n">
        <v>7</v>
      </c>
      <c r="X180" s="83" t="n">
        <v>136186</v>
      </c>
      <c r="Y180" s="84" t="n">
        <v>104</v>
      </c>
      <c r="Z180" s="79" t="n">
        <v>6</v>
      </c>
      <c r="AA180" s="80" t="n">
        <v>148167</v>
      </c>
      <c r="AB180" s="81" t="n">
        <v>127</v>
      </c>
      <c r="AC180" s="82" t="n">
        <v>12</v>
      </c>
      <c r="AD180" s="83" t="n">
        <v>122608</v>
      </c>
      <c r="AE180" s="84" t="n">
        <v>129</v>
      </c>
      <c r="AF180" s="79" t="n">
        <v>3</v>
      </c>
      <c r="AG180" s="80" t="n">
        <v>97967</v>
      </c>
      <c r="AH180" s="81" t="n">
        <v>89</v>
      </c>
      <c r="AI180" s="85" t="n">
        <v>10</v>
      </c>
      <c r="AJ180" s="17" t="n">
        <v>167740</v>
      </c>
      <c r="AK180" s="86" t="n">
        <v>82</v>
      </c>
      <c r="AL180" s="79" t="n">
        <v>16</v>
      </c>
      <c r="AM180" s="80" t="n">
        <v>159338</v>
      </c>
      <c r="AN180" s="81" t="n">
        <v>109</v>
      </c>
      <c r="AO180" s="85" t="n">
        <v>25</v>
      </c>
      <c r="AP180" s="17" t="n">
        <v>166708</v>
      </c>
      <c r="AQ180" s="86" t="n">
        <v>79</v>
      </c>
      <c r="AR180" s="87" t="n">
        <v>16</v>
      </c>
      <c r="AS180" s="88" t="n">
        <v>116406</v>
      </c>
      <c r="AT180" s="89" t="n">
        <v>105</v>
      </c>
      <c r="AU180" s="85" t="n">
        <v>16</v>
      </c>
      <c r="AV180" s="17" t="n">
        <v>106566</v>
      </c>
      <c r="AW180" s="86" t="n">
        <v>93</v>
      </c>
      <c r="AX180" s="92"/>
      <c r="AY180" s="93"/>
      <c r="AZ180" s="94"/>
      <c r="BA180" s="85"/>
      <c r="BC180" s="86"/>
    </row>
    <row r="181" customFormat="false" ht="12.3" hidden="false" customHeight="false" outlineLevel="0" collapsed="false">
      <c r="A181" s="1" t="s">
        <v>866</v>
      </c>
      <c r="B181" s="95" t="n">
        <v>15</v>
      </c>
      <c r="C181" s="96" t="s">
        <v>2697</v>
      </c>
      <c r="D181" s="96" t="n">
        <v>34</v>
      </c>
      <c r="E181" s="71" t="n">
        <v>16</v>
      </c>
      <c r="F181" s="0" t="s">
        <v>2698</v>
      </c>
      <c r="G181" s="72" t="n">
        <v>47</v>
      </c>
      <c r="H181" s="93" t="n">
        <v>15</v>
      </c>
      <c r="I181" s="93" t="s">
        <v>2699</v>
      </c>
      <c r="J181" s="93" t="n">
        <v>97</v>
      </c>
      <c r="K181" s="313" t="n">
        <v>25</v>
      </c>
      <c r="L181" s="16" t="s">
        <v>2700</v>
      </c>
      <c r="M181" s="314" t="n">
        <v>126</v>
      </c>
      <c r="N181" s="88" t="n">
        <v>11</v>
      </c>
      <c r="O181" s="315" t="n">
        <v>234691</v>
      </c>
      <c r="P181" s="89" t="n">
        <v>92</v>
      </c>
      <c r="Q181" s="310" t="n">
        <v>16</v>
      </c>
      <c r="R181" s="1" t="n">
        <v>199658</v>
      </c>
      <c r="S181" s="311" t="n">
        <v>107</v>
      </c>
      <c r="T181" s="312" t="n">
        <v>9</v>
      </c>
      <c r="U181" s="227" t="n">
        <v>218561</v>
      </c>
      <c r="V181" s="228" t="n">
        <v>162</v>
      </c>
      <c r="W181" s="82" t="n">
        <v>13</v>
      </c>
      <c r="X181" s="83" t="n">
        <v>219958</v>
      </c>
      <c r="Y181" s="84" t="n">
        <v>149</v>
      </c>
      <c r="Z181" s="79" t="n">
        <v>6</v>
      </c>
      <c r="AA181" s="80" t="n">
        <v>264433</v>
      </c>
      <c r="AB181" s="81" t="n">
        <v>203</v>
      </c>
      <c r="AC181" s="82" t="n">
        <v>11</v>
      </c>
      <c r="AD181" s="83" t="n">
        <v>232591</v>
      </c>
      <c r="AE181" s="84" t="n">
        <v>95</v>
      </c>
      <c r="AF181" s="79" t="n">
        <v>10</v>
      </c>
      <c r="AG181" s="80" t="n">
        <v>315270</v>
      </c>
      <c r="AH181" s="81" t="n">
        <v>137</v>
      </c>
      <c r="AI181" s="85" t="n">
        <v>28</v>
      </c>
      <c r="AJ181" s="17" t="n">
        <v>267511</v>
      </c>
      <c r="AK181" s="86" t="n">
        <v>127</v>
      </c>
      <c r="AL181" s="79" t="n">
        <v>17</v>
      </c>
      <c r="AM181" s="80" t="n">
        <v>302006</v>
      </c>
      <c r="AN181" s="81" t="n">
        <v>101</v>
      </c>
      <c r="AO181" s="85" t="n">
        <v>15</v>
      </c>
      <c r="AP181" s="17" t="n">
        <v>258813</v>
      </c>
      <c r="AQ181" s="86" t="n">
        <v>86</v>
      </c>
      <c r="AR181" s="87" t="n">
        <v>15</v>
      </c>
      <c r="AS181" s="88" t="n">
        <v>218093</v>
      </c>
      <c r="AT181" s="89" t="n">
        <v>90</v>
      </c>
      <c r="AU181" s="85" t="n">
        <v>17</v>
      </c>
      <c r="AV181" s="17" t="n">
        <v>215694</v>
      </c>
      <c r="AW181" s="86" t="n">
        <v>77</v>
      </c>
      <c r="AX181" s="92"/>
      <c r="AY181" s="93"/>
      <c r="AZ181" s="94"/>
      <c r="BA181" s="85"/>
      <c r="BC181" s="86"/>
    </row>
    <row r="182" customFormat="false" ht="12.3" hidden="false" customHeight="false" outlineLevel="0" collapsed="false">
      <c r="A182" s="1" t="s">
        <v>872</v>
      </c>
      <c r="B182" s="95" t="n">
        <v>39</v>
      </c>
      <c r="C182" s="96" t="s">
        <v>2701</v>
      </c>
      <c r="D182" s="96" t="n">
        <v>86</v>
      </c>
      <c r="E182" s="71" t="n">
        <v>54</v>
      </c>
      <c r="F182" s="0" t="s">
        <v>2702</v>
      </c>
      <c r="G182" s="72" t="n">
        <v>117</v>
      </c>
      <c r="H182" s="93" t="n">
        <v>40</v>
      </c>
      <c r="I182" s="93" t="s">
        <v>2703</v>
      </c>
      <c r="J182" s="93" t="n">
        <v>84</v>
      </c>
      <c r="K182" s="313" t="n">
        <v>41</v>
      </c>
      <c r="L182" s="16" t="s">
        <v>2704</v>
      </c>
      <c r="M182" s="314" t="n">
        <v>122</v>
      </c>
      <c r="N182" s="88" t="n">
        <v>51</v>
      </c>
      <c r="O182" s="315" t="n">
        <v>199649</v>
      </c>
      <c r="P182" s="89" t="n">
        <v>155</v>
      </c>
      <c r="Q182" s="310" t="n">
        <v>46</v>
      </c>
      <c r="R182" s="1" t="n">
        <v>152769</v>
      </c>
      <c r="S182" s="311" t="n">
        <v>119</v>
      </c>
      <c r="T182" s="312" t="n">
        <v>40</v>
      </c>
      <c r="U182" s="227" t="n">
        <v>166595</v>
      </c>
      <c r="V182" s="228" t="n">
        <v>144</v>
      </c>
      <c r="W182" s="82" t="n">
        <v>29</v>
      </c>
      <c r="X182" s="83" t="n">
        <v>149708</v>
      </c>
      <c r="Y182" s="84" t="n">
        <v>176</v>
      </c>
      <c r="Z182" s="79" t="n">
        <v>20</v>
      </c>
      <c r="AA182" s="80" t="n">
        <v>177725</v>
      </c>
      <c r="AB182" s="81" t="n">
        <v>172</v>
      </c>
      <c r="AC182" s="82" t="n">
        <v>25</v>
      </c>
      <c r="AD182" s="83" t="n">
        <v>186757</v>
      </c>
      <c r="AE182" s="84" t="n">
        <v>161</v>
      </c>
      <c r="AF182" s="79" t="n">
        <v>13</v>
      </c>
      <c r="AG182" s="80" t="n">
        <v>169791</v>
      </c>
      <c r="AH182" s="81" t="n">
        <v>155</v>
      </c>
      <c r="AI182" s="85" t="n">
        <v>53</v>
      </c>
      <c r="AJ182" s="17" t="n">
        <v>187692</v>
      </c>
      <c r="AK182" s="86" t="n">
        <v>107</v>
      </c>
      <c r="AL182" s="79" t="n">
        <v>35</v>
      </c>
      <c r="AM182" s="80" t="n">
        <v>193412</v>
      </c>
      <c r="AN182" s="81" t="n">
        <v>102</v>
      </c>
      <c r="AO182" s="85" t="n">
        <v>66</v>
      </c>
      <c r="AP182" s="17" t="n">
        <v>203439</v>
      </c>
      <c r="AQ182" s="86" t="n">
        <v>96</v>
      </c>
      <c r="AR182" s="87" t="n">
        <v>42</v>
      </c>
      <c r="AS182" s="88" t="n">
        <v>167082</v>
      </c>
      <c r="AT182" s="89" t="n">
        <v>94</v>
      </c>
      <c r="AU182" s="85" t="n">
        <v>41</v>
      </c>
      <c r="AV182" s="17" t="n">
        <v>182250</v>
      </c>
      <c r="AW182" s="86" t="n">
        <v>84</v>
      </c>
      <c r="AX182" s="87" t="n">
        <v>48</v>
      </c>
      <c r="AY182" s="88" t="n">
        <v>153170</v>
      </c>
      <c r="AZ182" s="89" t="n">
        <v>89</v>
      </c>
      <c r="BA182" s="85" t="n">
        <v>45</v>
      </c>
      <c r="BB182" s="17" t="n">
        <v>138333</v>
      </c>
      <c r="BC182" s="86" t="n">
        <v>87</v>
      </c>
    </row>
    <row r="183" customFormat="false" ht="12.3" hidden="false" customHeight="false" outlineLevel="0" collapsed="false">
      <c r="A183" s="1" t="s">
        <v>878</v>
      </c>
      <c r="B183" s="95" t="n">
        <v>17</v>
      </c>
      <c r="C183" s="96" t="s">
        <v>2705</v>
      </c>
      <c r="D183" s="96" t="n">
        <v>58</v>
      </c>
      <c r="E183" s="71" t="n">
        <v>18</v>
      </c>
      <c r="F183" s="0" t="s">
        <v>2706</v>
      </c>
      <c r="G183" s="72" t="n">
        <v>79</v>
      </c>
      <c r="H183" s="93" t="n">
        <v>29</v>
      </c>
      <c r="I183" s="93" t="s">
        <v>2707</v>
      </c>
      <c r="J183" s="93" t="n">
        <v>115</v>
      </c>
      <c r="K183" s="313" t="n">
        <v>13</v>
      </c>
      <c r="L183" s="16" t="s">
        <v>2708</v>
      </c>
      <c r="M183" s="314" t="n">
        <v>126</v>
      </c>
      <c r="N183" s="88" t="n">
        <v>16</v>
      </c>
      <c r="O183" s="315" t="n">
        <v>275884</v>
      </c>
      <c r="P183" s="89" t="n">
        <v>81</v>
      </c>
      <c r="Q183" s="310" t="n">
        <v>12</v>
      </c>
      <c r="R183" s="1" t="n">
        <v>296750</v>
      </c>
      <c r="S183" s="311" t="n">
        <v>176</v>
      </c>
      <c r="T183" s="312" t="n">
        <v>22</v>
      </c>
      <c r="U183" s="227" t="n">
        <v>260112</v>
      </c>
      <c r="V183" s="228" t="n">
        <v>127</v>
      </c>
      <c r="W183" s="82" t="n">
        <v>13</v>
      </c>
      <c r="X183" s="83" t="n">
        <v>178946</v>
      </c>
      <c r="Y183" s="84" t="n">
        <v>98</v>
      </c>
      <c r="Z183" s="79" t="n">
        <v>4</v>
      </c>
      <c r="AA183" s="80" t="n">
        <v>217506</v>
      </c>
      <c r="AB183" s="81" t="n">
        <v>274</v>
      </c>
      <c r="AC183" s="82" t="n">
        <v>6</v>
      </c>
      <c r="AD183" s="83" t="n">
        <v>255150</v>
      </c>
      <c r="AE183" s="84" t="n">
        <v>111</v>
      </c>
      <c r="AF183" s="79" t="n">
        <v>6</v>
      </c>
      <c r="AG183" s="80" t="n">
        <v>216833</v>
      </c>
      <c r="AH183" s="81" t="n">
        <v>165</v>
      </c>
      <c r="AI183" s="85" t="n">
        <v>13</v>
      </c>
      <c r="AJ183" s="17" t="n">
        <v>323100</v>
      </c>
      <c r="AK183" s="86" t="n">
        <v>140</v>
      </c>
      <c r="AL183" s="79" t="n">
        <v>11</v>
      </c>
      <c r="AM183" s="80" t="n">
        <v>297538</v>
      </c>
      <c r="AN183" s="81" t="n">
        <v>139</v>
      </c>
      <c r="AO183" s="85" t="n">
        <v>23</v>
      </c>
      <c r="AP183" s="17" t="n">
        <v>261209</v>
      </c>
      <c r="AQ183" s="86" t="n">
        <v>84</v>
      </c>
      <c r="AR183" s="87" t="n">
        <v>14</v>
      </c>
      <c r="AS183" s="88" t="n">
        <v>235736</v>
      </c>
      <c r="AT183" s="89" t="n">
        <v>91</v>
      </c>
      <c r="AU183" s="85" t="n">
        <v>15</v>
      </c>
      <c r="AV183" s="17" t="n">
        <v>298060</v>
      </c>
      <c r="AW183" s="86" t="n">
        <v>69</v>
      </c>
      <c r="AX183" s="87"/>
      <c r="AY183" s="88"/>
      <c r="AZ183" s="89"/>
      <c r="BA183" s="85"/>
      <c r="BC183" s="86"/>
    </row>
    <row r="184" customFormat="false" ht="12.3" hidden="false" customHeight="false" outlineLevel="0" collapsed="false">
      <c r="A184" s="1" t="s">
        <v>245</v>
      </c>
      <c r="B184" s="95" t="n">
        <v>40</v>
      </c>
      <c r="C184" s="96" t="s">
        <v>2709</v>
      </c>
      <c r="D184" s="96" t="n">
        <v>74</v>
      </c>
      <c r="E184" s="71" t="n">
        <v>42</v>
      </c>
      <c r="F184" s="0" t="s">
        <v>2710</v>
      </c>
      <c r="G184" s="72" t="n">
        <v>70</v>
      </c>
      <c r="H184" s="93" t="n">
        <v>54</v>
      </c>
      <c r="I184" s="93" t="s">
        <v>2711</v>
      </c>
      <c r="J184" s="93" t="n">
        <v>110</v>
      </c>
      <c r="K184" s="313" t="n">
        <v>45</v>
      </c>
      <c r="L184" s="16" t="s">
        <v>2712</v>
      </c>
      <c r="M184" s="314" t="n">
        <v>102</v>
      </c>
      <c r="N184" s="88" t="n">
        <v>45</v>
      </c>
      <c r="O184" s="315" t="n">
        <v>169554</v>
      </c>
      <c r="P184" s="89" t="n">
        <v>125</v>
      </c>
      <c r="Q184" s="310" t="n">
        <v>58</v>
      </c>
      <c r="R184" s="1" t="n">
        <v>194929</v>
      </c>
      <c r="S184" s="311" t="n">
        <v>209</v>
      </c>
      <c r="T184" s="312" t="n">
        <v>51</v>
      </c>
      <c r="U184" s="227" t="n">
        <v>190836</v>
      </c>
      <c r="V184" s="228" t="n">
        <v>244</v>
      </c>
      <c r="W184" s="85" t="n">
        <v>42</v>
      </c>
      <c r="X184" s="17" t="n">
        <v>184104</v>
      </c>
      <c r="Y184" s="86" t="n">
        <v>186</v>
      </c>
      <c r="Z184" s="87" t="n">
        <v>62</v>
      </c>
      <c r="AA184" s="88" t="n">
        <v>200655</v>
      </c>
      <c r="AB184" s="89" t="n">
        <v>191</v>
      </c>
      <c r="AC184" s="82" t="n">
        <v>23</v>
      </c>
      <c r="AD184" s="83" t="n">
        <v>155617</v>
      </c>
      <c r="AE184" s="84" t="n">
        <v>140</v>
      </c>
      <c r="AF184" s="79" t="n">
        <v>61</v>
      </c>
      <c r="AG184" s="80" t="n">
        <v>217211</v>
      </c>
      <c r="AH184" s="81" t="n">
        <v>176</v>
      </c>
      <c r="AI184" s="85" t="n">
        <v>80</v>
      </c>
      <c r="AJ184" s="17" t="n">
        <v>179151</v>
      </c>
      <c r="AK184" s="86" t="n">
        <v>143</v>
      </c>
      <c r="AL184" s="79" t="n">
        <v>81</v>
      </c>
      <c r="AM184" s="80" t="n">
        <v>207316</v>
      </c>
      <c r="AN184" s="81" t="n">
        <v>127</v>
      </c>
      <c r="AO184" s="85" t="n">
        <v>93</v>
      </c>
      <c r="AP184" s="17" t="n">
        <v>233496</v>
      </c>
      <c r="AQ184" s="86" t="n">
        <v>115</v>
      </c>
      <c r="AR184" s="87" t="n">
        <v>81</v>
      </c>
      <c r="AS184" s="88" t="n">
        <v>179448</v>
      </c>
      <c r="AT184" s="89" t="n">
        <v>154</v>
      </c>
      <c r="AU184" s="85" t="n">
        <v>95</v>
      </c>
      <c r="AV184" s="17" t="n">
        <v>168003</v>
      </c>
      <c r="AW184" s="86" t="n">
        <v>135</v>
      </c>
      <c r="AX184" s="87"/>
      <c r="AY184" s="88"/>
      <c r="AZ184" s="89"/>
      <c r="BA184" s="85"/>
      <c r="BC184" s="86"/>
    </row>
    <row r="185" customFormat="false" ht="12.3" hidden="false" customHeight="false" outlineLevel="0" collapsed="false">
      <c r="A185" s="1" t="s">
        <v>55</v>
      </c>
      <c r="B185" s="95" t="n">
        <v>73</v>
      </c>
      <c r="C185" s="96" t="s">
        <v>2713</v>
      </c>
      <c r="D185" s="96" t="n">
        <v>56</v>
      </c>
      <c r="E185" s="71" t="n">
        <v>89</v>
      </c>
      <c r="F185" s="0" t="s">
        <v>2714</v>
      </c>
      <c r="G185" s="72" t="n">
        <v>90</v>
      </c>
      <c r="H185" s="93" t="n">
        <v>107</v>
      </c>
      <c r="I185" s="93" t="s">
        <v>2715</v>
      </c>
      <c r="J185" s="93" t="n">
        <v>152</v>
      </c>
      <c r="K185" s="313" t="n">
        <v>84</v>
      </c>
      <c r="L185" s="16" t="s">
        <v>2716</v>
      </c>
      <c r="M185" s="314" t="n">
        <v>185</v>
      </c>
      <c r="N185" s="88" t="n">
        <v>56</v>
      </c>
      <c r="O185" s="315" t="n">
        <v>213046</v>
      </c>
      <c r="P185" s="89" t="n">
        <v>178</v>
      </c>
      <c r="Q185" s="310" t="n">
        <v>38</v>
      </c>
      <c r="R185" s="1" t="n">
        <v>227482</v>
      </c>
      <c r="S185" s="311" t="n">
        <v>133</v>
      </c>
      <c r="T185" s="312" t="n">
        <v>37</v>
      </c>
      <c r="U185" s="227" t="n">
        <v>141493</v>
      </c>
      <c r="V185" s="228" t="n">
        <v>169</v>
      </c>
      <c r="W185" s="82" t="n">
        <v>28</v>
      </c>
      <c r="X185" s="83" t="n">
        <v>158057</v>
      </c>
      <c r="Y185" s="84" t="n">
        <v>170</v>
      </c>
      <c r="Z185" s="79" t="n">
        <v>31</v>
      </c>
      <c r="AA185" s="80" t="n">
        <v>198395</v>
      </c>
      <c r="AB185" s="81" t="n">
        <v>184</v>
      </c>
      <c r="AC185" s="85" t="n">
        <v>51</v>
      </c>
      <c r="AD185" s="17" t="n">
        <v>170202</v>
      </c>
      <c r="AE185" s="86" t="n">
        <v>189</v>
      </c>
      <c r="AF185" s="79" t="n">
        <v>28</v>
      </c>
      <c r="AG185" s="80" t="n">
        <v>317504</v>
      </c>
      <c r="AH185" s="81" t="n">
        <v>168</v>
      </c>
      <c r="AI185" s="85" t="n">
        <v>34</v>
      </c>
      <c r="AJ185" s="17" t="n">
        <v>325497</v>
      </c>
      <c r="AK185" s="86" t="n">
        <v>171</v>
      </c>
      <c r="AL185" s="79" t="n">
        <v>48</v>
      </c>
      <c r="AM185" s="80" t="n">
        <v>234142</v>
      </c>
      <c r="AN185" s="81" t="n">
        <v>101</v>
      </c>
      <c r="AO185" s="85" t="n">
        <v>47</v>
      </c>
      <c r="AP185" s="17" t="n">
        <v>235510</v>
      </c>
      <c r="AQ185" s="86" t="n">
        <v>84</v>
      </c>
      <c r="AR185" s="87" t="n">
        <v>59</v>
      </c>
      <c r="AS185" s="88" t="n">
        <v>198824</v>
      </c>
      <c r="AT185" s="89" t="n">
        <v>73</v>
      </c>
      <c r="AU185" s="85" t="n">
        <v>39</v>
      </c>
      <c r="AV185" s="17" t="n">
        <v>156730</v>
      </c>
      <c r="AW185" s="86" t="n">
        <v>145</v>
      </c>
      <c r="AX185" s="87" t="n">
        <v>47</v>
      </c>
      <c r="AY185" s="88" t="n">
        <v>160122</v>
      </c>
      <c r="AZ185" s="89" t="n">
        <v>163</v>
      </c>
      <c r="BA185" s="85" t="n">
        <v>49</v>
      </c>
      <c r="BB185" s="17" t="n">
        <v>200553</v>
      </c>
      <c r="BC185" s="86" t="n">
        <v>150</v>
      </c>
    </row>
    <row r="186" customFormat="false" ht="12.3" hidden="false" customHeight="false" outlineLevel="0" collapsed="false">
      <c r="A186" s="334" t="s">
        <v>893</v>
      </c>
      <c r="B186" s="95" t="n">
        <v>89</v>
      </c>
      <c r="C186" s="96" t="s">
        <v>2717</v>
      </c>
      <c r="D186" s="96" t="n">
        <v>129</v>
      </c>
      <c r="E186" s="71" t="n">
        <v>77</v>
      </c>
      <c r="F186" s="0" t="s">
        <v>2718</v>
      </c>
      <c r="G186" s="72" t="n">
        <v>119</v>
      </c>
      <c r="H186" s="93" t="n">
        <v>73</v>
      </c>
      <c r="I186" s="93" t="s">
        <v>1728</v>
      </c>
      <c r="J186" s="93" t="n">
        <v>134</v>
      </c>
      <c r="K186" s="313" t="n">
        <v>60</v>
      </c>
      <c r="L186" s="16" t="s">
        <v>2719</v>
      </c>
      <c r="M186" s="314" t="n">
        <v>142</v>
      </c>
      <c r="N186" s="88" t="n">
        <v>43</v>
      </c>
      <c r="O186" s="315" t="n">
        <v>349010</v>
      </c>
      <c r="P186" s="88" t="n">
        <v>159</v>
      </c>
      <c r="Q186" s="1" t="n">
        <v>59</v>
      </c>
      <c r="R186" s="1" t="n">
        <v>419220</v>
      </c>
      <c r="S186" s="311" t="n">
        <v>139</v>
      </c>
      <c r="T186" s="312" t="n">
        <v>35</v>
      </c>
      <c r="U186" s="227" t="n">
        <v>263754</v>
      </c>
      <c r="V186" s="228" t="n">
        <v>195</v>
      </c>
      <c r="W186" s="85" t="n">
        <v>44</v>
      </c>
      <c r="X186" s="17" t="n">
        <v>421736</v>
      </c>
      <c r="Y186" s="86" t="n">
        <v>215</v>
      </c>
      <c r="Z186" s="87" t="n">
        <v>32</v>
      </c>
      <c r="AA186" s="88" t="n">
        <v>343453</v>
      </c>
      <c r="AB186" s="89" t="n">
        <v>197</v>
      </c>
      <c r="AC186" s="85" t="n">
        <v>30</v>
      </c>
      <c r="AD186" s="17" t="n">
        <v>462728</v>
      </c>
      <c r="AE186" s="86" t="n">
        <v>202</v>
      </c>
      <c r="AF186" s="87" t="n">
        <v>30</v>
      </c>
      <c r="AG186" s="88" t="n">
        <v>507400</v>
      </c>
      <c r="AH186" s="89" t="n">
        <v>134</v>
      </c>
      <c r="AI186" s="85" t="n">
        <v>53</v>
      </c>
      <c r="AJ186" s="17" t="n">
        <v>440831</v>
      </c>
      <c r="AK186" s="86" t="n">
        <v>116</v>
      </c>
      <c r="AL186" s="269" t="n">
        <v>55</v>
      </c>
      <c r="AM186" s="270" t="n">
        <v>423414</v>
      </c>
      <c r="AN186" s="271" t="n">
        <v>83</v>
      </c>
      <c r="AO186" s="85" t="n">
        <v>68</v>
      </c>
      <c r="AP186" s="17" t="n">
        <v>279167</v>
      </c>
      <c r="AQ186" s="86" t="n">
        <v>97</v>
      </c>
      <c r="AR186" s="87" t="n">
        <v>61</v>
      </c>
      <c r="AS186" s="88" t="n">
        <v>245485</v>
      </c>
      <c r="AT186" s="89" t="n">
        <v>86</v>
      </c>
      <c r="AU186" s="85" t="n">
        <v>59</v>
      </c>
      <c r="AV186" s="17" t="n">
        <v>259146</v>
      </c>
      <c r="AW186" s="86" t="n">
        <v>134</v>
      </c>
      <c r="AX186" s="87" t="n">
        <v>67</v>
      </c>
      <c r="AY186" s="88" t="n">
        <v>230098</v>
      </c>
      <c r="AZ186" s="89" t="n">
        <v>152</v>
      </c>
      <c r="BA186" s="85" t="n">
        <v>52</v>
      </c>
      <c r="BB186" s="17" t="n">
        <v>229388</v>
      </c>
      <c r="BC186" s="86" t="n">
        <v>102</v>
      </c>
    </row>
    <row r="187" customFormat="false" ht="12.3" hidden="false" customHeight="false" outlineLevel="0" collapsed="false">
      <c r="A187" s="334"/>
      <c r="B187" s="312"/>
      <c r="C187" s="227"/>
      <c r="D187" s="228"/>
      <c r="E187" s="71"/>
      <c r="G187" s="72"/>
      <c r="H187" s="93"/>
      <c r="I187" s="93"/>
      <c r="J187" s="93"/>
      <c r="K187" s="313"/>
      <c r="L187" s="16"/>
      <c r="M187" s="314"/>
      <c r="N187" s="159"/>
      <c r="O187" s="326"/>
      <c r="P187" s="162"/>
      <c r="Q187" s="336"/>
      <c r="R187" s="334"/>
      <c r="S187" s="337"/>
      <c r="T187" s="338"/>
      <c r="U187" s="93"/>
      <c r="V187" s="339"/>
      <c r="W187" s="165"/>
      <c r="X187" s="166"/>
      <c r="Y187" s="167"/>
      <c r="Z187" s="269"/>
      <c r="AA187" s="270"/>
      <c r="AB187" s="271"/>
      <c r="AC187" s="71"/>
      <c r="AE187" s="72"/>
      <c r="AF187" s="269"/>
      <c r="AG187" s="270"/>
      <c r="AH187" s="271"/>
      <c r="AI187" s="165"/>
      <c r="AJ187" s="166"/>
      <c r="AK187" s="167"/>
      <c r="AL187" s="87"/>
      <c r="AM187" s="88"/>
      <c r="AN187" s="89"/>
      <c r="AO187" s="71"/>
      <c r="AQ187" s="72"/>
      <c r="AR187" s="87"/>
      <c r="AS187" s="88"/>
      <c r="AT187" s="89"/>
      <c r="AU187" s="85"/>
      <c r="AV187" s="17"/>
      <c r="AW187" s="86"/>
      <c r="AX187" s="87"/>
      <c r="AY187" s="88"/>
      <c r="AZ187" s="89"/>
      <c r="BA187" s="85"/>
      <c r="BC187" s="86"/>
    </row>
    <row r="188" customFormat="false" ht="12.3" hidden="false" customHeight="false" outlineLevel="0" collapsed="false">
      <c r="A188" s="171" t="s">
        <v>899</v>
      </c>
      <c r="B188" s="124" t="n">
        <v>1595</v>
      </c>
      <c r="C188" s="125" t="s">
        <v>2720</v>
      </c>
      <c r="D188" s="126" t="n">
        <v>46</v>
      </c>
      <c r="E188" s="56" t="n">
        <v>1676</v>
      </c>
      <c r="F188" s="171" t="s">
        <v>2721</v>
      </c>
      <c r="G188" s="58" t="n">
        <v>50</v>
      </c>
      <c r="H188" s="54" t="n">
        <v>1610</v>
      </c>
      <c r="I188" s="54" t="s">
        <v>2722</v>
      </c>
      <c r="J188" s="55" t="n">
        <v>74</v>
      </c>
      <c r="K188" s="331" t="n">
        <v>1569</v>
      </c>
      <c r="L188" s="57" t="n">
        <v>221841</v>
      </c>
      <c r="M188" s="332" t="n">
        <v>81</v>
      </c>
      <c r="N188" s="289" t="n">
        <v>1304</v>
      </c>
      <c r="O188" s="340" t="n">
        <v>205626</v>
      </c>
      <c r="P188" s="192" t="n">
        <v>95</v>
      </c>
      <c r="Q188" s="56" t="n">
        <v>1383</v>
      </c>
      <c r="R188" s="171" t="n">
        <v>199659</v>
      </c>
      <c r="S188" s="58" t="n">
        <v>104</v>
      </c>
      <c r="T188" s="53" t="n">
        <v>1072</v>
      </c>
      <c r="U188" s="54" t="n">
        <v>196013</v>
      </c>
      <c r="V188" s="55" t="n">
        <v>126</v>
      </c>
      <c r="W188" s="62" t="n">
        <v>811</v>
      </c>
      <c r="X188" s="63" t="n">
        <v>203512</v>
      </c>
      <c r="Y188" s="64" t="n">
        <v>131</v>
      </c>
      <c r="Z188" s="59" t="n">
        <v>863</v>
      </c>
      <c r="AA188" s="60" t="n">
        <v>198742</v>
      </c>
      <c r="AB188" s="61" t="n">
        <v>118</v>
      </c>
      <c r="AC188" s="62" t="n">
        <v>951</v>
      </c>
      <c r="AD188" s="63" t="n">
        <v>195269</v>
      </c>
      <c r="AE188" s="64" t="n">
        <v>122</v>
      </c>
      <c r="AF188" s="59" t="n">
        <v>1067</v>
      </c>
      <c r="AG188" s="60" t="n">
        <v>217882</v>
      </c>
      <c r="AH188" s="61" t="n">
        <v>111</v>
      </c>
      <c r="AI188" s="62" t="n">
        <v>1414</v>
      </c>
      <c r="AJ188" s="63" t="n">
        <v>232642</v>
      </c>
      <c r="AK188" s="64" t="n">
        <v>98</v>
      </c>
      <c r="AL188" s="59" t="n">
        <v>1436</v>
      </c>
      <c r="AM188" s="60" t="n">
        <v>228993</v>
      </c>
      <c r="AN188" s="61" t="n">
        <v>90</v>
      </c>
      <c r="AO188" s="62" t="n">
        <v>1547</v>
      </c>
      <c r="AP188" s="63" t="n">
        <v>221208</v>
      </c>
      <c r="AQ188" s="64" t="n">
        <v>88</v>
      </c>
      <c r="AR188" s="59" t="n">
        <v>1378</v>
      </c>
      <c r="AS188" s="60" t="n">
        <v>215478</v>
      </c>
      <c r="AT188" s="61" t="n">
        <v>72</v>
      </c>
      <c r="AU188" s="62" t="n">
        <v>1278</v>
      </c>
      <c r="AV188" s="63" t="n">
        <v>198932</v>
      </c>
      <c r="AW188" s="64" t="n">
        <v>66</v>
      </c>
      <c r="AX188" s="59" t="n">
        <v>1233</v>
      </c>
      <c r="AY188" s="60" t="n">
        <v>180581</v>
      </c>
      <c r="AZ188" s="61" t="n">
        <v>69</v>
      </c>
      <c r="BA188" s="62" t="n">
        <v>1163</v>
      </c>
      <c r="BB188" s="63" t="n">
        <v>165752</v>
      </c>
      <c r="BC188" s="64" t="n">
        <v>78</v>
      </c>
    </row>
    <row r="189" customFormat="false" ht="12.3" hidden="false" customHeight="false" outlineLevel="0" collapsed="false">
      <c r="A189" s="334" t="s">
        <v>904</v>
      </c>
      <c r="B189" s="95" t="n">
        <v>28</v>
      </c>
      <c r="C189" s="96" t="s">
        <v>2723</v>
      </c>
      <c r="D189" s="96" t="n">
        <v>55</v>
      </c>
      <c r="E189" s="71" t="n">
        <v>23</v>
      </c>
      <c r="F189" s="0" t="s">
        <v>2724</v>
      </c>
      <c r="G189" s="72" t="n">
        <v>63</v>
      </c>
      <c r="H189" s="93" t="n">
        <v>25</v>
      </c>
      <c r="I189" s="93" t="s">
        <v>2725</v>
      </c>
      <c r="J189" s="93" t="n">
        <v>58</v>
      </c>
      <c r="K189" s="313" t="n">
        <v>21</v>
      </c>
      <c r="L189" s="16" t="s">
        <v>2726</v>
      </c>
      <c r="M189" s="314" t="n">
        <v>104</v>
      </c>
      <c r="N189" s="80" t="n">
        <v>23</v>
      </c>
      <c r="O189" s="309" t="n">
        <v>187291</v>
      </c>
      <c r="P189" s="81" t="n">
        <v>74</v>
      </c>
      <c r="Q189" s="71" t="n">
        <v>16</v>
      </c>
      <c r="R189" s="1" t="n">
        <v>175456</v>
      </c>
      <c r="S189" s="72" t="n">
        <v>85</v>
      </c>
      <c r="T189" s="92" t="n">
        <v>20</v>
      </c>
      <c r="U189" s="93" t="n">
        <v>202510</v>
      </c>
      <c r="V189" s="94" t="n">
        <v>91</v>
      </c>
      <c r="W189" s="85" t="n">
        <v>15</v>
      </c>
      <c r="X189" s="17" t="n">
        <v>206727</v>
      </c>
      <c r="Y189" s="86" t="n">
        <v>124</v>
      </c>
      <c r="Z189" s="87" t="n">
        <v>11</v>
      </c>
      <c r="AA189" s="88" t="n">
        <v>171291</v>
      </c>
      <c r="AB189" s="89" t="n">
        <v>184</v>
      </c>
      <c r="AC189" s="85" t="n">
        <v>15</v>
      </c>
      <c r="AD189" s="17" t="n">
        <v>219093</v>
      </c>
      <c r="AE189" s="86" t="n">
        <v>86</v>
      </c>
      <c r="AF189" s="87" t="n">
        <v>13</v>
      </c>
      <c r="AG189" s="88" t="n">
        <v>157981</v>
      </c>
      <c r="AH189" s="89" t="n">
        <v>159</v>
      </c>
      <c r="AI189" s="85" t="n">
        <v>33</v>
      </c>
      <c r="AJ189" s="17" t="n">
        <v>221997</v>
      </c>
      <c r="AK189" s="86" t="n">
        <v>92</v>
      </c>
      <c r="AL189" s="269" t="n">
        <v>26</v>
      </c>
      <c r="AM189" s="270" t="n">
        <v>211854</v>
      </c>
      <c r="AN189" s="271" t="n">
        <v>69</v>
      </c>
      <c r="AO189" s="85" t="n">
        <v>20</v>
      </c>
      <c r="AP189" s="17" t="n">
        <v>191562</v>
      </c>
      <c r="AQ189" s="86" t="n">
        <v>106</v>
      </c>
      <c r="AR189" s="87" t="n">
        <v>20</v>
      </c>
      <c r="AS189" s="88" t="n">
        <v>169855</v>
      </c>
      <c r="AT189" s="89" t="n">
        <v>91</v>
      </c>
      <c r="AU189" s="82" t="n">
        <v>22</v>
      </c>
      <c r="AV189" s="83" t="n">
        <v>211043</v>
      </c>
      <c r="AW189" s="84" t="n">
        <v>63</v>
      </c>
      <c r="AX189" s="90"/>
      <c r="AY189" s="47"/>
      <c r="AZ189" s="48"/>
      <c r="BA189" s="140"/>
      <c r="BC189" s="86"/>
    </row>
    <row r="190" customFormat="false" ht="12.3" hidden="false" customHeight="false" outlineLevel="0" collapsed="false">
      <c r="A190" s="334" t="s">
        <v>910</v>
      </c>
      <c r="B190" s="95" t="n">
        <v>25</v>
      </c>
      <c r="C190" s="96" t="s">
        <v>2727</v>
      </c>
      <c r="D190" s="96" t="n">
        <v>46</v>
      </c>
      <c r="E190" s="71" t="n">
        <v>24</v>
      </c>
      <c r="F190" s="0" t="s">
        <v>2728</v>
      </c>
      <c r="G190" s="72" t="n">
        <v>55</v>
      </c>
      <c r="H190" s="93" t="n">
        <v>21</v>
      </c>
      <c r="I190" s="93" t="s">
        <v>2729</v>
      </c>
      <c r="J190" s="93" t="n">
        <v>91</v>
      </c>
      <c r="K190" s="313" t="n">
        <v>25</v>
      </c>
      <c r="L190" s="16" t="s">
        <v>2730</v>
      </c>
      <c r="M190" s="314" t="n">
        <v>83</v>
      </c>
      <c r="N190" s="80" t="n">
        <v>14</v>
      </c>
      <c r="O190" s="309" t="n">
        <v>264686</v>
      </c>
      <c r="P190" s="81" t="n">
        <v>95</v>
      </c>
      <c r="Q190" s="71" t="n">
        <v>13</v>
      </c>
      <c r="R190" s="1" t="n">
        <v>237912</v>
      </c>
      <c r="S190" s="72" t="n">
        <v>126</v>
      </c>
      <c r="T190" s="92" t="n">
        <v>8</v>
      </c>
      <c r="U190" s="93" t="n">
        <v>270700</v>
      </c>
      <c r="V190" s="94" t="n">
        <v>159</v>
      </c>
      <c r="W190" s="85" t="n">
        <v>10</v>
      </c>
      <c r="X190" s="17" t="n">
        <v>218650</v>
      </c>
      <c r="Y190" s="86" t="n">
        <v>144</v>
      </c>
      <c r="Z190" s="87" t="n">
        <v>13</v>
      </c>
      <c r="AA190" s="88" t="n">
        <v>182945</v>
      </c>
      <c r="AB190" s="89" t="n">
        <v>129</v>
      </c>
      <c r="AC190" s="85" t="n">
        <v>9</v>
      </c>
      <c r="AD190" s="17" t="n">
        <v>230878</v>
      </c>
      <c r="AE190" s="86" t="n">
        <v>114</v>
      </c>
      <c r="AF190" s="87" t="n">
        <v>4</v>
      </c>
      <c r="AG190" s="88" t="n">
        <v>237000</v>
      </c>
      <c r="AH190" s="89" t="n">
        <v>74</v>
      </c>
      <c r="AI190" s="85" t="n">
        <v>17</v>
      </c>
      <c r="AJ190" s="17" t="n">
        <v>246494</v>
      </c>
      <c r="AK190" s="86" t="n">
        <v>132</v>
      </c>
      <c r="AL190" s="269" t="n">
        <v>15</v>
      </c>
      <c r="AM190" s="270" t="n">
        <v>244173</v>
      </c>
      <c r="AN190" s="271" t="n">
        <v>86</v>
      </c>
      <c r="AO190" s="85" t="n">
        <v>18</v>
      </c>
      <c r="AP190" s="17" t="n">
        <v>251961</v>
      </c>
      <c r="AQ190" s="86" t="n">
        <v>88</v>
      </c>
      <c r="AR190" s="87" t="n">
        <v>16</v>
      </c>
      <c r="AS190" s="88" t="n">
        <v>230138</v>
      </c>
      <c r="AT190" s="89" t="n">
        <v>76</v>
      </c>
      <c r="AU190" s="82" t="n">
        <v>11</v>
      </c>
      <c r="AV190" s="83" t="n">
        <v>303950</v>
      </c>
      <c r="AW190" s="84" t="n">
        <v>45</v>
      </c>
      <c r="AX190" s="90"/>
      <c r="AY190" s="47"/>
      <c r="AZ190" s="48"/>
      <c r="BA190" s="140"/>
      <c r="BC190" s="86"/>
    </row>
    <row r="191" customFormat="false" ht="12.3" hidden="false" customHeight="false" outlineLevel="0" collapsed="false">
      <c r="A191" s="1" t="s">
        <v>915</v>
      </c>
      <c r="B191" s="95" t="n">
        <v>26</v>
      </c>
      <c r="C191" s="96" t="s">
        <v>2731</v>
      </c>
      <c r="D191" s="96" t="n">
        <v>64</v>
      </c>
      <c r="E191" s="71" t="n">
        <v>33</v>
      </c>
      <c r="F191" s="0" t="s">
        <v>2732</v>
      </c>
      <c r="G191" s="72" t="n">
        <v>66</v>
      </c>
      <c r="H191" s="93" t="n">
        <v>38</v>
      </c>
      <c r="I191" s="93" t="s">
        <v>2733</v>
      </c>
      <c r="J191" s="93" t="n">
        <v>101</v>
      </c>
      <c r="K191" s="313" t="n">
        <v>28</v>
      </c>
      <c r="L191" s="16" t="s">
        <v>2734</v>
      </c>
      <c r="M191" s="314" t="n">
        <v>96</v>
      </c>
      <c r="N191" s="80" t="n">
        <v>18</v>
      </c>
      <c r="O191" s="309" t="n">
        <v>352500</v>
      </c>
      <c r="P191" s="81" t="n">
        <v>100</v>
      </c>
      <c r="Q191" s="71" t="n">
        <v>28</v>
      </c>
      <c r="R191" s="1" t="n">
        <v>370404</v>
      </c>
      <c r="S191" s="72" t="n">
        <v>92</v>
      </c>
      <c r="T191" s="92" t="n">
        <v>23</v>
      </c>
      <c r="U191" s="93" t="n">
        <v>311680</v>
      </c>
      <c r="V191" s="94" t="n">
        <v>104</v>
      </c>
      <c r="W191" s="82" t="n">
        <v>15</v>
      </c>
      <c r="X191" s="83" t="n">
        <v>311937</v>
      </c>
      <c r="Y191" s="84" t="n">
        <v>150</v>
      </c>
      <c r="Z191" s="79" t="n">
        <v>13</v>
      </c>
      <c r="AA191" s="80" t="n">
        <v>334223</v>
      </c>
      <c r="AB191" s="81" t="n">
        <v>53</v>
      </c>
      <c r="AC191" s="82" t="n">
        <v>18</v>
      </c>
      <c r="AD191" s="83" t="n">
        <v>315061</v>
      </c>
      <c r="AE191" s="84" t="n">
        <v>155</v>
      </c>
      <c r="AF191" s="79" t="n">
        <v>17</v>
      </c>
      <c r="AG191" s="80" t="n">
        <v>333593</v>
      </c>
      <c r="AH191" s="81" t="n">
        <v>93</v>
      </c>
      <c r="AI191" s="85" t="n">
        <v>23</v>
      </c>
      <c r="AJ191" s="17" t="n">
        <v>340302</v>
      </c>
      <c r="AK191" s="86" t="n">
        <v>107</v>
      </c>
      <c r="AL191" s="79" t="n">
        <v>17</v>
      </c>
      <c r="AM191" s="80" t="n">
        <v>387132</v>
      </c>
      <c r="AN191" s="81" t="n">
        <v>87</v>
      </c>
      <c r="AO191" s="85" t="n">
        <v>20</v>
      </c>
      <c r="AP191" s="17" t="n">
        <v>329660</v>
      </c>
      <c r="AQ191" s="86" t="n">
        <v>107</v>
      </c>
      <c r="AR191" s="87" t="n">
        <v>25</v>
      </c>
      <c r="AS191" s="88" t="n">
        <v>301528</v>
      </c>
      <c r="AT191" s="89" t="n">
        <v>97</v>
      </c>
      <c r="AU191" s="85" t="n">
        <v>30</v>
      </c>
      <c r="AV191" s="17" t="n">
        <v>311920</v>
      </c>
      <c r="AW191" s="86" t="n">
        <v>65</v>
      </c>
      <c r="AX191" s="87" t="n">
        <v>26</v>
      </c>
      <c r="AY191" s="88" t="n">
        <v>282163</v>
      </c>
      <c r="AZ191" s="89" t="n">
        <v>71</v>
      </c>
      <c r="BA191" s="85" t="n">
        <v>23</v>
      </c>
      <c r="BB191" s="17" t="n">
        <v>246776</v>
      </c>
      <c r="BC191" s="86" t="n">
        <v>65</v>
      </c>
    </row>
    <row r="192" customFormat="false" ht="12.3" hidden="false" customHeight="false" outlineLevel="0" collapsed="false">
      <c r="A192" s="1" t="s">
        <v>162</v>
      </c>
      <c r="B192" s="95" t="n">
        <v>29</v>
      </c>
      <c r="C192" s="96" t="s">
        <v>2735</v>
      </c>
      <c r="D192" s="96" t="n">
        <v>85</v>
      </c>
      <c r="E192" s="71" t="n">
        <v>39</v>
      </c>
      <c r="F192" s="0" t="s">
        <v>2736</v>
      </c>
      <c r="G192" s="72" t="n">
        <v>56</v>
      </c>
      <c r="H192" s="93" t="n">
        <v>33</v>
      </c>
      <c r="I192" s="93" t="s">
        <v>2737</v>
      </c>
      <c r="J192" s="93" t="n">
        <v>54</v>
      </c>
      <c r="K192" s="313" t="n">
        <v>30</v>
      </c>
      <c r="L192" s="16" t="s">
        <v>2738</v>
      </c>
      <c r="M192" s="314" t="n">
        <v>79</v>
      </c>
      <c r="N192" s="80" t="n">
        <v>24</v>
      </c>
      <c r="O192" s="309" t="n">
        <v>210865</v>
      </c>
      <c r="P192" s="81" t="n">
        <v>99</v>
      </c>
      <c r="Q192" s="71" t="n">
        <v>37</v>
      </c>
      <c r="R192" s="1" t="n">
        <v>223721</v>
      </c>
      <c r="S192" s="72" t="n">
        <v>78</v>
      </c>
      <c r="T192" s="92" t="n">
        <v>14</v>
      </c>
      <c r="U192" s="93" t="n">
        <v>251850</v>
      </c>
      <c r="V192" s="94" t="n">
        <v>102</v>
      </c>
      <c r="W192" s="82" t="n">
        <v>16</v>
      </c>
      <c r="X192" s="83" t="n">
        <v>188678</v>
      </c>
      <c r="Y192" s="84" t="n">
        <v>134</v>
      </c>
      <c r="Z192" s="79" t="n">
        <v>22</v>
      </c>
      <c r="AA192" s="80" t="n">
        <v>218032</v>
      </c>
      <c r="AB192" s="81" t="n">
        <v>60</v>
      </c>
      <c r="AC192" s="82" t="n">
        <v>12</v>
      </c>
      <c r="AD192" s="83" t="n">
        <v>200058</v>
      </c>
      <c r="AE192" s="84" t="n">
        <v>114</v>
      </c>
      <c r="AF192" s="79" t="n">
        <v>20</v>
      </c>
      <c r="AG192" s="80" t="n">
        <v>265755</v>
      </c>
      <c r="AH192" s="81" t="n">
        <v>182</v>
      </c>
      <c r="AI192" s="85" t="n">
        <v>27</v>
      </c>
      <c r="AJ192" s="17" t="n">
        <v>252770</v>
      </c>
      <c r="AK192" s="86" t="n">
        <v>126</v>
      </c>
      <c r="AL192" s="79" t="n">
        <v>25</v>
      </c>
      <c r="AM192" s="80" t="n">
        <v>273868</v>
      </c>
      <c r="AN192" s="81" t="n">
        <v>67</v>
      </c>
      <c r="AO192" s="85" t="n">
        <v>36</v>
      </c>
      <c r="AP192" s="17" t="n">
        <v>251102</v>
      </c>
      <c r="AQ192" s="86" t="n">
        <v>59</v>
      </c>
      <c r="AR192" s="87" t="n">
        <v>21</v>
      </c>
      <c r="AS192" s="88" t="n">
        <v>240274</v>
      </c>
      <c r="AT192" s="89" t="n">
        <v>75</v>
      </c>
      <c r="AU192" s="85" t="n">
        <v>31</v>
      </c>
      <c r="AV192" s="17" t="n">
        <v>281476</v>
      </c>
      <c r="AW192" s="86" t="n">
        <v>83</v>
      </c>
      <c r="AX192" s="87" t="n">
        <v>27</v>
      </c>
      <c r="AY192" s="88" t="n">
        <v>192089</v>
      </c>
      <c r="AZ192" s="89" t="n">
        <v>81</v>
      </c>
      <c r="BA192" s="85" t="n">
        <v>23</v>
      </c>
      <c r="BB192" s="17" t="n">
        <v>176100</v>
      </c>
      <c r="BC192" s="86" t="n">
        <v>72</v>
      </c>
    </row>
    <row r="193" customFormat="false" ht="12.3" hidden="false" customHeight="false" outlineLevel="0" collapsed="false">
      <c r="A193" s="0" t="s">
        <v>925</v>
      </c>
      <c r="B193" s="95" t="n">
        <v>227</v>
      </c>
      <c r="C193" s="96" t="s">
        <v>2739</v>
      </c>
      <c r="D193" s="96" t="n">
        <v>30</v>
      </c>
      <c r="E193" s="71" t="n">
        <v>252</v>
      </c>
      <c r="F193" s="0" t="s">
        <v>2740</v>
      </c>
      <c r="G193" s="72" t="n">
        <v>39</v>
      </c>
      <c r="H193" s="93" t="n">
        <v>222</v>
      </c>
      <c r="I193" s="93" t="s">
        <v>2741</v>
      </c>
      <c r="J193" s="93" t="n">
        <v>55</v>
      </c>
      <c r="K193" s="313" t="n">
        <v>234</v>
      </c>
      <c r="L193" s="16" t="s">
        <v>2742</v>
      </c>
      <c r="M193" s="314" t="n">
        <v>69</v>
      </c>
      <c r="N193" s="88" t="n">
        <v>209</v>
      </c>
      <c r="O193" s="315" t="n">
        <v>240186</v>
      </c>
      <c r="P193" s="89" t="n">
        <v>79</v>
      </c>
      <c r="Q193" s="71" t="n">
        <v>232</v>
      </c>
      <c r="R193" s="1" t="n">
        <v>229607</v>
      </c>
      <c r="S193" s="72" t="n">
        <v>89</v>
      </c>
      <c r="T193" s="92" t="n">
        <v>175</v>
      </c>
      <c r="U193" s="93" t="n">
        <v>211106</v>
      </c>
      <c r="V193" s="94" t="n">
        <v>137</v>
      </c>
      <c r="W193" s="85" t="n">
        <v>129</v>
      </c>
      <c r="X193" s="17" t="n">
        <v>220649</v>
      </c>
      <c r="Y193" s="86" t="n">
        <v>118</v>
      </c>
      <c r="Z193" s="87" t="n">
        <v>128</v>
      </c>
      <c r="AA193" s="88" t="n">
        <v>221539</v>
      </c>
      <c r="AB193" s="89" t="n">
        <v>103</v>
      </c>
      <c r="AC193" s="85" t="n">
        <v>139</v>
      </c>
      <c r="AD193" s="17" t="n">
        <v>210558</v>
      </c>
      <c r="AE193" s="86" t="n">
        <v>107</v>
      </c>
      <c r="AF193" s="87" t="n">
        <v>193</v>
      </c>
      <c r="AG193" s="88" t="n">
        <v>232604</v>
      </c>
      <c r="AH193" s="89" t="n">
        <v>80</v>
      </c>
      <c r="AI193" s="85" t="n">
        <v>230</v>
      </c>
      <c r="AJ193" s="17" t="n">
        <v>248237</v>
      </c>
      <c r="AK193" s="86" t="n">
        <v>98</v>
      </c>
      <c r="AL193" s="87" t="n">
        <v>258</v>
      </c>
      <c r="AM193" s="88" t="n">
        <v>238434</v>
      </c>
      <c r="AN193" s="89" t="n">
        <v>88</v>
      </c>
      <c r="AO193" s="85" t="n">
        <v>239</v>
      </c>
      <c r="AP193" s="17" t="n">
        <v>255804</v>
      </c>
      <c r="AQ193" s="86" t="n">
        <v>64</v>
      </c>
      <c r="AR193" s="87" t="n">
        <v>227</v>
      </c>
      <c r="AS193" s="88" t="n">
        <v>253274</v>
      </c>
      <c r="AT193" s="89" t="n">
        <v>60</v>
      </c>
      <c r="AU193" s="85" t="n">
        <v>224</v>
      </c>
      <c r="AV193" s="17" t="n">
        <v>219414</v>
      </c>
      <c r="AW193" s="86" t="n">
        <v>52</v>
      </c>
      <c r="AX193" s="87" t="n">
        <v>201</v>
      </c>
      <c r="AY193" s="88" t="n">
        <v>204920</v>
      </c>
      <c r="AZ193" s="89" t="n">
        <v>67</v>
      </c>
      <c r="BA193" s="85" t="n">
        <v>228</v>
      </c>
      <c r="BB193" s="17" t="n">
        <v>173233</v>
      </c>
      <c r="BC193" s="86" t="n">
        <v>54</v>
      </c>
    </row>
    <row r="194" customFormat="false" ht="12.3" hidden="false" customHeight="false" outlineLevel="0" collapsed="false">
      <c r="A194" s="0" t="s">
        <v>931</v>
      </c>
      <c r="B194" s="95" t="n">
        <v>253</v>
      </c>
      <c r="C194" s="96" t="s">
        <v>2743</v>
      </c>
      <c r="D194" s="96" t="n">
        <v>56</v>
      </c>
      <c r="E194" s="71" t="n">
        <v>281</v>
      </c>
      <c r="F194" s="0" t="s">
        <v>2744</v>
      </c>
      <c r="G194" s="72" t="n">
        <v>60</v>
      </c>
      <c r="H194" s="93" t="n">
        <v>232</v>
      </c>
      <c r="I194" s="93" t="s">
        <v>2745</v>
      </c>
      <c r="J194" s="93" t="n">
        <v>90</v>
      </c>
      <c r="K194" s="313" t="n">
        <v>242</v>
      </c>
      <c r="L194" s="16" t="s">
        <v>2746</v>
      </c>
      <c r="M194" s="314" t="n">
        <v>82</v>
      </c>
      <c r="N194" s="88" t="n">
        <v>189</v>
      </c>
      <c r="O194" s="315" t="n">
        <v>168985</v>
      </c>
      <c r="P194" s="89" t="n">
        <v>101</v>
      </c>
      <c r="Q194" s="71" t="n">
        <v>228</v>
      </c>
      <c r="R194" s="1" t="n">
        <v>168815</v>
      </c>
      <c r="S194" s="72" t="n">
        <v>128</v>
      </c>
      <c r="T194" s="92" t="n">
        <v>147</v>
      </c>
      <c r="U194" s="93" t="n">
        <v>164738</v>
      </c>
      <c r="V194" s="94" t="n">
        <v>150</v>
      </c>
      <c r="W194" s="85" t="n">
        <v>128</v>
      </c>
      <c r="X194" s="17" t="n">
        <v>156886</v>
      </c>
      <c r="Y194" s="86" t="n">
        <v>138</v>
      </c>
      <c r="Z194" s="87" t="n">
        <v>149</v>
      </c>
      <c r="AA194" s="88" t="n">
        <v>178147</v>
      </c>
      <c r="AB194" s="89" t="n">
        <v>126</v>
      </c>
      <c r="AC194" s="85" t="n">
        <v>154</v>
      </c>
      <c r="AD194" s="17" t="n">
        <v>178675</v>
      </c>
      <c r="AE194" s="86" t="n">
        <v>143</v>
      </c>
      <c r="AF194" s="87" t="n">
        <v>175</v>
      </c>
      <c r="AG194" s="88" t="n">
        <v>190097</v>
      </c>
      <c r="AH194" s="89" t="n">
        <v>110</v>
      </c>
      <c r="AI194" s="85" t="n">
        <v>206</v>
      </c>
      <c r="AJ194" s="17" t="n">
        <v>196724</v>
      </c>
      <c r="AK194" s="86" t="n">
        <v>83</v>
      </c>
      <c r="AL194" s="87" t="n">
        <v>200</v>
      </c>
      <c r="AM194" s="88" t="n">
        <v>207398</v>
      </c>
      <c r="AN194" s="89" t="n">
        <v>83</v>
      </c>
      <c r="AO194" s="85" t="n">
        <v>248</v>
      </c>
      <c r="AP194" s="17" t="n">
        <v>205906</v>
      </c>
      <c r="AQ194" s="86" t="n">
        <v>80</v>
      </c>
      <c r="AR194" s="87" t="n">
        <v>256</v>
      </c>
      <c r="AS194" s="88" t="n">
        <v>188759</v>
      </c>
      <c r="AT194" s="89" t="n">
        <v>100</v>
      </c>
      <c r="AU194" s="85" t="n">
        <v>189</v>
      </c>
      <c r="AV194" s="17" t="n">
        <v>169428</v>
      </c>
      <c r="AW194" s="86" t="n">
        <v>76</v>
      </c>
      <c r="AX194" s="87" t="n">
        <v>231</v>
      </c>
      <c r="AY194" s="88" t="n">
        <v>158821</v>
      </c>
      <c r="AZ194" s="89" t="n">
        <v>68</v>
      </c>
      <c r="BA194" s="85" t="n">
        <v>151</v>
      </c>
      <c r="BB194" s="17" t="n">
        <v>144613</v>
      </c>
      <c r="BC194" s="86" t="n">
        <v>73</v>
      </c>
    </row>
    <row r="195" customFormat="false" ht="12.3" hidden="false" customHeight="false" outlineLevel="0" collapsed="false">
      <c r="A195" s="0" t="s">
        <v>937</v>
      </c>
      <c r="B195" s="95" t="n">
        <v>149</v>
      </c>
      <c r="C195" s="96" t="s">
        <v>2747</v>
      </c>
      <c r="D195" s="96" t="n">
        <v>43</v>
      </c>
      <c r="E195" s="71" t="n">
        <v>170</v>
      </c>
      <c r="F195" s="0" t="s">
        <v>2748</v>
      </c>
      <c r="G195" s="72" t="n">
        <v>43</v>
      </c>
      <c r="H195" s="93" t="n">
        <v>159</v>
      </c>
      <c r="I195" s="93" t="s">
        <v>2749</v>
      </c>
      <c r="J195" s="93" t="n">
        <v>79</v>
      </c>
      <c r="K195" s="313" t="n">
        <v>155</v>
      </c>
      <c r="L195" s="16" t="s">
        <v>2750</v>
      </c>
      <c r="M195" s="314" t="n">
        <v>79</v>
      </c>
      <c r="N195" s="88" t="n">
        <v>134</v>
      </c>
      <c r="O195" s="315" t="n">
        <v>217329</v>
      </c>
      <c r="P195" s="89" t="n">
        <v>101</v>
      </c>
      <c r="Q195" s="71" t="n">
        <v>131</v>
      </c>
      <c r="R195" s="1" t="n">
        <v>198436</v>
      </c>
      <c r="S195" s="72" t="n">
        <v>98</v>
      </c>
      <c r="T195" s="92" t="n">
        <v>94</v>
      </c>
      <c r="U195" s="93" t="n">
        <v>198594</v>
      </c>
      <c r="V195" s="94" t="n">
        <v>128</v>
      </c>
      <c r="W195" s="85" t="n">
        <v>74</v>
      </c>
      <c r="X195" s="17" t="n">
        <v>212788</v>
      </c>
      <c r="Y195" s="86" t="n">
        <v>129</v>
      </c>
      <c r="Z195" s="87" t="n">
        <v>65</v>
      </c>
      <c r="AA195" s="88" t="n">
        <v>212778</v>
      </c>
      <c r="AB195" s="89" t="n">
        <v>132</v>
      </c>
      <c r="AC195" s="85" t="n">
        <v>77</v>
      </c>
      <c r="AD195" s="17" t="n">
        <v>209701</v>
      </c>
      <c r="AE195" s="86" t="n">
        <v>113</v>
      </c>
      <c r="AF195" s="87" t="n">
        <v>110</v>
      </c>
      <c r="AG195" s="88" t="n">
        <v>225293</v>
      </c>
      <c r="AH195" s="89" t="n">
        <v>169</v>
      </c>
      <c r="AI195" s="85" t="n">
        <v>128</v>
      </c>
      <c r="AJ195" s="17" t="n">
        <v>236123</v>
      </c>
      <c r="AK195" s="86" t="n">
        <v>145</v>
      </c>
      <c r="AL195" s="87" t="n">
        <v>133</v>
      </c>
      <c r="AM195" s="88" t="n">
        <v>230865</v>
      </c>
      <c r="AN195" s="89" t="n">
        <v>139</v>
      </c>
      <c r="AO195" s="85" t="n">
        <v>157</v>
      </c>
      <c r="AP195" s="17" t="n">
        <v>234795</v>
      </c>
      <c r="AQ195" s="86" t="n">
        <v>168</v>
      </c>
      <c r="AR195" s="87" t="n">
        <v>110</v>
      </c>
      <c r="AS195" s="88" t="n">
        <v>225832</v>
      </c>
      <c r="AT195" s="89" t="n">
        <v>96</v>
      </c>
      <c r="AU195" s="85" t="n">
        <v>93</v>
      </c>
      <c r="AV195" s="17" t="n">
        <v>215110</v>
      </c>
      <c r="AW195" s="86" t="n">
        <v>56</v>
      </c>
      <c r="AX195" s="87" t="n">
        <v>75</v>
      </c>
      <c r="AY195" s="88" t="n">
        <v>178731</v>
      </c>
      <c r="AZ195" s="89" t="n">
        <v>58</v>
      </c>
      <c r="BA195" s="85" t="n">
        <v>79</v>
      </c>
      <c r="BB195" s="17" t="n">
        <v>168006</v>
      </c>
      <c r="BC195" s="86" t="n">
        <v>77</v>
      </c>
    </row>
    <row r="196" customFormat="false" ht="12.3" hidden="false" customHeight="false" outlineLevel="0" collapsed="false">
      <c r="A196" s="0" t="s">
        <v>943</v>
      </c>
      <c r="B196" s="95" t="n">
        <v>69</v>
      </c>
      <c r="C196" s="96" t="s">
        <v>2751</v>
      </c>
      <c r="D196" s="96" t="n">
        <v>40</v>
      </c>
      <c r="E196" s="71" t="n">
        <v>65</v>
      </c>
      <c r="F196" s="0" t="s">
        <v>2752</v>
      </c>
      <c r="G196" s="72" t="n">
        <v>49</v>
      </c>
      <c r="H196" s="93" t="n">
        <v>61</v>
      </c>
      <c r="I196" s="93" t="s">
        <v>2753</v>
      </c>
      <c r="J196" s="93" t="n">
        <v>74</v>
      </c>
      <c r="K196" s="313" t="n">
        <v>84</v>
      </c>
      <c r="L196" s="16" t="s">
        <v>2754</v>
      </c>
      <c r="M196" s="314" t="n">
        <v>97</v>
      </c>
      <c r="N196" s="88" t="n">
        <v>61</v>
      </c>
      <c r="O196" s="315" t="n">
        <v>167184</v>
      </c>
      <c r="P196" s="89" t="n">
        <v>99</v>
      </c>
      <c r="Q196" s="71" t="n">
        <v>46</v>
      </c>
      <c r="R196" s="1" t="n">
        <v>169590</v>
      </c>
      <c r="S196" s="72" t="n">
        <v>151</v>
      </c>
      <c r="T196" s="92" t="n">
        <v>51</v>
      </c>
      <c r="U196" s="93" t="n">
        <v>150940</v>
      </c>
      <c r="V196" s="94" t="n">
        <v>120</v>
      </c>
      <c r="W196" s="85" t="n">
        <v>31</v>
      </c>
      <c r="X196" s="17" t="n">
        <v>169905</v>
      </c>
      <c r="Y196" s="86" t="n">
        <v>142</v>
      </c>
      <c r="Z196" s="87" t="n">
        <v>41</v>
      </c>
      <c r="AA196" s="88" t="n">
        <v>152027</v>
      </c>
      <c r="AB196" s="89" t="n">
        <v>108</v>
      </c>
      <c r="AC196" s="85" t="n">
        <v>60</v>
      </c>
      <c r="AD196" s="17" t="n">
        <v>162932</v>
      </c>
      <c r="AE196" s="86" t="n">
        <v>187</v>
      </c>
      <c r="AF196" s="87" t="n">
        <v>43</v>
      </c>
      <c r="AG196" s="88" t="n">
        <v>189143</v>
      </c>
      <c r="AH196" s="89" t="n">
        <v>121</v>
      </c>
      <c r="AI196" s="85" t="n">
        <v>56</v>
      </c>
      <c r="AJ196" s="17" t="n">
        <v>192556</v>
      </c>
      <c r="AK196" s="86" t="n">
        <v>110</v>
      </c>
      <c r="AL196" s="87" t="n">
        <v>75</v>
      </c>
      <c r="AM196" s="88" t="n">
        <v>204158</v>
      </c>
      <c r="AN196" s="89" t="n">
        <v>117</v>
      </c>
      <c r="AO196" s="85" t="n">
        <v>92</v>
      </c>
      <c r="AP196" s="17" t="n">
        <v>181999</v>
      </c>
      <c r="AQ196" s="86" t="n">
        <v>100</v>
      </c>
      <c r="AR196" s="87" t="n">
        <v>46</v>
      </c>
      <c r="AS196" s="88" t="n">
        <v>165209</v>
      </c>
      <c r="AT196" s="89" t="n">
        <v>73</v>
      </c>
      <c r="AU196" s="85" t="n">
        <v>35</v>
      </c>
      <c r="AV196" s="17" t="n">
        <v>145175</v>
      </c>
      <c r="AW196" s="86" t="n">
        <v>65</v>
      </c>
      <c r="AX196" s="87"/>
      <c r="AY196" s="88"/>
      <c r="AZ196" s="89"/>
      <c r="BA196" s="85"/>
      <c r="BC196" s="86"/>
    </row>
    <row r="197" customFormat="false" ht="12.3" hidden="false" customHeight="false" outlineLevel="0" collapsed="false">
      <c r="A197" s="0" t="s">
        <v>533</v>
      </c>
      <c r="B197" s="95" t="n">
        <v>15</v>
      </c>
      <c r="C197" s="96" t="s">
        <v>2755</v>
      </c>
      <c r="D197" s="96" t="n">
        <v>81</v>
      </c>
      <c r="E197" s="71" t="n">
        <v>19</v>
      </c>
      <c r="F197" s="0" t="s">
        <v>2756</v>
      </c>
      <c r="G197" s="72" t="n">
        <v>44</v>
      </c>
      <c r="H197" s="93" t="n">
        <v>10</v>
      </c>
      <c r="I197" s="93" t="s">
        <v>2757</v>
      </c>
      <c r="J197" s="93" t="n">
        <v>90</v>
      </c>
      <c r="K197" s="313" t="n">
        <v>13</v>
      </c>
      <c r="L197" s="16" t="s">
        <v>2758</v>
      </c>
      <c r="M197" s="314" t="n">
        <v>102</v>
      </c>
      <c r="N197" s="88" t="n">
        <v>11</v>
      </c>
      <c r="O197" s="315" t="n">
        <v>130121</v>
      </c>
      <c r="P197" s="89" t="n">
        <v>104</v>
      </c>
      <c r="Q197" s="71" t="n">
        <v>14</v>
      </c>
      <c r="R197" s="1" t="n">
        <v>152744</v>
      </c>
      <c r="S197" s="72" t="n">
        <v>139</v>
      </c>
      <c r="T197" s="92" t="n">
        <v>3</v>
      </c>
      <c r="U197" s="93" t="n">
        <v>133300</v>
      </c>
      <c r="V197" s="94" t="n">
        <v>439</v>
      </c>
      <c r="W197" s="85" t="n">
        <v>7</v>
      </c>
      <c r="X197" s="17" t="n">
        <v>153814</v>
      </c>
      <c r="Y197" s="86" t="n">
        <v>181</v>
      </c>
      <c r="Z197" s="87" t="n">
        <v>7</v>
      </c>
      <c r="AA197" s="88" t="n">
        <v>142714</v>
      </c>
      <c r="AB197" s="89" t="n">
        <v>72</v>
      </c>
      <c r="AC197" s="85" t="n">
        <v>7</v>
      </c>
      <c r="AD197" s="17" t="n">
        <v>205386</v>
      </c>
      <c r="AE197" s="86" t="n">
        <v>202</v>
      </c>
      <c r="AF197" s="87" t="n">
        <v>5</v>
      </c>
      <c r="AG197" s="88" t="n">
        <v>185900</v>
      </c>
      <c r="AH197" s="89" t="n">
        <v>131</v>
      </c>
      <c r="AI197" s="85" t="n">
        <v>18</v>
      </c>
      <c r="AJ197" s="17" t="n">
        <v>178953</v>
      </c>
      <c r="AK197" s="86" t="n">
        <v>103</v>
      </c>
      <c r="AL197" s="87" t="n">
        <v>5</v>
      </c>
      <c r="AM197" s="88" t="n">
        <v>228198</v>
      </c>
      <c r="AN197" s="89" t="n">
        <v>116</v>
      </c>
      <c r="AO197" s="85" t="n">
        <v>2</v>
      </c>
      <c r="AP197" s="17" t="n">
        <v>142500</v>
      </c>
      <c r="AQ197" s="86" t="n">
        <v>27</v>
      </c>
      <c r="AR197" s="87" t="n">
        <v>11</v>
      </c>
      <c r="AS197" s="88" t="n">
        <v>196789</v>
      </c>
      <c r="AT197" s="89" t="n">
        <v>54</v>
      </c>
      <c r="AU197" s="85" t="n">
        <v>12</v>
      </c>
      <c r="AV197" s="17" t="n">
        <v>191350</v>
      </c>
      <c r="AW197" s="86" t="n">
        <v>47</v>
      </c>
      <c r="AX197" s="87"/>
      <c r="AY197" s="88"/>
      <c r="AZ197" s="89"/>
      <c r="BA197" s="85"/>
      <c r="BC197" s="86"/>
    </row>
    <row r="198" customFormat="false" ht="12.3" hidden="false" customHeight="false" outlineLevel="0" collapsed="false">
      <c r="A198" s="0" t="s">
        <v>954</v>
      </c>
      <c r="B198" s="95" t="n">
        <v>30</v>
      </c>
      <c r="C198" s="96" t="s">
        <v>2759</v>
      </c>
      <c r="D198" s="96" t="n">
        <v>82</v>
      </c>
      <c r="E198" s="71" t="n">
        <v>20</v>
      </c>
      <c r="F198" s="0" t="s">
        <v>2760</v>
      </c>
      <c r="G198" s="72" t="n">
        <v>79</v>
      </c>
      <c r="H198" s="93" t="n">
        <v>26</v>
      </c>
      <c r="I198" s="93" t="s">
        <v>2761</v>
      </c>
      <c r="J198" s="93" t="n">
        <v>63</v>
      </c>
      <c r="K198" s="313" t="n">
        <v>31</v>
      </c>
      <c r="L198" s="16" t="s">
        <v>2762</v>
      </c>
      <c r="M198" s="314" t="n">
        <v>80</v>
      </c>
      <c r="N198" s="88" t="n">
        <v>30</v>
      </c>
      <c r="O198" s="315" t="n">
        <v>296126</v>
      </c>
      <c r="P198" s="89" t="n">
        <v>117</v>
      </c>
      <c r="Q198" s="71" t="n">
        <v>17</v>
      </c>
      <c r="R198" s="1" t="n">
        <v>268629</v>
      </c>
      <c r="S198" s="72" t="n">
        <v>90</v>
      </c>
      <c r="T198" s="92" t="n">
        <v>18</v>
      </c>
      <c r="U198" s="93" t="n">
        <v>324939</v>
      </c>
      <c r="V198" s="94" t="n">
        <v>79</v>
      </c>
      <c r="W198" s="85" t="n">
        <v>17</v>
      </c>
      <c r="X198" s="17" t="n">
        <v>302500</v>
      </c>
      <c r="Y198" s="86" t="n">
        <v>119</v>
      </c>
      <c r="Z198" s="87" t="n">
        <v>10</v>
      </c>
      <c r="AA198" s="88" t="n">
        <v>228950</v>
      </c>
      <c r="AB198" s="89" t="n">
        <v>172</v>
      </c>
      <c r="AC198" s="85" t="n">
        <v>9</v>
      </c>
      <c r="AD198" s="17" t="n">
        <v>275211</v>
      </c>
      <c r="AE198" s="86" t="n">
        <v>142</v>
      </c>
      <c r="AF198" s="87" t="n">
        <v>9</v>
      </c>
      <c r="AG198" s="88" t="n">
        <v>252244</v>
      </c>
      <c r="AH198" s="89" t="n">
        <v>114</v>
      </c>
      <c r="AI198" s="85" t="n">
        <v>22</v>
      </c>
      <c r="AJ198" s="17" t="n">
        <v>327368</v>
      </c>
      <c r="AK198" s="86" t="n">
        <v>98</v>
      </c>
      <c r="AL198" s="87" t="n">
        <v>23</v>
      </c>
      <c r="AM198" s="88" t="n">
        <v>328387</v>
      </c>
      <c r="AN198" s="89" t="n">
        <v>109</v>
      </c>
      <c r="AO198" s="85" t="n">
        <v>22</v>
      </c>
      <c r="AP198" s="17" t="n">
        <v>323073</v>
      </c>
      <c r="AQ198" s="86" t="n">
        <v>88</v>
      </c>
      <c r="AR198" s="87" t="n">
        <v>19</v>
      </c>
      <c r="AS198" s="88" t="n">
        <v>346434</v>
      </c>
      <c r="AT198" s="89" t="n">
        <v>69</v>
      </c>
      <c r="AU198" s="85" t="n">
        <v>23</v>
      </c>
      <c r="AV198" s="17" t="n">
        <v>283793</v>
      </c>
      <c r="AW198" s="86" t="n">
        <v>108</v>
      </c>
      <c r="AX198" s="87"/>
      <c r="AY198" s="88"/>
      <c r="AZ198" s="89"/>
      <c r="BA198" s="85"/>
      <c r="BC198" s="86"/>
    </row>
    <row r="199" customFormat="false" ht="12.3" hidden="false" customHeight="false" outlineLevel="0" collapsed="false">
      <c r="A199" s="0" t="s">
        <v>959</v>
      </c>
      <c r="B199" s="95" t="n">
        <v>108</v>
      </c>
      <c r="C199" s="96" t="s">
        <v>2763</v>
      </c>
      <c r="D199" s="96" t="n">
        <v>45</v>
      </c>
      <c r="E199" s="71" t="n">
        <v>105</v>
      </c>
      <c r="F199" s="0" t="s">
        <v>2764</v>
      </c>
      <c r="G199" s="72" t="n">
        <v>49</v>
      </c>
      <c r="H199" s="93" t="n">
        <v>117</v>
      </c>
      <c r="I199" s="93" t="s">
        <v>2765</v>
      </c>
      <c r="J199" s="93" t="n">
        <v>77</v>
      </c>
      <c r="K199" s="313" t="n">
        <v>118</v>
      </c>
      <c r="L199" s="16" t="s">
        <v>2766</v>
      </c>
      <c r="M199" s="314" t="n">
        <v>75</v>
      </c>
      <c r="N199" s="88" t="n">
        <v>90</v>
      </c>
      <c r="O199" s="315" t="n">
        <v>318839</v>
      </c>
      <c r="P199" s="89" t="n">
        <v>110</v>
      </c>
      <c r="Q199" s="71" t="n">
        <v>87</v>
      </c>
      <c r="R199" s="1" t="n">
        <v>283603</v>
      </c>
      <c r="S199" s="72" t="n">
        <v>90</v>
      </c>
      <c r="T199" s="92" t="n">
        <v>78</v>
      </c>
      <c r="U199" s="93" t="n">
        <v>296282</v>
      </c>
      <c r="V199" s="94" t="n">
        <v>106</v>
      </c>
      <c r="W199" s="85" t="n">
        <v>62</v>
      </c>
      <c r="X199" s="17" t="n">
        <v>319119</v>
      </c>
      <c r="Y199" s="86" t="n">
        <v>113</v>
      </c>
      <c r="Z199" s="87" t="n">
        <v>53</v>
      </c>
      <c r="AA199" s="88" t="n">
        <v>293383</v>
      </c>
      <c r="AB199" s="89" t="n">
        <v>123</v>
      </c>
      <c r="AC199" s="85" t="n">
        <v>44</v>
      </c>
      <c r="AD199" s="17" t="n">
        <v>290426</v>
      </c>
      <c r="AE199" s="86" t="n">
        <v>99</v>
      </c>
      <c r="AF199" s="87" t="n">
        <v>59</v>
      </c>
      <c r="AG199" s="88" t="n">
        <v>345152</v>
      </c>
      <c r="AH199" s="89" t="n">
        <v>105</v>
      </c>
      <c r="AI199" s="85" t="n">
        <v>96</v>
      </c>
      <c r="AJ199" s="17" t="n">
        <v>329987</v>
      </c>
      <c r="AK199" s="86" t="n">
        <v>82</v>
      </c>
      <c r="AL199" s="87" t="n">
        <v>75</v>
      </c>
      <c r="AM199" s="88" t="n">
        <v>341578</v>
      </c>
      <c r="AN199" s="89" t="n">
        <v>90</v>
      </c>
      <c r="AO199" s="85" t="n">
        <v>81</v>
      </c>
      <c r="AP199" s="17" t="n">
        <v>306382</v>
      </c>
      <c r="AQ199" s="86" t="n">
        <v>92</v>
      </c>
      <c r="AR199" s="87" t="n">
        <v>87</v>
      </c>
      <c r="AS199" s="88" t="n">
        <v>309341</v>
      </c>
      <c r="AT199" s="89" t="n">
        <v>62</v>
      </c>
      <c r="AU199" s="85" t="n">
        <v>87</v>
      </c>
      <c r="AV199" s="17" t="n">
        <v>264648</v>
      </c>
      <c r="AW199" s="86" t="n">
        <v>63</v>
      </c>
      <c r="AX199" s="87" t="n">
        <v>76</v>
      </c>
      <c r="AY199" s="88" t="n">
        <v>265857</v>
      </c>
      <c r="AZ199" s="89" t="n">
        <v>82</v>
      </c>
      <c r="BA199" s="85" t="n">
        <v>85</v>
      </c>
      <c r="BB199" s="17" t="n">
        <v>250598</v>
      </c>
      <c r="BC199" s="86" t="n">
        <v>97</v>
      </c>
    </row>
    <row r="200" customFormat="false" ht="12.3" hidden="false" customHeight="false" outlineLevel="0" collapsed="false">
      <c r="A200" s="0" t="s">
        <v>965</v>
      </c>
      <c r="B200" s="95" t="n">
        <v>108</v>
      </c>
      <c r="C200" s="96" t="s">
        <v>2767</v>
      </c>
      <c r="D200" s="96" t="n">
        <v>33</v>
      </c>
      <c r="E200" s="71" t="n">
        <v>80</v>
      </c>
      <c r="F200" s="0" t="s">
        <v>2768</v>
      </c>
      <c r="G200" s="72" t="n">
        <v>59</v>
      </c>
      <c r="H200" s="93" t="n">
        <v>105</v>
      </c>
      <c r="I200" s="93" t="s">
        <v>2769</v>
      </c>
      <c r="J200" s="93" t="n">
        <v>76</v>
      </c>
      <c r="K200" s="313" t="n">
        <v>80</v>
      </c>
      <c r="L200" s="16" t="s">
        <v>2770</v>
      </c>
      <c r="M200" s="314" t="n">
        <v>86</v>
      </c>
      <c r="N200" s="88" t="n">
        <v>61</v>
      </c>
      <c r="O200" s="315" t="n">
        <v>196603</v>
      </c>
      <c r="P200" s="89" t="n">
        <v>68</v>
      </c>
      <c r="Q200" s="71" t="n">
        <v>67</v>
      </c>
      <c r="R200" s="1" t="n">
        <v>160403</v>
      </c>
      <c r="S200" s="72" t="n">
        <v>132</v>
      </c>
      <c r="T200" s="92" t="n">
        <v>56</v>
      </c>
      <c r="U200" s="93" t="n">
        <v>194657</v>
      </c>
      <c r="V200" s="94" t="n">
        <v>103</v>
      </c>
      <c r="W200" s="85" t="n">
        <v>43</v>
      </c>
      <c r="X200" s="17" t="n">
        <v>206016</v>
      </c>
      <c r="Y200" s="86" t="n">
        <v>141</v>
      </c>
      <c r="Z200" s="87" t="n">
        <v>47</v>
      </c>
      <c r="AA200" s="88" t="n">
        <v>197851</v>
      </c>
      <c r="AB200" s="89" t="n">
        <v>127</v>
      </c>
      <c r="AC200" s="85" t="n">
        <v>54</v>
      </c>
      <c r="AD200" s="17" t="n">
        <v>190179</v>
      </c>
      <c r="AE200" s="86" t="n">
        <v>100</v>
      </c>
      <c r="AF200" s="87" t="n">
        <v>52</v>
      </c>
      <c r="AG200" s="88" t="n">
        <v>213441</v>
      </c>
      <c r="AH200" s="89" t="n">
        <v>118</v>
      </c>
      <c r="AI200" s="85" t="n">
        <v>65</v>
      </c>
      <c r="AJ200" s="17" t="n">
        <v>211570</v>
      </c>
      <c r="AK200" s="86" t="n">
        <v>85</v>
      </c>
      <c r="AL200" s="87" t="n">
        <v>86</v>
      </c>
      <c r="AM200" s="88" t="n">
        <v>229352</v>
      </c>
      <c r="AN200" s="89" t="n">
        <v>85</v>
      </c>
      <c r="AO200" s="85" t="n">
        <v>68</v>
      </c>
      <c r="AP200" s="17" t="n">
        <v>185475</v>
      </c>
      <c r="AQ200" s="86" t="n">
        <v>40</v>
      </c>
      <c r="AR200" s="87" t="n">
        <v>47</v>
      </c>
      <c r="AS200" s="88" t="n">
        <v>188306</v>
      </c>
      <c r="AT200" s="89" t="n">
        <v>61</v>
      </c>
      <c r="AU200" s="85" t="n">
        <v>69</v>
      </c>
      <c r="AV200" s="17" t="n">
        <v>173390</v>
      </c>
      <c r="AW200" s="86" t="n">
        <v>89</v>
      </c>
      <c r="AX200" s="87" t="n">
        <v>51</v>
      </c>
      <c r="AY200" s="88" t="n">
        <v>153518</v>
      </c>
      <c r="AZ200" s="89" t="n">
        <v>51</v>
      </c>
      <c r="BA200" s="85" t="n">
        <v>61</v>
      </c>
      <c r="BB200" s="17" t="n">
        <v>144989</v>
      </c>
      <c r="BC200" s="86" t="n">
        <v>76</v>
      </c>
    </row>
    <row r="201" customFormat="false" ht="12.3" hidden="false" customHeight="false" outlineLevel="0" collapsed="false">
      <c r="A201" s="0" t="s">
        <v>971</v>
      </c>
      <c r="B201" s="95" t="n">
        <v>32</v>
      </c>
      <c r="C201" s="96" t="s">
        <v>2771</v>
      </c>
      <c r="D201" s="96" t="n">
        <v>41</v>
      </c>
      <c r="E201" s="71" t="n">
        <v>27</v>
      </c>
      <c r="F201" s="0" t="s">
        <v>2772</v>
      </c>
      <c r="G201" s="72" t="n">
        <v>43</v>
      </c>
      <c r="H201" s="93" t="n">
        <v>42</v>
      </c>
      <c r="I201" s="93" t="s">
        <v>2773</v>
      </c>
      <c r="J201" s="93" t="n">
        <v>79</v>
      </c>
      <c r="K201" s="313" t="n">
        <v>45</v>
      </c>
      <c r="L201" s="16" t="s">
        <v>2774</v>
      </c>
      <c r="M201" s="314" t="n">
        <v>104</v>
      </c>
      <c r="N201" s="88" t="n">
        <v>35</v>
      </c>
      <c r="O201" s="315" t="n">
        <v>254279</v>
      </c>
      <c r="P201" s="89" t="n">
        <v>122</v>
      </c>
      <c r="Q201" s="71" t="n">
        <v>38</v>
      </c>
      <c r="R201" s="1" t="n">
        <v>239464</v>
      </c>
      <c r="S201" s="72" t="n">
        <v>118</v>
      </c>
      <c r="T201" s="92" t="n">
        <v>29</v>
      </c>
      <c r="U201" s="93" t="n">
        <v>197282</v>
      </c>
      <c r="V201" s="94" t="n">
        <v>148</v>
      </c>
      <c r="W201" s="85" t="n">
        <v>21</v>
      </c>
      <c r="X201" s="17" t="n">
        <v>253690</v>
      </c>
      <c r="Y201" s="86" t="n">
        <v>114</v>
      </c>
      <c r="Z201" s="87" t="n">
        <v>32</v>
      </c>
      <c r="AA201" s="88" t="n">
        <v>216384</v>
      </c>
      <c r="AB201" s="89" t="n">
        <v>87</v>
      </c>
      <c r="AC201" s="85" t="n">
        <v>20</v>
      </c>
      <c r="AD201" s="17" t="n">
        <v>214365</v>
      </c>
      <c r="AE201" s="86" t="n">
        <v>131</v>
      </c>
      <c r="AF201" s="87" t="n">
        <v>30</v>
      </c>
      <c r="AG201" s="88" t="n">
        <v>244689</v>
      </c>
      <c r="AH201" s="89" t="n">
        <v>83</v>
      </c>
      <c r="AI201" s="85" t="n">
        <v>34</v>
      </c>
      <c r="AJ201" s="17" t="n">
        <v>275758</v>
      </c>
      <c r="AK201" s="86" t="n">
        <v>89</v>
      </c>
      <c r="AL201" s="87" t="n">
        <v>32</v>
      </c>
      <c r="AM201" s="88" t="n">
        <v>251066</v>
      </c>
      <c r="AN201" s="89" t="n">
        <v>88</v>
      </c>
      <c r="AO201" s="85" t="n">
        <v>40</v>
      </c>
      <c r="AP201" s="17" t="n">
        <v>220172</v>
      </c>
      <c r="AQ201" s="86" t="n">
        <v>76</v>
      </c>
      <c r="AR201" s="87" t="n">
        <v>46</v>
      </c>
      <c r="AS201" s="88" t="n">
        <v>262050</v>
      </c>
      <c r="AT201" s="89" t="n">
        <v>84</v>
      </c>
      <c r="AU201" s="85" t="n">
        <v>37</v>
      </c>
      <c r="AV201" s="17" t="n">
        <v>234715</v>
      </c>
      <c r="AW201" s="86" t="n">
        <v>88</v>
      </c>
      <c r="AX201" s="87" t="n">
        <v>33</v>
      </c>
      <c r="AY201" s="88" t="n">
        <v>208154</v>
      </c>
      <c r="AZ201" s="89" t="n">
        <v>91</v>
      </c>
      <c r="BA201" s="85" t="n">
        <v>19</v>
      </c>
      <c r="BB201" s="17" t="n">
        <v>179515</v>
      </c>
      <c r="BC201" s="86" t="n">
        <v>79</v>
      </c>
    </row>
    <row r="202" customFormat="false" ht="12.3" hidden="false" customHeight="false" outlineLevel="0" collapsed="false">
      <c r="A202" s="0" t="s">
        <v>977</v>
      </c>
      <c r="B202" s="95" t="n">
        <v>14</v>
      </c>
      <c r="C202" s="96" t="s">
        <v>543</v>
      </c>
      <c r="D202" s="96" t="n">
        <v>37</v>
      </c>
      <c r="E202" s="71" t="n">
        <v>16</v>
      </c>
      <c r="F202" s="0" t="s">
        <v>2775</v>
      </c>
      <c r="G202" s="72" t="n">
        <v>43</v>
      </c>
      <c r="H202" s="93" t="n">
        <v>15</v>
      </c>
      <c r="I202" s="93" t="s">
        <v>2776</v>
      </c>
      <c r="J202" s="93" t="n">
        <v>76</v>
      </c>
      <c r="K202" s="313" t="n">
        <v>11</v>
      </c>
      <c r="L202" s="16" t="s">
        <v>2777</v>
      </c>
      <c r="M202" s="314" t="n">
        <v>91</v>
      </c>
      <c r="N202" s="88" t="n">
        <v>12</v>
      </c>
      <c r="O202" s="315" t="n">
        <v>236108</v>
      </c>
      <c r="P202" s="89" t="n">
        <v>92</v>
      </c>
      <c r="Q202" s="71" t="n">
        <v>10</v>
      </c>
      <c r="R202" s="1" t="n">
        <v>262390</v>
      </c>
      <c r="S202" s="72" t="n">
        <v>108</v>
      </c>
      <c r="T202" s="92" t="n">
        <v>15</v>
      </c>
      <c r="U202" s="93" t="n">
        <v>201607</v>
      </c>
      <c r="V202" s="94" t="n">
        <v>145</v>
      </c>
      <c r="W202" s="85" t="n">
        <v>8</v>
      </c>
      <c r="X202" s="17" t="n">
        <v>264125</v>
      </c>
      <c r="Y202" s="86" t="n">
        <v>143</v>
      </c>
      <c r="Z202" s="87" t="n">
        <v>9</v>
      </c>
      <c r="AA202" s="88" t="n">
        <v>231667</v>
      </c>
      <c r="AB202" s="89" t="n">
        <v>112</v>
      </c>
      <c r="AC202" s="85" t="n">
        <v>5</v>
      </c>
      <c r="AD202" s="17" t="n">
        <v>261800</v>
      </c>
      <c r="AE202" s="86" t="n">
        <v>102</v>
      </c>
      <c r="AF202" s="87" t="n">
        <v>5</v>
      </c>
      <c r="AG202" s="88" t="n">
        <v>301000</v>
      </c>
      <c r="AH202" s="89" t="n">
        <v>148</v>
      </c>
      <c r="AI202" s="85" t="n">
        <v>17</v>
      </c>
      <c r="AJ202" s="17" t="n">
        <v>304053</v>
      </c>
      <c r="AK202" s="86" t="n">
        <v>98</v>
      </c>
      <c r="AL202" s="87" t="n">
        <v>16</v>
      </c>
      <c r="AM202" s="88" t="n">
        <v>268407</v>
      </c>
      <c r="AN202" s="89" t="n">
        <v>78</v>
      </c>
      <c r="AO202" s="85" t="n">
        <v>12</v>
      </c>
      <c r="AP202" s="17" t="n">
        <v>256383</v>
      </c>
      <c r="AQ202" s="86" t="n">
        <v>109</v>
      </c>
      <c r="AR202" s="87" t="n">
        <v>10</v>
      </c>
      <c r="AS202" s="88" t="n">
        <v>232140</v>
      </c>
      <c r="AT202" s="89" t="n">
        <v>102</v>
      </c>
      <c r="AU202" s="85" t="n">
        <v>7</v>
      </c>
      <c r="AV202" s="17" t="n">
        <v>209500</v>
      </c>
      <c r="AW202" s="86" t="n">
        <v>70</v>
      </c>
      <c r="AX202" s="87"/>
      <c r="AY202" s="88"/>
      <c r="AZ202" s="89"/>
      <c r="BA202" s="85"/>
      <c r="BC202" s="86"/>
    </row>
    <row r="203" customFormat="false" ht="12.3" hidden="false" customHeight="false" outlineLevel="0" collapsed="false">
      <c r="A203" s="0" t="s">
        <v>983</v>
      </c>
      <c r="B203" s="95" t="n">
        <v>482</v>
      </c>
      <c r="C203" s="96" t="s">
        <v>2778</v>
      </c>
      <c r="D203" s="96" t="n">
        <v>46</v>
      </c>
      <c r="E203" s="71" t="n">
        <v>522</v>
      </c>
      <c r="F203" s="0" t="s">
        <v>2779</v>
      </c>
      <c r="G203" s="72" t="n">
        <v>50</v>
      </c>
      <c r="H203" s="93" t="n">
        <v>504</v>
      </c>
      <c r="I203" s="93" t="s">
        <v>2780</v>
      </c>
      <c r="J203" s="93" t="n">
        <v>70</v>
      </c>
      <c r="K203" s="313" t="n">
        <v>452</v>
      </c>
      <c r="L203" s="16" t="s">
        <v>2781</v>
      </c>
      <c r="M203" s="314" t="n">
        <v>80</v>
      </c>
      <c r="N203" s="88" t="n">
        <v>393</v>
      </c>
      <c r="O203" s="315" t="n">
        <v>164226</v>
      </c>
      <c r="P203" s="89" t="n">
        <v>96</v>
      </c>
      <c r="Q203" s="0" t="n">
        <v>419</v>
      </c>
      <c r="R203" s="1" t="n">
        <v>172254</v>
      </c>
      <c r="S203" s="72" t="n">
        <v>95</v>
      </c>
      <c r="T203" s="92" t="n">
        <v>341</v>
      </c>
      <c r="U203" s="93" t="n">
        <v>166230</v>
      </c>
      <c r="V203" s="94" t="n">
        <v>120</v>
      </c>
      <c r="W203" s="85" t="n">
        <v>235</v>
      </c>
      <c r="X203" s="17" t="n">
        <v>171066</v>
      </c>
      <c r="Y203" s="86" t="n">
        <v>134</v>
      </c>
      <c r="Z203" s="87" t="n">
        <v>263</v>
      </c>
      <c r="AA203" s="88" t="n">
        <v>174905</v>
      </c>
      <c r="AB203" s="89" t="n">
        <v>124</v>
      </c>
      <c r="AC203" s="85" t="n">
        <v>328</v>
      </c>
      <c r="AD203" s="17" t="n">
        <v>173778</v>
      </c>
      <c r="AE203" s="86" t="n">
        <v>115</v>
      </c>
      <c r="AF203" s="87" t="n">
        <v>332</v>
      </c>
      <c r="AG203" s="88" t="n">
        <v>192497</v>
      </c>
      <c r="AH203" s="89" t="n">
        <v>107</v>
      </c>
      <c r="AI203" s="85" t="n">
        <v>439</v>
      </c>
      <c r="AJ203" s="17" t="n">
        <v>212265</v>
      </c>
      <c r="AK203" s="86" t="n">
        <v>93</v>
      </c>
      <c r="AL203" s="87" t="n">
        <v>450</v>
      </c>
      <c r="AM203" s="88" t="n">
        <v>201904</v>
      </c>
      <c r="AN203" s="89" t="n">
        <v>77</v>
      </c>
      <c r="AO203" s="85" t="n">
        <v>492</v>
      </c>
      <c r="AP203" s="17" t="n">
        <v>194504</v>
      </c>
      <c r="AQ203" s="86" t="n">
        <v>82</v>
      </c>
      <c r="AR203" s="87" t="n">
        <v>437</v>
      </c>
      <c r="AS203" s="88" t="n">
        <v>185139</v>
      </c>
      <c r="AT203" s="89" t="n">
        <v>56</v>
      </c>
      <c r="AU203" s="85" t="n">
        <v>417</v>
      </c>
      <c r="AV203" s="17" t="n">
        <v>166732</v>
      </c>
      <c r="AW203" s="86" t="n">
        <v>66</v>
      </c>
      <c r="AX203" s="87" t="n">
        <v>422</v>
      </c>
      <c r="AY203" s="88" t="n">
        <v>161737</v>
      </c>
      <c r="AZ203" s="89" t="n">
        <v>75</v>
      </c>
      <c r="BA203" s="85" t="n">
        <v>388</v>
      </c>
      <c r="BB203" s="17" t="n">
        <v>144408</v>
      </c>
      <c r="BC203" s="86" t="n">
        <v>97</v>
      </c>
    </row>
    <row r="204" customFormat="false" ht="12.3" hidden="false" customHeight="false" outlineLevel="0" collapsed="false">
      <c r="A204" s="18" t="s">
        <v>2146</v>
      </c>
      <c r="B204" s="312"/>
      <c r="C204" s="227"/>
      <c r="D204" s="228"/>
      <c r="E204" s="71"/>
      <c r="G204" s="72"/>
      <c r="H204" s="93"/>
      <c r="I204" s="93"/>
      <c r="J204" s="93"/>
      <c r="K204" s="313"/>
      <c r="L204" s="16"/>
      <c r="M204" s="314"/>
      <c r="N204" s="47"/>
      <c r="O204" s="328"/>
      <c r="P204" s="48"/>
      <c r="Q204" s="138"/>
      <c r="R204" s="18"/>
      <c r="S204" s="139"/>
      <c r="T204" s="186"/>
      <c r="U204" s="187"/>
      <c r="V204" s="188"/>
      <c r="W204" s="140"/>
      <c r="X204" s="3"/>
      <c r="Y204" s="141"/>
      <c r="Z204" s="90"/>
      <c r="AA204" s="47"/>
      <c r="AB204" s="48"/>
      <c r="AC204" s="140"/>
      <c r="AD204" s="3"/>
      <c r="AE204" s="141"/>
      <c r="AF204" s="90"/>
      <c r="AG204" s="47"/>
      <c r="AH204" s="48"/>
      <c r="AI204" s="140"/>
      <c r="AJ204" s="3"/>
      <c r="AK204" s="141"/>
      <c r="AL204" s="87"/>
      <c r="AM204" s="88"/>
      <c r="AN204" s="89"/>
      <c r="AO204" s="140"/>
      <c r="AP204" s="3"/>
      <c r="AQ204" s="141"/>
      <c r="AR204" s="90"/>
      <c r="AS204" s="47"/>
      <c r="AT204" s="48"/>
      <c r="AU204" s="165"/>
      <c r="AV204" s="166"/>
      <c r="AW204" s="167"/>
      <c r="AX204" s="90"/>
      <c r="AY204" s="47"/>
      <c r="AZ204" s="48"/>
      <c r="BA204" s="85"/>
      <c r="BC204" s="86"/>
    </row>
    <row r="205" customFormat="false" ht="12.3" hidden="false" customHeight="false" outlineLevel="0" collapsed="false">
      <c r="A205" s="4"/>
      <c r="B205" s="38" t="n">
        <v>2018</v>
      </c>
      <c r="C205" s="39"/>
      <c r="D205" s="40"/>
      <c r="E205" s="36" t="n">
        <v>2017</v>
      </c>
      <c r="F205" s="4"/>
      <c r="G205" s="37"/>
      <c r="H205" s="39" t="n">
        <v>2016</v>
      </c>
      <c r="I205" s="39"/>
      <c r="J205" s="40"/>
      <c r="K205" s="19" t="n">
        <v>2015</v>
      </c>
      <c r="L205" s="19"/>
      <c r="M205" s="333"/>
      <c r="N205" s="47" t="n">
        <v>2014</v>
      </c>
      <c r="O205" s="328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140" t="n">
        <v>2011</v>
      </c>
      <c r="X205" s="3"/>
      <c r="Y205" s="141"/>
      <c r="Z205" s="90" t="n">
        <v>2010</v>
      </c>
      <c r="AA205" s="47"/>
      <c r="AB205" s="48"/>
      <c r="AC205" s="140" t="n">
        <v>2009</v>
      </c>
      <c r="AD205" s="3"/>
      <c r="AE205" s="141"/>
      <c r="AF205" s="90" t="n">
        <v>2008</v>
      </c>
      <c r="AG205" s="47"/>
      <c r="AH205" s="48"/>
      <c r="AI205" s="140" t="n">
        <v>2007</v>
      </c>
      <c r="AJ205" s="3"/>
      <c r="AK205" s="141"/>
      <c r="AL205" s="90" t="n">
        <v>2006</v>
      </c>
      <c r="AM205" s="47"/>
      <c r="AN205" s="48"/>
      <c r="AO205" s="140" t="n">
        <v>2005</v>
      </c>
      <c r="AP205" s="3"/>
      <c r="AQ205" s="141"/>
      <c r="AR205" s="90" t="n">
        <v>2004</v>
      </c>
      <c r="AS205" s="47"/>
      <c r="AT205" s="48"/>
      <c r="AU205" s="140" t="n">
        <v>2003</v>
      </c>
      <c r="AV205" s="3"/>
      <c r="AW205" s="141"/>
      <c r="AX205" s="90" t="n">
        <v>2002</v>
      </c>
      <c r="AY205" s="47"/>
      <c r="AZ205" s="48"/>
      <c r="BA205" s="140" t="n">
        <v>2001</v>
      </c>
      <c r="BC205" s="86"/>
    </row>
    <row r="206" customFormat="false" ht="12.3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235" t="s">
        <v>63</v>
      </c>
      <c r="I206" s="235" t="s">
        <v>64</v>
      </c>
      <c r="J206" s="236" t="s">
        <v>65</v>
      </c>
      <c r="K206" s="19" t="s">
        <v>63</v>
      </c>
      <c r="L206" s="19" t="s">
        <v>64</v>
      </c>
      <c r="M206" s="333" t="s">
        <v>65</v>
      </c>
      <c r="N206" s="42" t="s">
        <v>63</v>
      </c>
      <c r="O206" s="305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6" t="s">
        <v>65</v>
      </c>
      <c r="AX206" s="41" t="s">
        <v>63</v>
      </c>
      <c r="AY206" s="42" t="s">
        <v>64</v>
      </c>
      <c r="AZ206" s="43" t="s">
        <v>65</v>
      </c>
      <c r="BA206" s="44" t="s">
        <v>63</v>
      </c>
      <c r="BB206" s="3" t="s">
        <v>64</v>
      </c>
      <c r="BC206" s="141" t="s">
        <v>65</v>
      </c>
    </row>
    <row r="207" customFormat="false" ht="12.3" hidden="false" customHeight="false" outlineLevel="0" collapsed="false">
      <c r="A207" s="171" t="s">
        <v>989</v>
      </c>
      <c r="B207" s="124" t="n">
        <v>4562</v>
      </c>
      <c r="C207" s="125" t="s">
        <v>2782</v>
      </c>
      <c r="D207" s="126" t="n">
        <v>40</v>
      </c>
      <c r="E207" s="56" t="n">
        <v>4624</v>
      </c>
      <c r="F207" s="171" t="s">
        <v>2783</v>
      </c>
      <c r="G207" s="58" t="n">
        <v>49</v>
      </c>
      <c r="H207" s="235" t="n">
        <v>4668</v>
      </c>
      <c r="I207" s="235" t="s">
        <v>2784</v>
      </c>
      <c r="J207" s="236" t="n">
        <v>66</v>
      </c>
      <c r="K207" s="331" t="n">
        <v>4594</v>
      </c>
      <c r="L207" s="57" t="n">
        <v>288866</v>
      </c>
      <c r="M207" s="332" t="n">
        <v>68</v>
      </c>
      <c r="N207" s="60" t="n">
        <v>3974</v>
      </c>
      <c r="O207" s="306" t="n">
        <v>280978</v>
      </c>
      <c r="P207" s="61" t="n">
        <v>78</v>
      </c>
      <c r="Q207" s="56" t="n">
        <v>4199</v>
      </c>
      <c r="R207" s="171" t="n">
        <v>278424</v>
      </c>
      <c r="S207" s="58" t="n">
        <v>88</v>
      </c>
      <c r="T207" s="53" t="n">
        <v>3710</v>
      </c>
      <c r="U207" s="54" t="n">
        <v>258842</v>
      </c>
      <c r="V207" s="55" t="n">
        <v>114</v>
      </c>
      <c r="W207" s="62" t="n">
        <v>2844</v>
      </c>
      <c r="X207" s="63" t="n">
        <v>257477</v>
      </c>
      <c r="Y207" s="64" t="n">
        <v>109</v>
      </c>
      <c r="Z207" s="59" t="n">
        <v>2757</v>
      </c>
      <c r="AA207" s="60" t="n">
        <v>271844</v>
      </c>
      <c r="AB207" s="61" t="n">
        <v>98</v>
      </c>
      <c r="AC207" s="62" t="n">
        <v>2824</v>
      </c>
      <c r="AD207" s="63" t="n">
        <v>268976</v>
      </c>
      <c r="AE207" s="64" t="n">
        <v>100</v>
      </c>
      <c r="AF207" s="59" t="n">
        <v>3098</v>
      </c>
      <c r="AG207" s="60" t="n">
        <v>282583</v>
      </c>
      <c r="AH207" s="61" t="n">
        <v>98</v>
      </c>
      <c r="AI207" s="62" t="n">
        <v>3901</v>
      </c>
      <c r="AJ207" s="63" t="n">
        <v>299662</v>
      </c>
      <c r="AK207" s="64" t="n">
        <v>91</v>
      </c>
      <c r="AL207" s="59" t="n">
        <v>4236</v>
      </c>
      <c r="AM207" s="60" t="n">
        <v>308354</v>
      </c>
      <c r="AN207" s="61" t="n">
        <v>85</v>
      </c>
      <c r="AO207" s="62" t="n">
        <v>4451</v>
      </c>
      <c r="AP207" s="63" t="n">
        <v>298593</v>
      </c>
      <c r="AQ207" s="64" t="n">
        <v>72</v>
      </c>
      <c r="AR207" s="59" t="n">
        <v>4000</v>
      </c>
      <c r="AS207" s="60" t="n">
        <v>279557</v>
      </c>
      <c r="AT207" s="61" t="n">
        <v>63</v>
      </c>
      <c r="AU207" s="62" t="n">
        <v>3996</v>
      </c>
      <c r="AV207" s="63" t="n">
        <v>253347</v>
      </c>
      <c r="AW207" s="64" t="n">
        <v>61</v>
      </c>
      <c r="AX207" s="59" t="n">
        <v>3826</v>
      </c>
      <c r="AY207" s="60" t="n">
        <v>236809</v>
      </c>
      <c r="AZ207" s="61" t="n">
        <v>70</v>
      </c>
      <c r="BA207" s="62" t="n">
        <v>3694</v>
      </c>
      <c r="BB207" s="63" t="n">
        <v>217090</v>
      </c>
      <c r="BC207" s="64" t="n">
        <v>68</v>
      </c>
    </row>
    <row r="208" s="1" customFormat="true" ht="12.3" hidden="false" customHeight="false" outlineLevel="0" collapsed="false">
      <c r="A208" s="1" t="s">
        <v>995</v>
      </c>
      <c r="B208" s="95" t="n">
        <v>12</v>
      </c>
      <c r="C208" s="96" t="s">
        <v>2785</v>
      </c>
      <c r="D208" s="96" t="n">
        <v>42</v>
      </c>
      <c r="E208" s="71" t="n">
        <v>13</v>
      </c>
      <c r="F208" s="0" t="s">
        <v>2786</v>
      </c>
      <c r="G208" s="72" t="n">
        <v>50</v>
      </c>
      <c r="H208" s="93" t="n">
        <v>10</v>
      </c>
      <c r="I208" s="93" t="s">
        <v>2787</v>
      </c>
      <c r="J208" s="93" t="n">
        <v>132</v>
      </c>
      <c r="K208" s="313" t="n">
        <v>8</v>
      </c>
      <c r="L208" s="16" t="s">
        <v>2788</v>
      </c>
      <c r="M208" s="314" t="n">
        <v>71</v>
      </c>
      <c r="N208" s="80" t="n">
        <v>4</v>
      </c>
      <c r="O208" s="309" t="n">
        <v>164100</v>
      </c>
      <c r="P208" s="81" t="n">
        <v>81</v>
      </c>
      <c r="Q208" s="310" t="n">
        <v>8</v>
      </c>
      <c r="R208" s="1" t="n">
        <v>184625</v>
      </c>
      <c r="S208" s="311" t="n">
        <v>62</v>
      </c>
      <c r="T208" s="312" t="n">
        <v>5</v>
      </c>
      <c r="U208" s="227" t="n">
        <v>189800</v>
      </c>
      <c r="V208" s="228" t="n">
        <v>124</v>
      </c>
      <c r="W208" s="82" t="n">
        <v>5</v>
      </c>
      <c r="X208" s="83" t="n">
        <v>192580</v>
      </c>
      <c r="Y208" s="84" t="n">
        <v>120</v>
      </c>
      <c r="Z208" s="79" t="n">
        <v>4</v>
      </c>
      <c r="AA208" s="80" t="n">
        <v>176029</v>
      </c>
      <c r="AB208" s="81" t="n">
        <v>155</v>
      </c>
      <c r="AC208" s="82" t="n">
        <v>9</v>
      </c>
      <c r="AD208" s="83" t="n">
        <v>186000</v>
      </c>
      <c r="AE208" s="84" t="n">
        <v>50</v>
      </c>
      <c r="AF208" s="79" t="n">
        <v>5</v>
      </c>
      <c r="AG208" s="80" t="n">
        <v>179525</v>
      </c>
      <c r="AH208" s="81" t="n">
        <v>93</v>
      </c>
      <c r="AI208" s="82" t="n">
        <v>5</v>
      </c>
      <c r="AJ208" s="83" t="n">
        <v>252008</v>
      </c>
      <c r="AK208" s="84" t="n">
        <v>67</v>
      </c>
      <c r="AL208" s="79" t="n">
        <v>7</v>
      </c>
      <c r="AM208" s="80" t="n">
        <v>201029</v>
      </c>
      <c r="AN208" s="81" t="n">
        <v>90</v>
      </c>
      <c r="AO208" s="82" t="n">
        <v>9</v>
      </c>
      <c r="AP208" s="83" t="n">
        <v>196211</v>
      </c>
      <c r="AQ208" s="84" t="n">
        <v>49</v>
      </c>
      <c r="AR208" s="79" t="n">
        <v>12</v>
      </c>
      <c r="AS208" s="80" t="n">
        <v>204933</v>
      </c>
      <c r="AT208" s="81" t="n">
        <v>44</v>
      </c>
      <c r="AU208" s="82" t="n">
        <v>14</v>
      </c>
      <c r="AV208" s="83" t="n">
        <v>188414</v>
      </c>
      <c r="AW208" s="84" t="n">
        <v>47</v>
      </c>
      <c r="AX208" s="79"/>
      <c r="AY208" s="80"/>
      <c r="AZ208" s="81"/>
      <c r="BA208" s="82"/>
      <c r="BB208" s="83"/>
      <c r="BC208" s="84"/>
    </row>
    <row r="209" customFormat="false" ht="12.3" hidden="false" customHeight="false" outlineLevel="0" collapsed="false">
      <c r="A209" s="0" t="s">
        <v>1000</v>
      </c>
      <c r="B209" s="95" t="n">
        <v>531</v>
      </c>
      <c r="C209" s="96" t="s">
        <v>2789</v>
      </c>
      <c r="D209" s="96" t="n">
        <v>37</v>
      </c>
      <c r="E209" s="71" t="n">
        <v>566</v>
      </c>
      <c r="F209" s="0" t="s">
        <v>2790</v>
      </c>
      <c r="G209" s="72" t="n">
        <v>43</v>
      </c>
      <c r="H209" s="93" t="n">
        <v>536</v>
      </c>
      <c r="I209" s="93" t="s">
        <v>2791</v>
      </c>
      <c r="J209" s="93" t="n">
        <v>49</v>
      </c>
      <c r="K209" s="313" t="n">
        <v>568</v>
      </c>
      <c r="L209" s="16" t="s">
        <v>2792</v>
      </c>
      <c r="M209" s="314" t="n">
        <v>59</v>
      </c>
      <c r="N209" s="88" t="n">
        <v>479</v>
      </c>
      <c r="O209" s="315" t="n">
        <v>301896</v>
      </c>
      <c r="P209" s="89" t="n">
        <v>87</v>
      </c>
      <c r="Q209" s="71" t="n">
        <v>521</v>
      </c>
      <c r="R209" s="0" t="n">
        <v>284270</v>
      </c>
      <c r="S209" s="72" t="n">
        <v>81</v>
      </c>
      <c r="T209" s="92" t="n">
        <v>486</v>
      </c>
      <c r="U209" s="93" t="n">
        <v>289699</v>
      </c>
      <c r="V209" s="94" t="n">
        <v>103</v>
      </c>
      <c r="W209" s="85" t="n">
        <v>337</v>
      </c>
      <c r="X209" s="17" t="n">
        <v>286241</v>
      </c>
      <c r="Y209" s="86" t="n">
        <v>104</v>
      </c>
      <c r="Z209" s="87" t="n">
        <v>337</v>
      </c>
      <c r="AA209" s="88" t="n">
        <v>299883</v>
      </c>
      <c r="AB209" s="89" t="n">
        <v>87</v>
      </c>
      <c r="AC209" s="85" t="n">
        <v>349</v>
      </c>
      <c r="AD209" s="17" t="n">
        <v>298703</v>
      </c>
      <c r="AE209" s="86" t="n">
        <v>101</v>
      </c>
      <c r="AF209" s="87" t="n">
        <v>316</v>
      </c>
      <c r="AG209" s="88" t="n">
        <v>304731</v>
      </c>
      <c r="AH209" s="89" t="n">
        <v>83</v>
      </c>
      <c r="AI209" s="85" t="n">
        <v>440</v>
      </c>
      <c r="AJ209" s="17" t="n">
        <v>331006</v>
      </c>
      <c r="AK209" s="86" t="n">
        <v>87</v>
      </c>
      <c r="AL209" s="87" t="n">
        <v>448</v>
      </c>
      <c r="AM209" s="88" t="n">
        <v>330154</v>
      </c>
      <c r="AN209" s="89" t="n">
        <v>99</v>
      </c>
      <c r="AO209" s="85" t="n">
        <v>511</v>
      </c>
      <c r="AP209" s="17" t="n">
        <v>328297</v>
      </c>
      <c r="AQ209" s="86" t="n">
        <v>94</v>
      </c>
      <c r="AR209" s="87" t="n">
        <v>471</v>
      </c>
      <c r="AS209" s="88" t="n">
        <v>303041</v>
      </c>
      <c r="AT209" s="89" t="n">
        <v>65</v>
      </c>
      <c r="AU209" s="85" t="n">
        <v>460</v>
      </c>
      <c r="AV209" s="17" t="n">
        <v>300313</v>
      </c>
      <c r="AW209" s="86" t="n">
        <v>81</v>
      </c>
      <c r="AX209" s="87" t="n">
        <v>445</v>
      </c>
      <c r="AY209" s="88" t="n">
        <v>271164</v>
      </c>
      <c r="AZ209" s="89" t="n">
        <v>69</v>
      </c>
      <c r="BA209" s="85" t="n">
        <v>451</v>
      </c>
      <c r="BB209" s="17" t="n">
        <v>262671</v>
      </c>
      <c r="BC209" s="86" t="n">
        <v>74</v>
      </c>
    </row>
    <row r="210" customFormat="false" ht="12.3" hidden="false" customHeight="false" outlineLevel="0" collapsed="false">
      <c r="A210" s="0" t="s">
        <v>1006</v>
      </c>
      <c r="B210" s="95" t="n">
        <v>10</v>
      </c>
      <c r="C210" s="96" t="s">
        <v>2793</v>
      </c>
      <c r="D210" s="96" t="n">
        <v>27</v>
      </c>
      <c r="E210" s="71" t="n">
        <v>14</v>
      </c>
      <c r="F210" s="0" t="s">
        <v>2794</v>
      </c>
      <c r="G210" s="72" t="n">
        <v>71</v>
      </c>
      <c r="H210" s="93" t="n">
        <v>15</v>
      </c>
      <c r="I210" s="93" t="s">
        <v>2795</v>
      </c>
      <c r="J210" s="93" t="n">
        <v>89</v>
      </c>
      <c r="K210" s="313" t="n">
        <v>20</v>
      </c>
      <c r="L210" s="16" t="s">
        <v>2796</v>
      </c>
      <c r="M210" s="314" t="n">
        <v>46</v>
      </c>
      <c r="N210" s="88" t="n">
        <v>14</v>
      </c>
      <c r="O210" s="315" t="n">
        <v>113423</v>
      </c>
      <c r="P210" s="89" t="n">
        <v>82</v>
      </c>
      <c r="Q210" s="71" t="n">
        <v>14</v>
      </c>
      <c r="R210" s="0" t="n">
        <v>151256</v>
      </c>
      <c r="S210" s="72" t="n">
        <v>111</v>
      </c>
      <c r="T210" s="92" t="n">
        <v>16</v>
      </c>
      <c r="U210" s="93" t="n">
        <v>140650</v>
      </c>
      <c r="V210" s="94" t="n">
        <v>84</v>
      </c>
      <c r="W210" s="85" t="n">
        <v>19</v>
      </c>
      <c r="X210" s="17" t="n">
        <v>124313</v>
      </c>
      <c r="Y210" s="86" t="n">
        <v>102</v>
      </c>
      <c r="Z210" s="87" t="n">
        <v>2</v>
      </c>
      <c r="AA210" s="88" t="n">
        <v>130000</v>
      </c>
      <c r="AB210" s="89" t="n">
        <v>44</v>
      </c>
      <c r="AC210" s="85" t="n">
        <v>21</v>
      </c>
      <c r="AD210" s="17" t="n">
        <v>125634</v>
      </c>
      <c r="AE210" s="86" t="n">
        <v>109</v>
      </c>
      <c r="AF210" s="87" t="n">
        <v>18</v>
      </c>
      <c r="AG210" s="88" t="n">
        <v>123948</v>
      </c>
      <c r="AH210" s="89" t="n">
        <v>151</v>
      </c>
      <c r="AI210" s="85" t="n">
        <v>22</v>
      </c>
      <c r="AJ210" s="17" t="n">
        <v>162032</v>
      </c>
      <c r="AK210" s="86" t="n">
        <v>77</v>
      </c>
      <c r="AL210" s="87" t="n">
        <v>11</v>
      </c>
      <c r="AM210" s="88" t="n">
        <v>182700</v>
      </c>
      <c r="AN210" s="89" t="n">
        <v>57</v>
      </c>
      <c r="AO210" s="85" t="n">
        <v>18</v>
      </c>
      <c r="AP210" s="17" t="n">
        <v>174417</v>
      </c>
      <c r="AQ210" s="86" t="n">
        <v>25</v>
      </c>
      <c r="AR210" s="87" t="n">
        <v>7</v>
      </c>
      <c r="AS210" s="88" t="n">
        <v>157557</v>
      </c>
      <c r="AT210" s="89" t="n">
        <v>29</v>
      </c>
      <c r="AU210" s="85" t="n">
        <v>17</v>
      </c>
      <c r="AV210" s="17" t="n">
        <v>155184</v>
      </c>
      <c r="AW210" s="86" t="n">
        <v>46</v>
      </c>
      <c r="AX210" s="87" t="n">
        <v>10</v>
      </c>
      <c r="AY210" s="88" t="n">
        <v>133820</v>
      </c>
      <c r="AZ210" s="89" t="n">
        <v>54</v>
      </c>
      <c r="BA210" s="85" t="n">
        <v>13</v>
      </c>
      <c r="BB210" s="17" t="n">
        <v>112492</v>
      </c>
      <c r="BC210" s="86" t="n">
        <v>75</v>
      </c>
    </row>
    <row r="211" customFormat="false" ht="12.3" hidden="false" customHeight="false" outlineLevel="0" collapsed="false">
      <c r="A211" s="0" t="s">
        <v>1012</v>
      </c>
      <c r="B211" s="95" t="n">
        <v>2</v>
      </c>
      <c r="C211" s="96" t="s">
        <v>2797</v>
      </c>
      <c r="D211" s="96" t="n">
        <v>73</v>
      </c>
      <c r="E211" s="71" t="n">
        <v>13</v>
      </c>
      <c r="F211" s="0" t="s">
        <v>2798</v>
      </c>
      <c r="G211" s="72" t="n">
        <v>170</v>
      </c>
      <c r="H211" s="93" t="n">
        <v>3</v>
      </c>
      <c r="I211" s="93" t="s">
        <v>2014</v>
      </c>
      <c r="J211" s="93" t="n">
        <v>141</v>
      </c>
      <c r="K211" s="313" t="n">
        <v>6</v>
      </c>
      <c r="L211" s="16" t="s">
        <v>2799</v>
      </c>
      <c r="M211" s="314" t="n">
        <v>79</v>
      </c>
      <c r="N211" s="88" t="n">
        <v>5</v>
      </c>
      <c r="O211" s="315" t="n">
        <v>1051500</v>
      </c>
      <c r="P211" s="89" t="n">
        <v>46</v>
      </c>
      <c r="Q211" s="71" t="n">
        <v>5</v>
      </c>
      <c r="R211" s="0" t="n">
        <v>1602000</v>
      </c>
      <c r="S211" s="72" t="n">
        <v>199</v>
      </c>
      <c r="T211" s="92" t="n">
        <v>6</v>
      </c>
      <c r="U211" s="93" t="n">
        <v>1322317</v>
      </c>
      <c r="V211" s="94" t="n">
        <v>131</v>
      </c>
      <c r="W211" s="85" t="n">
        <v>3</v>
      </c>
      <c r="X211" s="17" t="n">
        <v>2416667</v>
      </c>
      <c r="Y211" s="86" t="n">
        <v>72</v>
      </c>
      <c r="Z211" s="87" t="n">
        <v>2</v>
      </c>
      <c r="AA211" s="88" t="n">
        <v>550000</v>
      </c>
      <c r="AB211" s="89" t="n">
        <v>78</v>
      </c>
      <c r="AC211" s="85" t="n">
        <v>4</v>
      </c>
      <c r="AD211" s="17" t="n">
        <v>848225</v>
      </c>
      <c r="AE211" s="86" t="n">
        <v>76</v>
      </c>
      <c r="AF211" s="87" t="n">
        <v>4</v>
      </c>
      <c r="AG211" s="88" t="n">
        <v>1507662</v>
      </c>
      <c r="AH211" s="89" t="n">
        <v>238</v>
      </c>
      <c r="AI211" s="85" t="n">
        <v>4</v>
      </c>
      <c r="AJ211" s="17" t="n">
        <v>1231250</v>
      </c>
      <c r="AK211" s="86" t="n">
        <v>207</v>
      </c>
      <c r="AL211" s="87" t="n">
        <v>11</v>
      </c>
      <c r="AM211" s="88" t="n">
        <v>2289091</v>
      </c>
      <c r="AN211" s="89" t="n">
        <v>77</v>
      </c>
      <c r="AO211" s="85" t="n">
        <v>4</v>
      </c>
      <c r="AP211" s="17" t="n">
        <v>1380750</v>
      </c>
      <c r="AQ211" s="86" t="n">
        <v>86</v>
      </c>
      <c r="AR211" s="87" t="n">
        <v>8</v>
      </c>
      <c r="AS211" s="88" t="n">
        <v>1317268</v>
      </c>
      <c r="AT211" s="89" t="n">
        <v>123</v>
      </c>
      <c r="AU211" s="85" t="n">
        <v>2</v>
      </c>
      <c r="AV211" s="17" t="n">
        <v>2550000</v>
      </c>
      <c r="AW211" s="86" t="n">
        <v>274</v>
      </c>
      <c r="AX211" s="87"/>
      <c r="AY211" s="88"/>
      <c r="AZ211" s="89"/>
      <c r="BA211" s="85"/>
      <c r="BC211" s="86"/>
    </row>
    <row r="212" customFormat="false" ht="12.3" hidden="false" customHeight="false" outlineLevel="0" collapsed="false">
      <c r="A212" s="0" t="s">
        <v>1016</v>
      </c>
      <c r="B212" s="95" t="n">
        <v>159</v>
      </c>
      <c r="C212" s="96" t="s">
        <v>2800</v>
      </c>
      <c r="D212" s="96" t="n">
        <v>58</v>
      </c>
      <c r="E212" s="71" t="n">
        <v>203</v>
      </c>
      <c r="F212" s="0" t="s">
        <v>2801</v>
      </c>
      <c r="G212" s="72" t="n">
        <v>76</v>
      </c>
      <c r="H212" s="93" t="n">
        <v>192</v>
      </c>
      <c r="I212" s="93" t="s">
        <v>2802</v>
      </c>
      <c r="J212" s="93" t="n">
        <v>101</v>
      </c>
      <c r="K212" s="313" t="n">
        <v>165</v>
      </c>
      <c r="L212" s="16" t="s">
        <v>2803</v>
      </c>
      <c r="M212" s="314" t="n">
        <v>98</v>
      </c>
      <c r="N212" s="88" t="n">
        <v>155</v>
      </c>
      <c r="O212" s="315" t="n">
        <v>477346</v>
      </c>
      <c r="P212" s="89" t="n">
        <v>93</v>
      </c>
      <c r="Q212" s="71" t="n">
        <v>169</v>
      </c>
      <c r="R212" s="0" t="n">
        <v>466711</v>
      </c>
      <c r="S212" s="72" t="n">
        <v>94</v>
      </c>
      <c r="T212" s="92" t="n">
        <v>137</v>
      </c>
      <c r="U212" s="93" t="n">
        <v>447930</v>
      </c>
      <c r="V212" s="94" t="n">
        <v>114</v>
      </c>
      <c r="W212" s="85" t="n">
        <v>114</v>
      </c>
      <c r="X212" s="17" t="n">
        <v>417313</v>
      </c>
      <c r="Y212" s="86" t="n">
        <v>133</v>
      </c>
      <c r="Z212" s="87" t="n">
        <v>108</v>
      </c>
      <c r="AA212" s="88" t="n">
        <v>412410</v>
      </c>
      <c r="AB212" s="89" t="n">
        <v>132</v>
      </c>
      <c r="AC212" s="85" t="n">
        <v>92</v>
      </c>
      <c r="AD212" s="17" t="n">
        <v>488906</v>
      </c>
      <c r="AE212" s="86" t="n">
        <v>117</v>
      </c>
      <c r="AF212" s="87" t="n">
        <v>113</v>
      </c>
      <c r="AG212" s="88" t="n">
        <v>423420</v>
      </c>
      <c r="AH212" s="89" t="n">
        <v>118</v>
      </c>
      <c r="AI212" s="85" t="n">
        <v>159</v>
      </c>
      <c r="AJ212" s="17" t="n">
        <v>441198</v>
      </c>
      <c r="AK212" s="86" t="n">
        <v>139</v>
      </c>
      <c r="AL212" s="87" t="n">
        <v>195</v>
      </c>
      <c r="AM212" s="88" t="n">
        <v>486951</v>
      </c>
      <c r="AN212" s="89" t="n">
        <v>81</v>
      </c>
      <c r="AO212" s="85" t="n">
        <v>183</v>
      </c>
      <c r="AP212" s="17" t="n">
        <v>430139</v>
      </c>
      <c r="AQ212" s="86" t="n">
        <v>70</v>
      </c>
      <c r="AR212" s="87" t="n">
        <v>181</v>
      </c>
      <c r="AS212" s="88" t="n">
        <v>447596</v>
      </c>
      <c r="AT212" s="89" t="n">
        <v>75</v>
      </c>
      <c r="AU212" s="85" t="n">
        <v>179</v>
      </c>
      <c r="AV212" s="17" t="n">
        <v>401127</v>
      </c>
      <c r="AW212" s="86" t="n">
        <v>79</v>
      </c>
      <c r="AX212" s="87" t="n">
        <v>168</v>
      </c>
      <c r="AY212" s="88" t="n">
        <v>375978</v>
      </c>
      <c r="AZ212" s="89" t="n">
        <v>87</v>
      </c>
      <c r="BA212" s="85" t="n">
        <v>145</v>
      </c>
      <c r="BB212" s="17" t="n">
        <v>327987</v>
      </c>
      <c r="BC212" s="86" t="n">
        <v>140</v>
      </c>
    </row>
    <row r="213" customFormat="false" ht="12.3" hidden="false" customHeight="false" outlineLevel="0" collapsed="false">
      <c r="A213" s="0" t="s">
        <v>1022</v>
      </c>
      <c r="B213" s="95" t="n">
        <v>27</v>
      </c>
      <c r="C213" s="96" t="s">
        <v>2804</v>
      </c>
      <c r="D213" s="96" t="n">
        <v>49</v>
      </c>
      <c r="E213" s="71" t="n">
        <v>22</v>
      </c>
      <c r="F213" s="0" t="s">
        <v>2805</v>
      </c>
      <c r="G213" s="72" t="n">
        <v>34</v>
      </c>
      <c r="H213" s="93" t="n">
        <v>27</v>
      </c>
      <c r="I213" s="93" t="s">
        <v>2806</v>
      </c>
      <c r="J213" s="93" t="n">
        <v>72</v>
      </c>
      <c r="K213" s="313" t="n">
        <v>26</v>
      </c>
      <c r="L213" s="16" t="s">
        <v>2807</v>
      </c>
      <c r="M213" s="314" t="n">
        <v>90</v>
      </c>
      <c r="N213" s="88" t="n">
        <v>18</v>
      </c>
      <c r="O213" s="315" t="n">
        <v>268831</v>
      </c>
      <c r="P213" s="89" t="n">
        <v>115</v>
      </c>
      <c r="Q213" s="71" t="n">
        <v>16</v>
      </c>
      <c r="R213" s="0" t="n">
        <v>263675</v>
      </c>
      <c r="S213" s="72" t="n">
        <v>78</v>
      </c>
      <c r="T213" s="92" t="n">
        <v>22</v>
      </c>
      <c r="U213" s="93" t="n">
        <v>251386</v>
      </c>
      <c r="V213" s="94" t="n">
        <v>111</v>
      </c>
      <c r="W213" s="85" t="n">
        <v>17</v>
      </c>
      <c r="X213" s="17" t="n">
        <v>284030</v>
      </c>
      <c r="Y213" s="86" t="n">
        <v>155</v>
      </c>
      <c r="Z213" s="87" t="n">
        <v>15</v>
      </c>
      <c r="AA213" s="88" t="n">
        <v>265033</v>
      </c>
      <c r="AB213" s="89" t="n">
        <v>102</v>
      </c>
      <c r="AC213" s="85" t="n">
        <v>25</v>
      </c>
      <c r="AD213" s="17" t="n">
        <v>242416</v>
      </c>
      <c r="AE213" s="86" t="n">
        <v>104</v>
      </c>
      <c r="AF213" s="87" t="n">
        <v>17</v>
      </c>
      <c r="AG213" s="88" t="n">
        <v>260949</v>
      </c>
      <c r="AH213" s="89" t="n">
        <v>138</v>
      </c>
      <c r="AI213" s="85" t="n">
        <v>19</v>
      </c>
      <c r="AJ213" s="17" t="n">
        <v>367489</v>
      </c>
      <c r="AK213" s="86" t="n">
        <v>119</v>
      </c>
      <c r="AL213" s="87" t="n">
        <v>20</v>
      </c>
      <c r="AM213" s="88" t="n">
        <v>289738</v>
      </c>
      <c r="AN213" s="89" t="n">
        <v>115</v>
      </c>
      <c r="AO213" s="85" t="n">
        <v>16</v>
      </c>
      <c r="AP213" s="17" t="n">
        <v>280544</v>
      </c>
      <c r="AQ213" s="86" t="n">
        <v>50</v>
      </c>
      <c r="AR213" s="87" t="n">
        <v>20</v>
      </c>
      <c r="AS213" s="88" t="n">
        <v>299696</v>
      </c>
      <c r="AT213" s="89" t="n">
        <v>67</v>
      </c>
      <c r="AU213" s="85" t="n">
        <v>30</v>
      </c>
      <c r="AV213" s="17" t="n">
        <v>291741</v>
      </c>
      <c r="AW213" s="86" t="n">
        <v>81</v>
      </c>
      <c r="AX213" s="87"/>
      <c r="AY213" s="88"/>
      <c r="AZ213" s="89"/>
      <c r="BA213" s="85"/>
      <c r="BC213" s="86"/>
    </row>
    <row r="214" customFormat="false" ht="12.3" hidden="false" customHeight="false" outlineLevel="0" collapsed="false">
      <c r="A214" s="0" t="s">
        <v>1028</v>
      </c>
      <c r="B214" s="95" t="n">
        <v>75</v>
      </c>
      <c r="C214" s="96" t="s">
        <v>2808</v>
      </c>
      <c r="D214" s="96" t="n">
        <v>46</v>
      </c>
      <c r="E214" s="71" t="n">
        <v>64</v>
      </c>
      <c r="F214" s="0" t="s">
        <v>2809</v>
      </c>
      <c r="G214" s="72" t="n">
        <v>53</v>
      </c>
      <c r="H214" s="93" t="n">
        <v>76</v>
      </c>
      <c r="I214" s="93" t="s">
        <v>2810</v>
      </c>
      <c r="J214" s="93" t="n">
        <v>86</v>
      </c>
      <c r="K214" s="313" t="n">
        <v>83</v>
      </c>
      <c r="L214" s="16" t="s">
        <v>2811</v>
      </c>
      <c r="M214" s="314" t="n">
        <v>90</v>
      </c>
      <c r="N214" s="88" t="n">
        <v>51</v>
      </c>
      <c r="O214" s="315" t="n">
        <v>246721</v>
      </c>
      <c r="P214" s="89" t="n">
        <v>85</v>
      </c>
      <c r="Q214" s="71" t="n">
        <v>56</v>
      </c>
      <c r="R214" s="0" t="n">
        <v>268939</v>
      </c>
      <c r="S214" s="72" t="n">
        <v>100</v>
      </c>
      <c r="T214" s="92" t="n">
        <v>38</v>
      </c>
      <c r="U214" s="93" t="n">
        <v>216258</v>
      </c>
      <c r="V214" s="94" t="n">
        <v>126</v>
      </c>
      <c r="W214" s="85" t="n">
        <v>39</v>
      </c>
      <c r="X214" s="17" t="n">
        <v>220623</v>
      </c>
      <c r="Y214" s="86" t="n">
        <v>112</v>
      </c>
      <c r="Z214" s="87" t="n">
        <v>34</v>
      </c>
      <c r="AA214" s="88" t="n">
        <v>255999</v>
      </c>
      <c r="AB214" s="89" t="n">
        <v>110</v>
      </c>
      <c r="AC214" s="85" t="n">
        <v>36</v>
      </c>
      <c r="AD214" s="17" t="n">
        <v>256964</v>
      </c>
      <c r="AE214" s="86" t="n">
        <v>127</v>
      </c>
      <c r="AF214" s="87" t="n">
        <v>38</v>
      </c>
      <c r="AG214" s="88" t="n">
        <v>282444</v>
      </c>
      <c r="AH214" s="89" t="n">
        <v>156</v>
      </c>
      <c r="AI214" s="85" t="n">
        <v>43</v>
      </c>
      <c r="AJ214" s="17" t="n">
        <v>267065</v>
      </c>
      <c r="AK214" s="86" t="n">
        <v>109</v>
      </c>
      <c r="AL214" s="87" t="n">
        <v>54</v>
      </c>
      <c r="AM214" s="88" t="n">
        <v>318883</v>
      </c>
      <c r="AN214" s="89" t="n">
        <v>74</v>
      </c>
      <c r="AO214" s="85" t="n">
        <v>53</v>
      </c>
      <c r="AP214" s="17" t="n">
        <v>291990</v>
      </c>
      <c r="AQ214" s="86" t="n">
        <v>85</v>
      </c>
      <c r="AR214" s="87" t="n">
        <v>56</v>
      </c>
      <c r="AS214" s="88" t="n">
        <v>254288</v>
      </c>
      <c r="AT214" s="89" t="n">
        <v>57</v>
      </c>
      <c r="AU214" s="85" t="n">
        <v>53</v>
      </c>
      <c r="AV214" s="17" t="n">
        <v>234542</v>
      </c>
      <c r="AW214" s="86" t="n">
        <v>80</v>
      </c>
      <c r="AX214" s="87" t="n">
        <v>54</v>
      </c>
      <c r="AY214" s="88" t="n">
        <v>211472</v>
      </c>
      <c r="AZ214" s="89" t="n">
        <v>64</v>
      </c>
      <c r="BA214" s="85" t="n">
        <v>46</v>
      </c>
      <c r="BB214" s="17" t="n">
        <v>205426</v>
      </c>
      <c r="BC214" s="86" t="n">
        <v>71</v>
      </c>
    </row>
    <row r="215" customFormat="false" ht="12.3" hidden="false" customHeight="false" outlineLevel="0" collapsed="false">
      <c r="A215" s="0" t="s">
        <v>1034</v>
      </c>
      <c r="B215" s="95" t="n">
        <v>92</v>
      </c>
      <c r="C215" s="96" t="s">
        <v>2812</v>
      </c>
      <c r="D215" s="96" t="n">
        <v>31</v>
      </c>
      <c r="E215" s="71" t="n">
        <v>86</v>
      </c>
      <c r="F215" s="0" t="s">
        <v>2813</v>
      </c>
      <c r="G215" s="72" t="n">
        <v>45</v>
      </c>
      <c r="H215" s="93" t="n">
        <v>85</v>
      </c>
      <c r="I215" s="93" t="s">
        <v>2814</v>
      </c>
      <c r="J215" s="93" t="n">
        <v>71</v>
      </c>
      <c r="K215" s="313" t="n">
        <v>84</v>
      </c>
      <c r="L215" s="16" t="s">
        <v>2815</v>
      </c>
      <c r="M215" s="314" t="n">
        <v>54</v>
      </c>
      <c r="N215" s="88" t="n">
        <v>80</v>
      </c>
      <c r="O215" s="315" t="n">
        <v>370309</v>
      </c>
      <c r="P215" s="89" t="n">
        <v>56</v>
      </c>
      <c r="Q215" s="71" t="n">
        <v>93</v>
      </c>
      <c r="R215" s="0" t="n">
        <v>326272</v>
      </c>
      <c r="S215" s="72" t="n">
        <v>104</v>
      </c>
      <c r="T215" s="92" t="n">
        <v>109</v>
      </c>
      <c r="U215" s="93" t="n">
        <v>275140</v>
      </c>
      <c r="V215" s="94" t="n">
        <v>124</v>
      </c>
      <c r="W215" s="85" t="n">
        <v>63</v>
      </c>
      <c r="X215" s="17" t="n">
        <v>385433</v>
      </c>
      <c r="Y215" s="86" t="n">
        <v>108</v>
      </c>
      <c r="Z215" s="87" t="n">
        <v>63</v>
      </c>
      <c r="AA215" s="88" t="n">
        <v>395624</v>
      </c>
      <c r="AB215" s="89" t="n">
        <v>117</v>
      </c>
      <c r="AC215" s="85" t="n">
        <v>50</v>
      </c>
      <c r="AD215" s="17" t="n">
        <v>309944</v>
      </c>
      <c r="AE215" s="86" t="n">
        <v>105</v>
      </c>
      <c r="AF215" s="87" t="n">
        <v>67</v>
      </c>
      <c r="AG215" s="88" t="n">
        <v>373637</v>
      </c>
      <c r="AH215" s="89" t="n">
        <v>102</v>
      </c>
      <c r="AI215" s="85" t="n">
        <v>56</v>
      </c>
      <c r="AJ215" s="17" t="n">
        <v>364273</v>
      </c>
      <c r="AK215" s="86" t="n">
        <v>79</v>
      </c>
      <c r="AL215" s="87" t="n">
        <v>68</v>
      </c>
      <c r="AM215" s="88" t="n">
        <v>368538</v>
      </c>
      <c r="AN215" s="89" t="n">
        <v>66</v>
      </c>
      <c r="AO215" s="85" t="n">
        <v>92</v>
      </c>
      <c r="AP215" s="17" t="n">
        <v>407506</v>
      </c>
      <c r="AQ215" s="86" t="n">
        <v>77</v>
      </c>
      <c r="AR215" s="87" t="n">
        <v>85</v>
      </c>
      <c r="AS215" s="88" t="n">
        <v>340423</v>
      </c>
      <c r="AT215" s="89" t="n">
        <v>64</v>
      </c>
      <c r="AU215" s="85" t="n">
        <v>73</v>
      </c>
      <c r="AV215" s="17" t="n">
        <v>274958</v>
      </c>
      <c r="AW215" s="86" t="n">
        <v>54</v>
      </c>
      <c r="AX215" s="87" t="n">
        <v>84</v>
      </c>
      <c r="AY215" s="88" t="n">
        <v>318111</v>
      </c>
      <c r="AZ215" s="89" t="n">
        <v>84</v>
      </c>
      <c r="BA215" s="85" t="n">
        <v>109</v>
      </c>
      <c r="BB215" s="17" t="n">
        <v>270198</v>
      </c>
      <c r="BC215" s="86" t="n">
        <v>93</v>
      </c>
    </row>
    <row r="216" customFormat="false" ht="12.3" hidden="false" customHeight="false" outlineLevel="0" collapsed="false">
      <c r="A216" s="0" t="s">
        <v>1040</v>
      </c>
      <c r="B216" s="95" t="n">
        <v>69</v>
      </c>
      <c r="C216" s="96" t="s">
        <v>2816</v>
      </c>
      <c r="D216" s="96" t="n">
        <v>44</v>
      </c>
      <c r="E216" s="71" t="n">
        <v>65</v>
      </c>
      <c r="F216" s="0" t="s">
        <v>2817</v>
      </c>
      <c r="G216" s="72" t="n">
        <v>35</v>
      </c>
      <c r="H216" s="93" t="n">
        <v>60</v>
      </c>
      <c r="I216" s="93" t="s">
        <v>2818</v>
      </c>
      <c r="J216" s="93" t="n">
        <v>80</v>
      </c>
      <c r="K216" s="313" t="n">
        <v>68</v>
      </c>
      <c r="L216" s="16" t="s">
        <v>2819</v>
      </c>
      <c r="M216" s="314" t="n">
        <v>88</v>
      </c>
      <c r="N216" s="88" t="n">
        <v>57</v>
      </c>
      <c r="O216" s="315" t="n">
        <v>308582</v>
      </c>
      <c r="P216" s="89" t="n">
        <v>89</v>
      </c>
      <c r="Q216" s="71" t="n">
        <v>60</v>
      </c>
      <c r="R216" s="0" t="n">
        <v>294905</v>
      </c>
      <c r="S216" s="72" t="n">
        <v>103</v>
      </c>
      <c r="T216" s="92" t="n">
        <v>37</v>
      </c>
      <c r="U216" s="93" t="n">
        <v>283530</v>
      </c>
      <c r="V216" s="94" t="n">
        <v>124</v>
      </c>
      <c r="W216" s="85" t="n">
        <v>45</v>
      </c>
      <c r="X216" s="17" t="n">
        <v>286592</v>
      </c>
      <c r="Y216" s="86" t="n">
        <v>125</v>
      </c>
      <c r="Z216" s="87" t="n">
        <v>40</v>
      </c>
      <c r="AA216" s="88" t="n">
        <v>330451</v>
      </c>
      <c r="AB216" s="89" t="n">
        <v>125</v>
      </c>
      <c r="AC216" s="85" t="n">
        <v>27</v>
      </c>
      <c r="AD216" s="17" t="n">
        <v>270919</v>
      </c>
      <c r="AE216" s="86" t="n">
        <v>143</v>
      </c>
      <c r="AF216" s="87" t="n">
        <v>36</v>
      </c>
      <c r="AG216" s="88" t="n">
        <v>337626</v>
      </c>
      <c r="AH216" s="89" t="n">
        <v>102</v>
      </c>
      <c r="AI216" s="85" t="n">
        <v>41</v>
      </c>
      <c r="AJ216" s="17" t="n">
        <v>345755</v>
      </c>
      <c r="AK216" s="86" t="n">
        <v>86</v>
      </c>
      <c r="AL216" s="87" t="n">
        <v>38</v>
      </c>
      <c r="AM216" s="88" t="n">
        <v>344635</v>
      </c>
      <c r="AN216" s="89" t="n">
        <v>83</v>
      </c>
      <c r="AO216" s="85" t="n">
        <v>49</v>
      </c>
      <c r="AP216" s="17" t="n">
        <v>365799</v>
      </c>
      <c r="AQ216" s="86" t="n">
        <v>64</v>
      </c>
      <c r="AR216" s="87" t="n">
        <v>58</v>
      </c>
      <c r="AS216" s="88" t="n">
        <v>301263</v>
      </c>
      <c r="AT216" s="89" t="n">
        <v>64</v>
      </c>
      <c r="AU216" s="85" t="n">
        <v>68</v>
      </c>
      <c r="AV216" s="17" t="n">
        <v>282381</v>
      </c>
      <c r="AW216" s="86" t="n">
        <v>63</v>
      </c>
      <c r="AX216" s="87" t="n">
        <v>66</v>
      </c>
      <c r="AY216" s="88" t="n">
        <v>315862</v>
      </c>
      <c r="AZ216" s="89" t="n">
        <v>95</v>
      </c>
      <c r="BA216" s="85" t="n">
        <v>53</v>
      </c>
      <c r="BB216" s="17" t="n">
        <v>271577</v>
      </c>
      <c r="BC216" s="86" t="n">
        <v>60</v>
      </c>
    </row>
    <row r="217" customFormat="false" ht="12.3" hidden="false" customHeight="false" outlineLevel="0" collapsed="false">
      <c r="A217" s="0" t="s">
        <v>1046</v>
      </c>
      <c r="B217" s="95" t="n">
        <v>117</v>
      </c>
      <c r="C217" s="96" t="s">
        <v>2820</v>
      </c>
      <c r="D217" s="96" t="n">
        <v>48</v>
      </c>
      <c r="E217" s="71" t="n">
        <v>115</v>
      </c>
      <c r="F217" s="0" t="s">
        <v>2821</v>
      </c>
      <c r="G217" s="72" t="n">
        <v>45</v>
      </c>
      <c r="H217" s="93" t="n">
        <v>117</v>
      </c>
      <c r="I217" s="93" t="s">
        <v>2822</v>
      </c>
      <c r="J217" s="93" t="n">
        <v>64</v>
      </c>
      <c r="K217" s="313" t="n">
        <v>104</v>
      </c>
      <c r="L217" s="16" t="s">
        <v>2823</v>
      </c>
      <c r="M217" s="314" t="n">
        <v>84</v>
      </c>
      <c r="N217" s="88" t="n">
        <v>74</v>
      </c>
      <c r="O217" s="315" t="n">
        <v>334837</v>
      </c>
      <c r="P217" s="89" t="n">
        <v>49</v>
      </c>
      <c r="Q217" s="71" t="n">
        <v>106</v>
      </c>
      <c r="R217" s="0" t="n">
        <v>356740</v>
      </c>
      <c r="S217" s="72" t="n">
        <v>74</v>
      </c>
      <c r="T217" s="92" t="n">
        <v>87</v>
      </c>
      <c r="U217" s="93" t="n">
        <v>285339</v>
      </c>
      <c r="V217" s="94" t="n">
        <v>86</v>
      </c>
      <c r="W217" s="85" t="n">
        <v>68</v>
      </c>
      <c r="X217" s="17" t="n">
        <v>352206</v>
      </c>
      <c r="Y217" s="86" t="n">
        <v>118</v>
      </c>
      <c r="Z217" s="87" t="n">
        <v>73</v>
      </c>
      <c r="AA217" s="88" t="n">
        <v>309116</v>
      </c>
      <c r="AB217" s="89" t="n">
        <v>134</v>
      </c>
      <c r="AC217" s="85" t="n">
        <v>63</v>
      </c>
      <c r="AD217" s="17" t="n">
        <v>381108</v>
      </c>
      <c r="AE217" s="86" t="n">
        <v>111</v>
      </c>
      <c r="AF217" s="87" t="n">
        <v>78</v>
      </c>
      <c r="AG217" s="88" t="n">
        <v>351684</v>
      </c>
      <c r="AH217" s="89" t="n">
        <v>101</v>
      </c>
      <c r="AI217" s="85" t="n">
        <v>116</v>
      </c>
      <c r="AJ217" s="17" t="n">
        <v>393841</v>
      </c>
      <c r="AK217" s="86" t="n">
        <v>77</v>
      </c>
      <c r="AL217" s="87" t="n">
        <v>162</v>
      </c>
      <c r="AM217" s="88" t="n">
        <v>316698</v>
      </c>
      <c r="AN217" s="89" t="n">
        <v>129</v>
      </c>
      <c r="AO217" s="85" t="n">
        <v>143</v>
      </c>
      <c r="AP217" s="17" t="n">
        <v>333544</v>
      </c>
      <c r="AQ217" s="86" t="n">
        <v>68</v>
      </c>
      <c r="AR217" s="87" t="n">
        <v>92</v>
      </c>
      <c r="AS217" s="88" t="n">
        <v>332860</v>
      </c>
      <c r="AT217" s="89" t="n">
        <v>61</v>
      </c>
      <c r="AU217" s="85" t="n">
        <v>102</v>
      </c>
      <c r="AV217" s="17" t="n">
        <v>309618</v>
      </c>
      <c r="AW217" s="86" t="n">
        <v>88</v>
      </c>
      <c r="AX217" s="87" t="n">
        <v>88</v>
      </c>
      <c r="AY217" s="88" t="n">
        <v>297790</v>
      </c>
      <c r="AZ217" s="89" t="n">
        <v>68</v>
      </c>
      <c r="BA217" s="85" t="n">
        <v>125</v>
      </c>
      <c r="BB217" s="17" t="n">
        <v>256273</v>
      </c>
      <c r="BC217" s="86" t="n">
        <v>69</v>
      </c>
    </row>
    <row r="218" customFormat="false" ht="12.3" hidden="false" customHeight="false" outlineLevel="0" collapsed="false">
      <c r="A218" s="0" t="s">
        <v>2824</v>
      </c>
      <c r="B218" s="95" t="n">
        <v>2</v>
      </c>
      <c r="C218" s="96" t="s">
        <v>2047</v>
      </c>
      <c r="D218" s="96" t="n">
        <v>238</v>
      </c>
      <c r="E218" s="71" t="n">
        <v>7</v>
      </c>
      <c r="F218" s="0" t="s">
        <v>2825</v>
      </c>
      <c r="G218" s="72" t="n">
        <v>54</v>
      </c>
      <c r="H218" s="93" t="n">
        <v>2</v>
      </c>
      <c r="I218" s="93" t="s">
        <v>2826</v>
      </c>
      <c r="J218" s="93" t="n">
        <v>62</v>
      </c>
      <c r="K218" s="313" t="n">
        <v>1</v>
      </c>
      <c r="L218" s="16" t="s">
        <v>2050</v>
      </c>
      <c r="M218" s="314" t="n">
        <v>80</v>
      </c>
      <c r="N218" s="88" t="n">
        <v>3</v>
      </c>
      <c r="O218" s="315" t="n">
        <v>792000</v>
      </c>
      <c r="P218" s="89" t="n">
        <v>132</v>
      </c>
      <c r="Q218" s="71" t="n">
        <v>5</v>
      </c>
      <c r="R218" s="0" t="n">
        <v>631400</v>
      </c>
      <c r="S218" s="72" t="n">
        <v>37</v>
      </c>
      <c r="T218" s="92" t="n">
        <v>2</v>
      </c>
      <c r="U218" s="93" t="n">
        <v>650000</v>
      </c>
      <c r="V218" s="94" t="n">
        <v>120</v>
      </c>
      <c r="W218" s="85" t="n">
        <v>2</v>
      </c>
      <c r="X218" s="17" t="n">
        <v>1022500</v>
      </c>
      <c r="Y218" s="86" t="n">
        <v>68</v>
      </c>
      <c r="Z218" s="87" t="n">
        <v>2</v>
      </c>
      <c r="AA218" s="88" t="n">
        <v>407000</v>
      </c>
      <c r="AB218" s="89" t="n">
        <v>230</v>
      </c>
      <c r="AC218" s="85" t="n">
        <v>4</v>
      </c>
      <c r="AD218" s="17" t="n">
        <v>646250</v>
      </c>
      <c r="AE218" s="86" t="n">
        <v>333</v>
      </c>
      <c r="AF218" s="87" t="n">
        <v>1</v>
      </c>
      <c r="AG218" s="88" t="n">
        <v>1425000</v>
      </c>
      <c r="AH218" s="89" t="n">
        <v>85</v>
      </c>
      <c r="AI218" s="85" t="n">
        <v>3</v>
      </c>
      <c r="AJ218" s="17" t="n">
        <v>1300000</v>
      </c>
      <c r="AK218" s="86" t="n">
        <v>266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6</v>
      </c>
      <c r="AS218" s="88" t="n">
        <v>983667</v>
      </c>
      <c r="AT218" s="89" t="n">
        <v>106</v>
      </c>
      <c r="AU218" s="85" t="n">
        <v>1</v>
      </c>
      <c r="AV218" s="17" t="n">
        <v>650000</v>
      </c>
      <c r="AW218" s="86" t="n">
        <v>76</v>
      </c>
      <c r="AX218" s="87"/>
      <c r="AY218" s="88"/>
      <c r="AZ218" s="89"/>
      <c r="BA218" s="85"/>
      <c r="BC218" s="86"/>
    </row>
    <row r="219" customFormat="false" ht="12.3" hidden="false" customHeight="false" outlineLevel="0" collapsed="false">
      <c r="A219" s="0" t="s">
        <v>1054</v>
      </c>
      <c r="B219" s="95" t="n">
        <v>21</v>
      </c>
      <c r="C219" s="96" t="s">
        <v>2827</v>
      </c>
      <c r="D219" s="96" t="n">
        <v>79</v>
      </c>
      <c r="E219" s="71" t="n">
        <v>9</v>
      </c>
      <c r="F219" s="0" t="s">
        <v>2828</v>
      </c>
      <c r="G219" s="72" t="n">
        <v>127</v>
      </c>
      <c r="H219" s="93" t="n">
        <v>15</v>
      </c>
      <c r="I219" s="93" t="s">
        <v>2829</v>
      </c>
      <c r="J219" s="93" t="n">
        <v>98</v>
      </c>
      <c r="K219" s="313" t="n">
        <v>16</v>
      </c>
      <c r="L219" s="16" t="s">
        <v>2830</v>
      </c>
      <c r="M219" s="314" t="n">
        <v>67</v>
      </c>
      <c r="N219" s="88" t="n">
        <v>9</v>
      </c>
      <c r="O219" s="315" t="n">
        <v>211489</v>
      </c>
      <c r="P219" s="89" t="n">
        <v>105</v>
      </c>
      <c r="Q219" s="71" t="n">
        <v>10</v>
      </c>
      <c r="R219" s="0" t="n">
        <v>179840</v>
      </c>
      <c r="S219" s="72" t="n">
        <v>85</v>
      </c>
      <c r="T219" s="92" t="n">
        <v>17</v>
      </c>
      <c r="U219" s="93" t="n">
        <v>181086</v>
      </c>
      <c r="V219" s="94" t="n">
        <v>153</v>
      </c>
      <c r="W219" s="85" t="n">
        <v>5</v>
      </c>
      <c r="X219" s="17" t="n">
        <v>186780</v>
      </c>
      <c r="Y219" s="86" t="n">
        <v>180</v>
      </c>
      <c r="Z219" s="87" t="n">
        <v>14</v>
      </c>
      <c r="AA219" s="88" t="n">
        <v>171834</v>
      </c>
      <c r="AB219" s="89" t="n">
        <v>133</v>
      </c>
      <c r="AC219" s="85" t="n">
        <v>12</v>
      </c>
      <c r="AD219" s="17" t="n">
        <v>207867</v>
      </c>
      <c r="AE219" s="86" t="n">
        <v>67</v>
      </c>
      <c r="AF219" s="87" t="n">
        <v>19</v>
      </c>
      <c r="AG219" s="88" t="n">
        <v>206637</v>
      </c>
      <c r="AH219" s="89" t="n">
        <v>140</v>
      </c>
      <c r="AI219" s="85" t="n">
        <v>17</v>
      </c>
      <c r="AJ219" s="17" t="n">
        <v>219594</v>
      </c>
      <c r="AK219" s="86" t="n">
        <v>98</v>
      </c>
      <c r="AL219" s="87" t="n">
        <v>11</v>
      </c>
      <c r="AM219" s="88" t="n">
        <v>173073</v>
      </c>
      <c r="AN219" s="89" t="n">
        <v>52</v>
      </c>
      <c r="AO219" s="85" t="n">
        <v>7</v>
      </c>
      <c r="AP219" s="17" t="n">
        <v>202414</v>
      </c>
      <c r="AQ219" s="86" t="n">
        <v>56</v>
      </c>
      <c r="AR219" s="87" t="n">
        <v>1</v>
      </c>
      <c r="AS219" s="88" t="n">
        <v>305500</v>
      </c>
      <c r="AT219" s="89" t="n">
        <v>74</v>
      </c>
      <c r="AU219" s="85" t="n">
        <v>7</v>
      </c>
      <c r="AV219" s="17" t="n">
        <v>253414</v>
      </c>
      <c r="AW219" s="86" t="n">
        <v>82</v>
      </c>
      <c r="AX219" s="87"/>
      <c r="AY219" s="88"/>
      <c r="AZ219" s="89"/>
      <c r="BA219" s="85"/>
      <c r="BC219" s="86"/>
    </row>
    <row r="220" customFormat="false" ht="12.3" hidden="false" customHeight="false" outlineLevel="0" collapsed="false">
      <c r="A220" s="0" t="s">
        <v>1060</v>
      </c>
      <c r="B220" s="95" t="n">
        <v>83</v>
      </c>
      <c r="C220" s="96" t="s">
        <v>2831</v>
      </c>
      <c r="D220" s="96" t="n">
        <v>39</v>
      </c>
      <c r="E220" s="71" t="n">
        <v>86</v>
      </c>
      <c r="F220" s="0" t="s">
        <v>2832</v>
      </c>
      <c r="G220" s="72" t="n">
        <v>50</v>
      </c>
      <c r="H220" s="93" t="n">
        <v>74</v>
      </c>
      <c r="I220" s="93" t="s">
        <v>2833</v>
      </c>
      <c r="J220" s="93" t="n">
        <v>60</v>
      </c>
      <c r="K220" s="313" t="n">
        <v>79</v>
      </c>
      <c r="L220" s="16" t="s">
        <v>2834</v>
      </c>
      <c r="M220" s="314" t="n">
        <v>69</v>
      </c>
      <c r="N220" s="88" t="n">
        <v>67</v>
      </c>
      <c r="O220" s="315" t="n">
        <v>313870</v>
      </c>
      <c r="P220" s="89" t="n">
        <v>73</v>
      </c>
      <c r="Q220" s="71" t="n">
        <v>80</v>
      </c>
      <c r="R220" s="0" t="n">
        <v>291028</v>
      </c>
      <c r="S220" s="72" t="n">
        <v>95</v>
      </c>
      <c r="T220" s="92" t="n">
        <v>78</v>
      </c>
      <c r="U220" s="93" t="n">
        <v>289619</v>
      </c>
      <c r="V220" s="94" t="n">
        <v>114</v>
      </c>
      <c r="W220" s="85" t="n">
        <v>55</v>
      </c>
      <c r="X220" s="17" t="n">
        <v>272097</v>
      </c>
      <c r="Y220" s="86" t="n">
        <v>104</v>
      </c>
      <c r="Z220" s="87" t="n">
        <v>56</v>
      </c>
      <c r="AA220" s="88" t="n">
        <v>301877</v>
      </c>
      <c r="AB220" s="89" t="n">
        <v>101</v>
      </c>
      <c r="AC220" s="85" t="n">
        <v>49</v>
      </c>
      <c r="AD220" s="17" t="n">
        <v>291864</v>
      </c>
      <c r="AE220" s="86" t="n">
        <v>111</v>
      </c>
      <c r="AF220" s="87" t="n">
        <v>47</v>
      </c>
      <c r="AG220" s="88" t="n">
        <v>311115</v>
      </c>
      <c r="AH220" s="89" t="n">
        <v>101</v>
      </c>
      <c r="AI220" s="85" t="n">
        <v>72</v>
      </c>
      <c r="AJ220" s="17" t="n">
        <v>313640</v>
      </c>
      <c r="AK220" s="86" t="n">
        <v>82</v>
      </c>
      <c r="AL220" s="87" t="n">
        <v>76</v>
      </c>
      <c r="AM220" s="88" t="n">
        <v>352398</v>
      </c>
      <c r="AN220" s="89" t="n">
        <v>74</v>
      </c>
      <c r="AO220" s="85" t="n">
        <v>81</v>
      </c>
      <c r="AP220" s="17" t="n">
        <v>306888</v>
      </c>
      <c r="AQ220" s="86" t="n">
        <v>56</v>
      </c>
      <c r="AR220" s="87" t="n">
        <v>62</v>
      </c>
      <c r="AS220" s="88" t="n">
        <v>316245</v>
      </c>
      <c r="AT220" s="89" t="n">
        <v>59</v>
      </c>
      <c r="AU220" s="85" t="n">
        <v>54</v>
      </c>
      <c r="AV220" s="17" t="n">
        <v>264505</v>
      </c>
      <c r="AW220" s="86" t="n">
        <v>71</v>
      </c>
      <c r="AX220" s="87" t="n">
        <v>52</v>
      </c>
      <c r="AY220" s="88" t="n">
        <v>235183</v>
      </c>
      <c r="AZ220" s="89" t="n">
        <v>71</v>
      </c>
      <c r="BA220" s="85" t="n">
        <v>77</v>
      </c>
      <c r="BB220" s="17" t="n">
        <v>223241</v>
      </c>
      <c r="BC220" s="86" t="n">
        <v>52</v>
      </c>
    </row>
    <row r="221" customFormat="false" ht="12.3" hidden="false" customHeight="false" outlineLevel="0" collapsed="false">
      <c r="A221" s="0" t="s">
        <v>1066</v>
      </c>
      <c r="B221" s="95" t="n">
        <v>461</v>
      </c>
      <c r="C221" s="96" t="s">
        <v>2835</v>
      </c>
      <c r="D221" s="96" t="n">
        <v>39</v>
      </c>
      <c r="E221" s="71" t="n">
        <v>475</v>
      </c>
      <c r="F221" s="0" t="s">
        <v>2836</v>
      </c>
      <c r="G221" s="72" t="n">
        <v>49</v>
      </c>
      <c r="H221" s="93" t="n">
        <v>480</v>
      </c>
      <c r="I221" s="93" t="s">
        <v>2837</v>
      </c>
      <c r="J221" s="93" t="n">
        <v>68</v>
      </c>
      <c r="K221" s="313" t="n">
        <v>429</v>
      </c>
      <c r="L221" s="16" t="s">
        <v>2838</v>
      </c>
      <c r="M221" s="314" t="n">
        <v>63</v>
      </c>
      <c r="N221" s="88" t="n">
        <v>397</v>
      </c>
      <c r="O221" s="315" t="n">
        <v>263087</v>
      </c>
      <c r="P221" s="89" t="n">
        <v>69</v>
      </c>
      <c r="Q221" s="71" t="n">
        <v>400</v>
      </c>
      <c r="R221" s="0" t="n">
        <v>244285</v>
      </c>
      <c r="S221" s="72" t="n">
        <v>80</v>
      </c>
      <c r="T221" s="92" t="n">
        <v>358</v>
      </c>
      <c r="U221" s="93" t="n">
        <v>223946</v>
      </c>
      <c r="V221" s="94" t="n">
        <v>107</v>
      </c>
      <c r="W221" s="85" t="n">
        <v>265</v>
      </c>
      <c r="X221" s="17" t="n">
        <v>226300</v>
      </c>
      <c r="Y221" s="86" t="n">
        <v>95</v>
      </c>
      <c r="Z221" s="87" t="n">
        <v>255</v>
      </c>
      <c r="AA221" s="88" t="n">
        <v>265355</v>
      </c>
      <c r="AB221" s="89" t="n">
        <v>93</v>
      </c>
      <c r="AC221" s="85" t="n">
        <v>292</v>
      </c>
      <c r="AD221" s="17" t="n">
        <v>261864</v>
      </c>
      <c r="AE221" s="86" t="n">
        <v>95</v>
      </c>
      <c r="AF221" s="87" t="n">
        <v>334</v>
      </c>
      <c r="AG221" s="88" t="n">
        <v>278858</v>
      </c>
      <c r="AH221" s="89" t="n">
        <v>94</v>
      </c>
      <c r="AI221" s="85" t="n">
        <v>382</v>
      </c>
      <c r="AJ221" s="17" t="n">
        <v>271216</v>
      </c>
      <c r="AK221" s="86" t="n">
        <v>82</v>
      </c>
      <c r="AL221" s="87" t="n">
        <v>396</v>
      </c>
      <c r="AM221" s="88" t="n">
        <v>298941</v>
      </c>
      <c r="AN221" s="89" t="n">
        <v>71</v>
      </c>
      <c r="AO221" s="85" t="n">
        <v>429</v>
      </c>
      <c r="AP221" s="17" t="n">
        <v>274105</v>
      </c>
      <c r="AQ221" s="86" t="n">
        <v>65</v>
      </c>
      <c r="AR221" s="87" t="n">
        <v>310</v>
      </c>
      <c r="AS221" s="88" t="n">
        <v>267803</v>
      </c>
      <c r="AT221" s="89" t="n">
        <v>54</v>
      </c>
      <c r="AU221" s="85" t="n">
        <v>364</v>
      </c>
      <c r="AV221" s="17" t="n">
        <v>230606</v>
      </c>
      <c r="AW221" s="86" t="n">
        <v>47</v>
      </c>
      <c r="AX221" s="87" t="n">
        <v>352</v>
      </c>
      <c r="AY221" s="88" t="n">
        <v>208630</v>
      </c>
      <c r="AZ221" s="89" t="n">
        <v>70</v>
      </c>
      <c r="BA221" s="85" t="n">
        <v>337</v>
      </c>
      <c r="BB221" s="17" t="n">
        <v>199654</v>
      </c>
      <c r="BC221" s="86" t="n">
        <v>50</v>
      </c>
    </row>
    <row r="222" customFormat="false" ht="12.3" hidden="false" customHeight="false" outlineLevel="0" collapsed="false">
      <c r="A222" s="0" t="s">
        <v>1072</v>
      </c>
      <c r="B222" s="95" t="n">
        <v>126</v>
      </c>
      <c r="C222" s="96" t="s">
        <v>2839</v>
      </c>
      <c r="D222" s="96" t="n">
        <v>50</v>
      </c>
      <c r="E222" s="71" t="n">
        <v>119</v>
      </c>
      <c r="F222" s="0" t="s">
        <v>2840</v>
      </c>
      <c r="G222" s="72" t="n">
        <v>57</v>
      </c>
      <c r="H222" s="93" t="n">
        <v>142</v>
      </c>
      <c r="I222" s="93" t="s">
        <v>2841</v>
      </c>
      <c r="J222" s="93" t="n">
        <v>73</v>
      </c>
      <c r="K222" s="313" t="n">
        <v>104</v>
      </c>
      <c r="L222" s="16" t="s">
        <v>2842</v>
      </c>
      <c r="M222" s="314" t="n">
        <v>76</v>
      </c>
      <c r="N222" s="88" t="n">
        <v>94</v>
      </c>
      <c r="O222" s="315" t="n">
        <v>475990</v>
      </c>
      <c r="P222" s="89" t="n">
        <v>66</v>
      </c>
      <c r="Q222" s="71" t="n">
        <v>125</v>
      </c>
      <c r="R222" s="0" t="n">
        <v>450408</v>
      </c>
      <c r="S222" s="72" t="n">
        <v>107</v>
      </c>
      <c r="T222" s="92" t="n">
        <v>113</v>
      </c>
      <c r="U222" s="93" t="n">
        <v>396287</v>
      </c>
      <c r="V222" s="94" t="n">
        <v>117</v>
      </c>
      <c r="W222" s="85" t="n">
        <v>81</v>
      </c>
      <c r="X222" s="17" t="n">
        <v>376944</v>
      </c>
      <c r="Y222" s="86" t="n">
        <v>115</v>
      </c>
      <c r="Z222" s="87" t="n">
        <v>72</v>
      </c>
      <c r="AA222" s="88" t="n">
        <v>388833</v>
      </c>
      <c r="AB222" s="89" t="n">
        <v>114</v>
      </c>
      <c r="AC222" s="85" t="n">
        <v>68</v>
      </c>
      <c r="AD222" s="17" t="n">
        <v>438554</v>
      </c>
      <c r="AE222" s="86" t="n">
        <v>98</v>
      </c>
      <c r="AF222" s="87" t="n">
        <v>67</v>
      </c>
      <c r="AG222" s="88" t="n">
        <v>450019</v>
      </c>
      <c r="AH222" s="89" t="n">
        <v>117</v>
      </c>
      <c r="AI222" s="85" t="n">
        <v>111</v>
      </c>
      <c r="AJ222" s="17" t="n">
        <v>490452</v>
      </c>
      <c r="AK222" s="86" t="n">
        <v>101</v>
      </c>
      <c r="AL222" s="87" t="n">
        <v>106</v>
      </c>
      <c r="AM222" s="88" t="n">
        <v>480878</v>
      </c>
      <c r="AN222" s="89" t="n">
        <v>86</v>
      </c>
      <c r="AO222" s="85" t="n">
        <v>127</v>
      </c>
      <c r="AP222" s="17" t="n">
        <v>480278</v>
      </c>
      <c r="AQ222" s="86" t="n">
        <v>77</v>
      </c>
      <c r="AR222" s="87" t="n">
        <v>88</v>
      </c>
      <c r="AS222" s="88" t="n">
        <v>405466</v>
      </c>
      <c r="AT222" s="89" t="n">
        <v>71</v>
      </c>
      <c r="AU222" s="85" t="n">
        <v>101</v>
      </c>
      <c r="AV222" s="17" t="n">
        <v>390024</v>
      </c>
      <c r="AW222" s="86" t="n">
        <v>79</v>
      </c>
      <c r="AX222" s="87" t="n">
        <v>78</v>
      </c>
      <c r="AY222" s="88" t="n">
        <v>395707</v>
      </c>
      <c r="AZ222" s="89" t="n">
        <v>62</v>
      </c>
      <c r="BA222" s="85" t="n">
        <v>65</v>
      </c>
      <c r="BB222" s="17" t="n">
        <v>342529</v>
      </c>
      <c r="BC222" s="86" t="n">
        <v>65</v>
      </c>
    </row>
    <row r="223" customFormat="false" ht="12.3" hidden="false" customHeight="false" outlineLevel="0" collapsed="false">
      <c r="A223" s="0" t="s">
        <v>852</v>
      </c>
      <c r="B223" s="95" t="n">
        <v>181</v>
      </c>
      <c r="C223" s="96" t="s">
        <v>2843</v>
      </c>
      <c r="D223" s="96" t="n">
        <v>42</v>
      </c>
      <c r="E223" s="71" t="n">
        <v>174</v>
      </c>
      <c r="F223" s="0" t="s">
        <v>2844</v>
      </c>
      <c r="G223" s="72" t="n">
        <v>67</v>
      </c>
      <c r="H223" s="93" t="n">
        <v>205</v>
      </c>
      <c r="I223" s="93" t="s">
        <v>2845</v>
      </c>
      <c r="J223" s="93" t="n">
        <v>77</v>
      </c>
      <c r="K223" s="313" t="n">
        <v>177</v>
      </c>
      <c r="L223" s="16" t="s">
        <v>2846</v>
      </c>
      <c r="M223" s="314" t="n">
        <v>83</v>
      </c>
      <c r="N223" s="88" t="n">
        <v>149</v>
      </c>
      <c r="O223" s="315" t="n">
        <v>250307</v>
      </c>
      <c r="P223" s="89" t="n">
        <v>79</v>
      </c>
      <c r="Q223" s="71" t="n">
        <v>167</v>
      </c>
      <c r="R223" s="0" t="n">
        <v>238798</v>
      </c>
      <c r="S223" s="72" t="n">
        <v>94</v>
      </c>
      <c r="T223" s="92" t="n">
        <v>141</v>
      </c>
      <c r="U223" s="93" t="n">
        <v>238937</v>
      </c>
      <c r="V223" s="94" t="n">
        <v>119</v>
      </c>
      <c r="W223" s="85" t="n">
        <v>96</v>
      </c>
      <c r="X223" s="17" t="n">
        <v>211348</v>
      </c>
      <c r="Y223" s="86" t="n">
        <v>108</v>
      </c>
      <c r="Z223" s="87" t="n">
        <v>82</v>
      </c>
      <c r="AA223" s="88" t="n">
        <v>254885</v>
      </c>
      <c r="AB223" s="89" t="n">
        <v>101</v>
      </c>
      <c r="AC223" s="85" t="n">
        <v>108</v>
      </c>
      <c r="AD223" s="17" t="n">
        <v>240912</v>
      </c>
      <c r="AE223" s="86" t="n">
        <v>102</v>
      </c>
      <c r="AF223" s="87" t="n">
        <v>121</v>
      </c>
      <c r="AG223" s="88" t="n">
        <v>265216</v>
      </c>
      <c r="AH223" s="89" t="n">
        <v>111</v>
      </c>
      <c r="AI223" s="85" t="n">
        <v>158</v>
      </c>
      <c r="AJ223" s="17" t="n">
        <v>272645</v>
      </c>
      <c r="AK223" s="86" t="n">
        <v>91</v>
      </c>
      <c r="AL223" s="87" t="n">
        <v>134</v>
      </c>
      <c r="AM223" s="88" t="n">
        <v>259895</v>
      </c>
      <c r="AN223" s="89" t="n">
        <v>108</v>
      </c>
      <c r="AO223" s="85" t="n">
        <v>173</v>
      </c>
      <c r="AP223" s="17" t="n">
        <v>259436</v>
      </c>
      <c r="AQ223" s="86" t="n">
        <v>87</v>
      </c>
      <c r="AR223" s="87" t="n">
        <v>138</v>
      </c>
      <c r="AS223" s="88" t="n">
        <v>249996</v>
      </c>
      <c r="AT223" s="89" t="n">
        <v>89</v>
      </c>
      <c r="AU223" s="85" t="n">
        <v>151</v>
      </c>
      <c r="AV223" s="17" t="n">
        <v>227756</v>
      </c>
      <c r="AW223" s="86" t="n">
        <v>74</v>
      </c>
      <c r="AX223" s="87" t="n">
        <v>104</v>
      </c>
      <c r="AY223" s="88" t="n">
        <v>200895</v>
      </c>
      <c r="AZ223" s="89" t="n">
        <v>187</v>
      </c>
      <c r="BA223" s="85" t="n">
        <v>111</v>
      </c>
      <c r="BB223" s="17" t="n">
        <v>207052</v>
      </c>
      <c r="BC223" s="86" t="n">
        <v>152</v>
      </c>
    </row>
    <row r="224" customFormat="false" ht="12.3" hidden="false" customHeight="false" outlineLevel="0" collapsed="false">
      <c r="A224" s="0" t="s">
        <v>1083</v>
      </c>
      <c r="B224" s="95" t="n">
        <v>216</v>
      </c>
      <c r="C224" s="96" t="s">
        <v>2847</v>
      </c>
      <c r="D224" s="96" t="n">
        <v>36</v>
      </c>
      <c r="E224" s="71" t="n">
        <v>209</v>
      </c>
      <c r="F224" s="0" t="s">
        <v>2848</v>
      </c>
      <c r="G224" s="72" t="n">
        <v>38</v>
      </c>
      <c r="H224" s="93" t="n">
        <v>224</v>
      </c>
      <c r="I224" s="93" t="s">
        <v>2849</v>
      </c>
      <c r="J224" s="93" t="n">
        <v>56</v>
      </c>
      <c r="K224" s="313" t="n">
        <v>248</v>
      </c>
      <c r="L224" s="16" t="s">
        <v>2850</v>
      </c>
      <c r="M224" s="314" t="n">
        <v>67</v>
      </c>
      <c r="N224" s="88" t="n">
        <v>218</v>
      </c>
      <c r="O224" s="315" t="n">
        <v>274195</v>
      </c>
      <c r="P224" s="89" t="n">
        <v>85</v>
      </c>
      <c r="Q224" s="71" t="n">
        <v>213</v>
      </c>
      <c r="R224" s="0" t="n">
        <v>268739</v>
      </c>
      <c r="S224" s="72" t="n">
        <v>82</v>
      </c>
      <c r="T224" s="92" t="n">
        <v>187</v>
      </c>
      <c r="U224" s="93" t="n">
        <v>258700</v>
      </c>
      <c r="V224" s="94" t="n">
        <v>103</v>
      </c>
      <c r="W224" s="85" t="n">
        <v>166</v>
      </c>
      <c r="X224" s="17" t="n">
        <v>255617</v>
      </c>
      <c r="Y224" s="86" t="n">
        <v>105</v>
      </c>
      <c r="Z224" s="87" t="n">
        <v>167</v>
      </c>
      <c r="AA224" s="88" t="n">
        <v>261943</v>
      </c>
      <c r="AB224" s="89" t="n">
        <v>92</v>
      </c>
      <c r="AC224" s="85" t="n">
        <v>172</v>
      </c>
      <c r="AD224" s="17" t="n">
        <v>259297</v>
      </c>
      <c r="AE224" s="86" t="n">
        <v>100</v>
      </c>
      <c r="AF224" s="87" t="n">
        <v>178</v>
      </c>
      <c r="AG224" s="88" t="n">
        <v>267913</v>
      </c>
      <c r="AH224" s="89" t="n">
        <v>98</v>
      </c>
      <c r="AI224" s="85" t="n">
        <v>199</v>
      </c>
      <c r="AJ224" s="17" t="n">
        <v>298381</v>
      </c>
      <c r="AK224" s="86" t="n">
        <v>91</v>
      </c>
      <c r="AL224" s="87" t="n">
        <v>217</v>
      </c>
      <c r="AM224" s="88" t="n">
        <v>288138</v>
      </c>
      <c r="AN224" s="89" t="n">
        <v>84</v>
      </c>
      <c r="AO224" s="85" t="n">
        <v>247</v>
      </c>
      <c r="AP224" s="17" t="n">
        <v>290023</v>
      </c>
      <c r="AQ224" s="86" t="n">
        <v>54</v>
      </c>
      <c r="AR224" s="87" t="n">
        <v>202</v>
      </c>
      <c r="AS224" s="88" t="n">
        <v>265459</v>
      </c>
      <c r="AT224" s="89" t="n">
        <v>51</v>
      </c>
      <c r="AU224" s="85" t="n">
        <v>214</v>
      </c>
      <c r="AV224" s="17" t="n">
        <v>230562</v>
      </c>
      <c r="AW224" s="86" t="n">
        <v>46</v>
      </c>
      <c r="AX224" s="87" t="n">
        <v>230</v>
      </c>
      <c r="AY224" s="88" t="n">
        <v>216528</v>
      </c>
      <c r="AZ224" s="89" t="n">
        <v>79</v>
      </c>
      <c r="BA224" s="85" t="n">
        <v>188</v>
      </c>
      <c r="BB224" s="17" t="n">
        <v>204220</v>
      </c>
      <c r="BC224" s="86" t="n">
        <v>62</v>
      </c>
    </row>
    <row r="225" customFormat="false" ht="12.3" hidden="false" customHeight="false" outlineLevel="0" collapsed="false">
      <c r="A225" s="0" t="s">
        <v>1089</v>
      </c>
      <c r="B225" s="95" t="n">
        <v>24</v>
      </c>
      <c r="C225" s="96" t="s">
        <v>2851</v>
      </c>
      <c r="D225" s="96" t="n">
        <v>38</v>
      </c>
      <c r="E225" s="71" t="n">
        <v>26</v>
      </c>
      <c r="F225" s="0" t="s">
        <v>2852</v>
      </c>
      <c r="G225" s="72" t="n">
        <v>43</v>
      </c>
      <c r="H225" s="93" t="n">
        <v>19</v>
      </c>
      <c r="I225" s="93" t="s">
        <v>2853</v>
      </c>
      <c r="J225" s="93" t="n">
        <v>64</v>
      </c>
      <c r="K225" s="313" t="n">
        <v>23</v>
      </c>
      <c r="L225" s="16" t="s">
        <v>2854</v>
      </c>
      <c r="M225" s="314" t="n">
        <v>39</v>
      </c>
      <c r="N225" s="88" t="n">
        <v>18</v>
      </c>
      <c r="O225" s="315" t="n">
        <v>306806</v>
      </c>
      <c r="P225" s="89" t="n">
        <v>123</v>
      </c>
      <c r="Q225" s="71" t="n">
        <v>15</v>
      </c>
      <c r="R225" s="0" t="n">
        <v>299733</v>
      </c>
      <c r="S225" s="72" t="n">
        <v>62</v>
      </c>
      <c r="T225" s="92" t="n">
        <v>18</v>
      </c>
      <c r="U225" s="93" t="n">
        <v>305889</v>
      </c>
      <c r="V225" s="94" t="n">
        <v>90</v>
      </c>
      <c r="W225" s="85" t="n">
        <v>7</v>
      </c>
      <c r="X225" s="17" t="n">
        <v>264814</v>
      </c>
      <c r="Y225" s="86" t="n">
        <v>165</v>
      </c>
      <c r="Z225" s="87" t="n">
        <v>9</v>
      </c>
      <c r="AA225" s="88" t="n">
        <v>263615</v>
      </c>
      <c r="AB225" s="89" t="n">
        <v>103</v>
      </c>
      <c r="AC225" s="85" t="n">
        <v>10</v>
      </c>
      <c r="AD225" s="17" t="n">
        <v>257440</v>
      </c>
      <c r="AE225" s="86" t="n">
        <v>82</v>
      </c>
      <c r="AF225" s="87" t="n">
        <v>15</v>
      </c>
      <c r="AG225" s="88" t="n">
        <v>312960</v>
      </c>
      <c r="AH225" s="89" t="n">
        <v>138</v>
      </c>
      <c r="AI225" s="85" t="n">
        <v>22</v>
      </c>
      <c r="AJ225" s="17" t="n">
        <v>369836</v>
      </c>
      <c r="AK225" s="86" t="n">
        <v>71</v>
      </c>
      <c r="AL225" s="87" t="n">
        <v>20</v>
      </c>
      <c r="AM225" s="88" t="n">
        <v>311445</v>
      </c>
      <c r="AN225" s="89" t="n">
        <v>81</v>
      </c>
      <c r="AO225" s="85" t="n">
        <v>22</v>
      </c>
      <c r="AP225" s="17" t="n">
        <v>306314</v>
      </c>
      <c r="AQ225" s="86" t="n">
        <v>94</v>
      </c>
      <c r="AR225" s="87" t="n">
        <v>18</v>
      </c>
      <c r="AS225" s="88" t="n">
        <v>379856</v>
      </c>
      <c r="AT225" s="89" t="n">
        <v>63</v>
      </c>
      <c r="AU225" s="85" t="n">
        <v>33</v>
      </c>
      <c r="AV225" s="17" t="n">
        <v>330373</v>
      </c>
      <c r="AW225" s="86" t="n">
        <v>80</v>
      </c>
      <c r="AX225" s="87" t="n">
        <v>30</v>
      </c>
      <c r="AY225" s="88" t="n">
        <v>320061</v>
      </c>
      <c r="AZ225" s="89" t="n">
        <v>43</v>
      </c>
      <c r="BA225" s="85" t="n">
        <v>15</v>
      </c>
      <c r="BB225" s="17" t="n">
        <v>223046</v>
      </c>
      <c r="BC225" s="86" t="n">
        <v>48</v>
      </c>
    </row>
    <row r="226" customFormat="false" ht="12.3" hidden="false" customHeight="false" outlineLevel="0" collapsed="false">
      <c r="A226" s="0" t="s">
        <v>1094</v>
      </c>
      <c r="B226" s="95" t="n">
        <v>386</v>
      </c>
      <c r="C226" s="96" t="s">
        <v>2855</v>
      </c>
      <c r="D226" s="96" t="n">
        <v>24</v>
      </c>
      <c r="E226" s="71" t="n">
        <v>410</v>
      </c>
      <c r="F226" s="0" t="s">
        <v>2856</v>
      </c>
      <c r="G226" s="72" t="n">
        <v>30</v>
      </c>
      <c r="H226" s="93" t="n">
        <v>420</v>
      </c>
      <c r="I226" s="93" t="s">
        <v>2857</v>
      </c>
      <c r="J226" s="93" t="n">
        <v>47</v>
      </c>
      <c r="K226" s="313" t="n">
        <v>403</v>
      </c>
      <c r="L226" s="16" t="s">
        <v>2858</v>
      </c>
      <c r="M226" s="314" t="n">
        <v>52</v>
      </c>
      <c r="N226" s="88" t="n">
        <v>338</v>
      </c>
      <c r="O226" s="315" t="n">
        <v>240506</v>
      </c>
      <c r="P226" s="89" t="n">
        <v>62</v>
      </c>
      <c r="Q226" s="71" t="n">
        <v>331</v>
      </c>
      <c r="R226" s="0" t="n">
        <v>232282</v>
      </c>
      <c r="S226" s="72" t="n">
        <v>61</v>
      </c>
      <c r="T226" s="92" t="n">
        <v>301</v>
      </c>
      <c r="U226" s="93" t="n">
        <v>219348</v>
      </c>
      <c r="V226" s="94" t="n">
        <v>115</v>
      </c>
      <c r="W226" s="85" t="n">
        <v>260</v>
      </c>
      <c r="X226" s="17" t="n">
        <v>227128</v>
      </c>
      <c r="Y226" s="86" t="n">
        <v>87</v>
      </c>
      <c r="Z226" s="87" t="n">
        <v>268</v>
      </c>
      <c r="AA226" s="88" t="n">
        <v>234819</v>
      </c>
      <c r="AB226" s="89" t="n">
        <v>73</v>
      </c>
      <c r="AC226" s="85" t="n">
        <v>283</v>
      </c>
      <c r="AD226" s="17" t="n">
        <v>226193</v>
      </c>
      <c r="AE226" s="86" t="n">
        <v>88</v>
      </c>
      <c r="AF226" s="87" t="n">
        <v>335</v>
      </c>
      <c r="AG226" s="88" t="n">
        <v>249175</v>
      </c>
      <c r="AH226" s="89" t="n">
        <v>98</v>
      </c>
      <c r="AI226" s="85" t="n">
        <v>339</v>
      </c>
      <c r="AJ226" s="17" t="n">
        <v>265293</v>
      </c>
      <c r="AK226" s="86" t="n">
        <v>91</v>
      </c>
      <c r="AL226" s="87" t="n">
        <v>346</v>
      </c>
      <c r="AM226" s="88" t="n">
        <v>263961</v>
      </c>
      <c r="AN226" s="89" t="n">
        <v>66</v>
      </c>
      <c r="AO226" s="85" t="n">
        <v>365</v>
      </c>
      <c r="AP226" s="17" t="n">
        <v>251652</v>
      </c>
      <c r="AQ226" s="86" t="n">
        <v>122</v>
      </c>
      <c r="AR226" s="87" t="n">
        <v>360</v>
      </c>
      <c r="AS226" s="88" t="n">
        <v>240361</v>
      </c>
      <c r="AT226" s="89" t="n">
        <v>87</v>
      </c>
      <c r="AU226" s="85" t="n">
        <v>327</v>
      </c>
      <c r="AV226" s="17" t="n">
        <v>255008</v>
      </c>
      <c r="AW226" s="86" t="n">
        <v>47</v>
      </c>
      <c r="AX226" s="87" t="n">
        <v>357</v>
      </c>
      <c r="AY226" s="88" t="n">
        <v>206164</v>
      </c>
      <c r="AZ226" s="89" t="n">
        <v>45</v>
      </c>
      <c r="BA226" s="85" t="n">
        <v>356</v>
      </c>
      <c r="BB226" s="17" t="n">
        <v>194085</v>
      </c>
      <c r="BC226" s="86" t="n">
        <v>66</v>
      </c>
    </row>
    <row r="227" customFormat="false" ht="12.3" hidden="false" customHeight="false" outlineLevel="0" collapsed="false">
      <c r="A227" s="0" t="s">
        <v>1100</v>
      </c>
      <c r="B227" s="95" t="n">
        <v>23</v>
      </c>
      <c r="C227" s="96" t="s">
        <v>2859</v>
      </c>
      <c r="D227" s="96" t="n">
        <v>37</v>
      </c>
      <c r="E227" s="71" t="n">
        <v>30</v>
      </c>
      <c r="F227" s="0" t="s">
        <v>2860</v>
      </c>
      <c r="G227" s="72" t="n">
        <v>28</v>
      </c>
      <c r="H227" s="93" t="n">
        <v>26</v>
      </c>
      <c r="I227" s="93" t="s">
        <v>2861</v>
      </c>
      <c r="J227" s="93" t="n">
        <v>75</v>
      </c>
      <c r="K227" s="313" t="n">
        <v>19</v>
      </c>
      <c r="L227" s="16" t="s">
        <v>2862</v>
      </c>
      <c r="M227" s="314" t="n">
        <v>83</v>
      </c>
      <c r="N227" s="88" t="n">
        <v>31</v>
      </c>
      <c r="O227" s="315" t="n">
        <v>286679</v>
      </c>
      <c r="P227" s="89" t="n">
        <v>81</v>
      </c>
      <c r="Q227" s="71" t="n">
        <v>27</v>
      </c>
      <c r="R227" s="0" t="n">
        <v>280635</v>
      </c>
      <c r="S227" s="72" t="n">
        <v>98</v>
      </c>
      <c r="T227" s="92" t="n">
        <v>14</v>
      </c>
      <c r="U227" s="93" t="n">
        <v>248086</v>
      </c>
      <c r="V227" s="94" t="n">
        <v>127</v>
      </c>
      <c r="W227" s="85" t="n">
        <v>19</v>
      </c>
      <c r="X227" s="17" t="n">
        <v>223626</v>
      </c>
      <c r="Y227" s="86" t="n">
        <v>170</v>
      </c>
      <c r="Z227" s="87" t="n">
        <v>19</v>
      </c>
      <c r="AA227" s="88" t="n">
        <v>249414</v>
      </c>
      <c r="AB227" s="89" t="n">
        <v>104</v>
      </c>
      <c r="AC227" s="85" t="n">
        <v>12</v>
      </c>
      <c r="AD227" s="17" t="n">
        <v>289575</v>
      </c>
      <c r="AE227" s="86" t="n">
        <v>79</v>
      </c>
      <c r="AF227" s="87" t="n">
        <v>13</v>
      </c>
      <c r="AG227" s="88" t="n">
        <v>271350</v>
      </c>
      <c r="AH227" s="89" t="n">
        <v>114</v>
      </c>
      <c r="AI227" s="85" t="n">
        <v>23</v>
      </c>
      <c r="AJ227" s="17" t="n">
        <v>292759</v>
      </c>
      <c r="AK227" s="86" t="n">
        <v>111</v>
      </c>
      <c r="AL227" s="87" t="n">
        <v>19</v>
      </c>
      <c r="AM227" s="88" t="n">
        <v>289883</v>
      </c>
      <c r="AN227" s="89" t="n">
        <v>93</v>
      </c>
      <c r="AO227" s="85" t="n">
        <v>25</v>
      </c>
      <c r="AP227" s="17" t="n">
        <v>296607</v>
      </c>
      <c r="AQ227" s="86" t="n">
        <v>62</v>
      </c>
      <c r="AR227" s="87" t="n">
        <v>21</v>
      </c>
      <c r="AS227" s="88" t="n">
        <v>301495</v>
      </c>
      <c r="AT227" s="89" t="n">
        <v>124</v>
      </c>
      <c r="AU227" s="85" t="n">
        <v>27</v>
      </c>
      <c r="AV227" s="17" t="n">
        <v>234063</v>
      </c>
      <c r="AW227" s="86" t="n">
        <v>75</v>
      </c>
      <c r="AX227" s="87"/>
      <c r="AY227" s="88"/>
      <c r="AZ227" s="89"/>
      <c r="BA227" s="85"/>
      <c r="BC227" s="86"/>
    </row>
    <row r="228" customFormat="false" ht="12.3" hidden="false" customHeight="false" outlineLevel="0" collapsed="false">
      <c r="A228" s="0" t="s">
        <v>1105</v>
      </c>
      <c r="B228" s="95" t="n">
        <v>392</v>
      </c>
      <c r="C228" s="96" t="s">
        <v>2863</v>
      </c>
      <c r="D228" s="96" t="n">
        <v>53</v>
      </c>
      <c r="E228" s="71" t="n">
        <v>401</v>
      </c>
      <c r="F228" s="0" t="s">
        <v>2864</v>
      </c>
      <c r="G228" s="72" t="n">
        <v>64</v>
      </c>
      <c r="H228" s="93" t="n">
        <v>399</v>
      </c>
      <c r="I228" s="93" t="s">
        <v>2865</v>
      </c>
      <c r="J228" s="93" t="n">
        <v>82</v>
      </c>
      <c r="K228" s="313" t="n">
        <v>384</v>
      </c>
      <c r="L228" s="16" t="s">
        <v>2866</v>
      </c>
      <c r="M228" s="314" t="n">
        <v>80</v>
      </c>
      <c r="N228" s="88" t="n">
        <v>337</v>
      </c>
      <c r="O228" s="315" t="n">
        <v>285520</v>
      </c>
      <c r="P228" s="89" t="n">
        <v>90</v>
      </c>
      <c r="Q228" s="71" t="n">
        <v>325</v>
      </c>
      <c r="R228" s="0" t="n">
        <v>293385</v>
      </c>
      <c r="S228" s="72" t="n">
        <v>119</v>
      </c>
      <c r="T228" s="92" t="n">
        <v>320</v>
      </c>
      <c r="U228" s="93" t="n">
        <v>272615</v>
      </c>
      <c r="V228" s="94" t="n">
        <v>142</v>
      </c>
      <c r="W228" s="85" t="n">
        <v>239</v>
      </c>
      <c r="X228" s="17" t="n">
        <v>252343</v>
      </c>
      <c r="Y228" s="86" t="n">
        <v>122</v>
      </c>
      <c r="Z228" s="87" t="n">
        <v>262</v>
      </c>
      <c r="AA228" s="88" t="n">
        <v>288371</v>
      </c>
      <c r="AB228" s="89" t="n">
        <v>119</v>
      </c>
      <c r="AC228" s="85" t="n">
        <v>209</v>
      </c>
      <c r="AD228" s="17" t="n">
        <v>255619</v>
      </c>
      <c r="AE228" s="86" t="n">
        <v>110</v>
      </c>
      <c r="AF228" s="87" t="n">
        <v>211</v>
      </c>
      <c r="AG228" s="88" t="n">
        <v>284156</v>
      </c>
      <c r="AH228" s="89" t="n">
        <v>118</v>
      </c>
      <c r="AI228" s="85" t="n">
        <v>307</v>
      </c>
      <c r="AJ228" s="17" t="n">
        <v>306128</v>
      </c>
      <c r="AK228" s="86" t="n">
        <v>106</v>
      </c>
      <c r="AL228" s="87" t="n">
        <v>401</v>
      </c>
      <c r="AM228" s="88" t="n">
        <v>303894</v>
      </c>
      <c r="AN228" s="89" t="n">
        <v>106</v>
      </c>
      <c r="AO228" s="85" t="n">
        <v>357</v>
      </c>
      <c r="AP228" s="17" t="n">
        <v>334544</v>
      </c>
      <c r="AQ228" s="86" t="n">
        <v>85</v>
      </c>
      <c r="AR228" s="87" t="n">
        <v>302</v>
      </c>
      <c r="AS228" s="88" t="n">
        <v>277045</v>
      </c>
      <c r="AT228" s="89" t="n">
        <v>71</v>
      </c>
      <c r="AU228" s="85" t="n">
        <v>307</v>
      </c>
      <c r="AV228" s="17" t="n">
        <v>253174</v>
      </c>
      <c r="AW228" s="86" t="n">
        <v>76</v>
      </c>
      <c r="AX228" s="87" t="n">
        <v>262</v>
      </c>
      <c r="AY228" s="88" t="n">
        <v>245167</v>
      </c>
      <c r="AZ228" s="89" t="n">
        <v>71</v>
      </c>
      <c r="BA228" s="85" t="n">
        <v>220</v>
      </c>
      <c r="BB228" s="17" t="n">
        <v>225817</v>
      </c>
      <c r="BC228" s="86" t="n">
        <v>74</v>
      </c>
    </row>
    <row r="229" customFormat="false" ht="12.3" hidden="false" customHeight="false" outlineLevel="0" collapsed="false">
      <c r="A229" s="0" t="s">
        <v>1111</v>
      </c>
      <c r="B229" s="95" t="n">
        <v>7</v>
      </c>
      <c r="C229" s="96" t="s">
        <v>2867</v>
      </c>
      <c r="D229" s="96" t="n">
        <v>80</v>
      </c>
      <c r="E229" s="71" t="n">
        <v>11</v>
      </c>
      <c r="F229" s="0" t="s">
        <v>2868</v>
      </c>
      <c r="G229" s="72" t="n">
        <v>205</v>
      </c>
      <c r="H229" s="93" t="n">
        <v>6</v>
      </c>
      <c r="I229" s="93" t="s">
        <v>2869</v>
      </c>
      <c r="J229" s="93" t="n">
        <v>146</v>
      </c>
      <c r="K229" s="313" t="n">
        <v>11</v>
      </c>
      <c r="L229" s="16" t="s">
        <v>2870</v>
      </c>
      <c r="M229" s="314" t="n">
        <v>128</v>
      </c>
      <c r="N229" s="88" t="n">
        <v>8</v>
      </c>
      <c r="O229" s="315" t="n">
        <v>1364375</v>
      </c>
      <c r="P229" s="89" t="n">
        <v>121</v>
      </c>
      <c r="Q229" s="71" t="n">
        <v>13</v>
      </c>
      <c r="R229" s="0" t="n">
        <v>1358630</v>
      </c>
      <c r="S229" s="72" t="n">
        <v>156</v>
      </c>
      <c r="T229" s="92" t="n">
        <v>9</v>
      </c>
      <c r="U229" s="93" t="n">
        <v>756778</v>
      </c>
      <c r="V229" s="94" t="n">
        <v>170</v>
      </c>
      <c r="W229" s="85" t="n">
        <v>4</v>
      </c>
      <c r="X229" s="17" t="n">
        <v>697000</v>
      </c>
      <c r="Y229" s="86" t="n">
        <v>168</v>
      </c>
      <c r="Z229" s="87" t="n">
        <v>2</v>
      </c>
      <c r="AA229" s="88" t="n">
        <v>198500</v>
      </c>
      <c r="AB229" s="89" t="n">
        <v>31</v>
      </c>
      <c r="AC229" s="85" t="n">
        <v>4</v>
      </c>
      <c r="AD229" s="17" t="n">
        <v>769252</v>
      </c>
      <c r="AE229" s="86" t="n">
        <v>165</v>
      </c>
      <c r="AF229" s="87" t="n">
        <v>4</v>
      </c>
      <c r="AG229" s="88" t="n">
        <v>1527500</v>
      </c>
      <c r="AH229" s="89" t="n">
        <v>130</v>
      </c>
      <c r="AI229" s="85" t="n">
        <v>1</v>
      </c>
      <c r="AJ229" s="17" t="n">
        <v>325000</v>
      </c>
      <c r="AK229" s="86" t="n">
        <v>387</v>
      </c>
      <c r="AL229" s="87" t="n">
        <v>5</v>
      </c>
      <c r="AM229" s="88" t="n">
        <v>1202524</v>
      </c>
      <c r="AN229" s="89" t="n">
        <v>88</v>
      </c>
      <c r="AO229" s="85" t="n">
        <v>4</v>
      </c>
      <c r="AP229" s="17" t="n">
        <v>1707500</v>
      </c>
      <c r="AQ229" s="86" t="n">
        <v>67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86" t="n">
        <v>67</v>
      </c>
      <c r="AX229" s="87"/>
      <c r="AY229" s="88"/>
      <c r="AZ229" s="89"/>
      <c r="BA229" s="85"/>
      <c r="BC229" s="86"/>
    </row>
    <row r="230" customFormat="false" ht="12.3" hidden="false" customHeight="false" outlineLevel="0" collapsed="false">
      <c r="A230" s="0" t="s">
        <v>1115</v>
      </c>
      <c r="B230" s="95" t="n">
        <v>37</v>
      </c>
      <c r="C230" s="96" t="s">
        <v>2871</v>
      </c>
      <c r="D230" s="96" t="n">
        <v>51</v>
      </c>
      <c r="E230" s="71" t="n">
        <v>33</v>
      </c>
      <c r="F230" s="0" t="s">
        <v>2872</v>
      </c>
      <c r="G230" s="72" t="n">
        <v>61</v>
      </c>
      <c r="H230" s="93" t="n">
        <v>35</v>
      </c>
      <c r="I230" s="93" t="s">
        <v>2873</v>
      </c>
      <c r="J230" s="93" t="n">
        <v>83</v>
      </c>
      <c r="K230" s="313" t="n">
        <v>45</v>
      </c>
      <c r="L230" s="16" t="s">
        <v>2874</v>
      </c>
      <c r="M230" s="314" t="n">
        <v>127</v>
      </c>
      <c r="N230" s="88" t="n">
        <v>30</v>
      </c>
      <c r="O230" s="315" t="n">
        <v>326717</v>
      </c>
      <c r="P230" s="89" t="n">
        <v>120</v>
      </c>
      <c r="Q230" s="71" t="n">
        <v>37</v>
      </c>
      <c r="R230" s="0" t="n">
        <v>320452</v>
      </c>
      <c r="S230" s="72" t="n">
        <v>142</v>
      </c>
      <c r="T230" s="92" t="n">
        <v>28</v>
      </c>
      <c r="U230" s="93" t="n">
        <v>272609</v>
      </c>
      <c r="V230" s="94" t="n">
        <v>110</v>
      </c>
      <c r="W230" s="85" t="n">
        <v>23</v>
      </c>
      <c r="X230" s="17" t="n">
        <v>264742</v>
      </c>
      <c r="Y230" s="86" t="n">
        <v>83</v>
      </c>
      <c r="Z230" s="87" t="n">
        <v>19</v>
      </c>
      <c r="AA230" s="88" t="n">
        <v>279869</v>
      </c>
      <c r="AB230" s="89" t="n">
        <v>168</v>
      </c>
      <c r="AC230" s="85" t="n">
        <v>23</v>
      </c>
      <c r="AD230" s="17" t="n">
        <v>291578</v>
      </c>
      <c r="AE230" s="86" t="n">
        <v>118</v>
      </c>
      <c r="AF230" s="87" t="n">
        <v>8</v>
      </c>
      <c r="AG230" s="88" t="n">
        <v>607937</v>
      </c>
      <c r="AH230" s="89" t="n">
        <v>92</v>
      </c>
      <c r="AI230" s="85" t="n">
        <v>24</v>
      </c>
      <c r="AJ230" s="17" t="n">
        <v>455950</v>
      </c>
      <c r="AK230" s="86" t="n">
        <v>101</v>
      </c>
      <c r="AL230" s="87" t="n">
        <v>23</v>
      </c>
      <c r="AM230" s="88" t="n">
        <v>373904</v>
      </c>
      <c r="AN230" s="89" t="n">
        <v>65</v>
      </c>
      <c r="AO230" s="85" t="n">
        <v>25</v>
      </c>
      <c r="AP230" s="17" t="n">
        <v>408368</v>
      </c>
      <c r="AQ230" s="86" t="n">
        <v>84</v>
      </c>
      <c r="AR230" s="87" t="n">
        <v>32</v>
      </c>
      <c r="AS230" s="88" t="n">
        <v>331441</v>
      </c>
      <c r="AT230" s="89" t="n">
        <v>96</v>
      </c>
      <c r="AU230" s="85" t="n">
        <v>29</v>
      </c>
      <c r="AV230" s="17" t="n">
        <v>300421</v>
      </c>
      <c r="AW230" s="86" t="n">
        <v>68</v>
      </c>
      <c r="AX230" s="87" t="n">
        <v>25</v>
      </c>
      <c r="AY230" s="88" t="n">
        <v>272530</v>
      </c>
      <c r="AZ230" s="89" t="n">
        <v>105</v>
      </c>
      <c r="BA230" s="85" t="n">
        <v>25</v>
      </c>
      <c r="BB230" s="17" t="n">
        <v>269522</v>
      </c>
      <c r="BC230" s="86" t="n">
        <v>56</v>
      </c>
    </row>
    <row r="231" customFormat="false" ht="12.3" hidden="false" customHeight="false" outlineLevel="0" collapsed="false">
      <c r="A231" s="0" t="s">
        <v>1121</v>
      </c>
      <c r="B231" s="95" t="n">
        <v>330</v>
      </c>
      <c r="C231" s="96" t="s">
        <v>2875</v>
      </c>
      <c r="D231" s="96" t="n">
        <v>51</v>
      </c>
      <c r="E231" s="71" t="n">
        <v>318</v>
      </c>
      <c r="F231" s="0" t="s">
        <v>2876</v>
      </c>
      <c r="G231" s="72" t="n">
        <v>51</v>
      </c>
      <c r="H231" s="93" t="n">
        <v>351</v>
      </c>
      <c r="I231" s="93" t="s">
        <v>2877</v>
      </c>
      <c r="J231" s="93" t="n">
        <v>77</v>
      </c>
      <c r="K231" s="313" t="n">
        <v>366</v>
      </c>
      <c r="L231" s="16" t="s">
        <v>2878</v>
      </c>
      <c r="M231" s="314" t="n">
        <v>69</v>
      </c>
      <c r="N231" s="88" t="n">
        <v>316</v>
      </c>
      <c r="O231" s="315" t="n">
        <v>256506</v>
      </c>
      <c r="P231" s="89" t="n">
        <v>74</v>
      </c>
      <c r="Q231" s="71" t="n">
        <v>325</v>
      </c>
      <c r="R231" s="0" t="n">
        <v>255278</v>
      </c>
      <c r="S231" s="72" t="n">
        <v>94</v>
      </c>
      <c r="T231" s="92" t="n">
        <v>270</v>
      </c>
      <c r="U231" s="93" t="n">
        <v>256246</v>
      </c>
      <c r="V231" s="94" t="n">
        <v>154</v>
      </c>
      <c r="W231" s="85" t="n">
        <v>191</v>
      </c>
      <c r="X231" s="17" t="n">
        <v>257525</v>
      </c>
      <c r="Y231" s="86" t="n">
        <v>116</v>
      </c>
      <c r="Z231" s="87" t="n">
        <v>189</v>
      </c>
      <c r="AA231" s="88" t="n">
        <v>268928</v>
      </c>
      <c r="AB231" s="89" t="n">
        <v>115</v>
      </c>
      <c r="AC231" s="85" t="n">
        <v>196</v>
      </c>
      <c r="AD231" s="17" t="n">
        <v>256427</v>
      </c>
      <c r="AE231" s="86" t="n">
        <v>97</v>
      </c>
      <c r="AF231" s="87" t="n">
        <v>214</v>
      </c>
      <c r="AG231" s="88" t="n">
        <v>268066</v>
      </c>
      <c r="AH231" s="89" t="n">
        <v>77</v>
      </c>
      <c r="AI231" s="85" t="n">
        <v>270</v>
      </c>
      <c r="AJ231" s="17" t="n">
        <v>294623</v>
      </c>
      <c r="AK231" s="86" t="n">
        <v>86</v>
      </c>
      <c r="AL231" s="87" t="n">
        <v>297</v>
      </c>
      <c r="AM231" s="88" t="n">
        <v>281264</v>
      </c>
      <c r="AN231" s="89" t="n">
        <v>73</v>
      </c>
      <c r="AO231" s="85" t="n">
        <v>255</v>
      </c>
      <c r="AP231" s="17" t="n">
        <v>297700</v>
      </c>
      <c r="AQ231" s="86" t="n">
        <v>57</v>
      </c>
      <c r="AR231" s="87" t="n">
        <v>292</v>
      </c>
      <c r="AS231" s="88" t="n">
        <v>254838</v>
      </c>
      <c r="AT231" s="89" t="n">
        <v>51</v>
      </c>
      <c r="AU231" s="85" t="n">
        <v>315</v>
      </c>
      <c r="AV231" s="17" t="n">
        <v>239836</v>
      </c>
      <c r="AW231" s="86" t="n">
        <v>77</v>
      </c>
      <c r="AX231" s="87" t="n">
        <v>313</v>
      </c>
      <c r="AY231" s="88" t="n">
        <v>224955</v>
      </c>
      <c r="AZ231" s="89" t="n">
        <v>81</v>
      </c>
      <c r="BA231" s="85" t="n">
        <v>297</v>
      </c>
      <c r="BB231" s="17" t="n">
        <v>210297</v>
      </c>
      <c r="BC231" s="86" t="n">
        <v>68</v>
      </c>
    </row>
    <row r="232" customFormat="false" ht="12.3" hidden="false" customHeight="false" outlineLevel="0" collapsed="false">
      <c r="A232" s="0" t="s">
        <v>1127</v>
      </c>
      <c r="B232" s="95" t="n">
        <v>55</v>
      </c>
      <c r="C232" s="96" t="s">
        <v>2879</v>
      </c>
      <c r="D232" s="96" t="n">
        <v>63</v>
      </c>
      <c r="E232" s="71" t="n">
        <v>49</v>
      </c>
      <c r="F232" s="0" t="s">
        <v>2880</v>
      </c>
      <c r="G232" s="72" t="n">
        <v>87</v>
      </c>
      <c r="H232" s="93" t="n">
        <v>36</v>
      </c>
      <c r="I232" s="93" t="s">
        <v>2881</v>
      </c>
      <c r="J232" s="93" t="n">
        <v>118</v>
      </c>
      <c r="K232" s="313" t="n">
        <v>53</v>
      </c>
      <c r="L232" s="16" t="s">
        <v>2882</v>
      </c>
      <c r="M232" s="314" t="n">
        <v>89</v>
      </c>
      <c r="N232" s="88" t="n">
        <v>51</v>
      </c>
      <c r="O232" s="315" t="n">
        <v>433870</v>
      </c>
      <c r="P232" s="89" t="n">
        <v>99</v>
      </c>
      <c r="Q232" s="71" t="n">
        <v>61</v>
      </c>
      <c r="R232" s="0" t="n">
        <v>459918</v>
      </c>
      <c r="S232" s="72" t="n">
        <v>110</v>
      </c>
      <c r="T232" s="92" t="n">
        <v>36</v>
      </c>
      <c r="U232" s="93" t="n">
        <v>387239</v>
      </c>
      <c r="V232" s="94" t="n">
        <v>103</v>
      </c>
      <c r="W232" s="85" t="n">
        <v>27</v>
      </c>
      <c r="X232" s="17" t="n">
        <v>371324</v>
      </c>
      <c r="Y232" s="86" t="n">
        <v>151</v>
      </c>
      <c r="Z232" s="87" t="n">
        <v>30</v>
      </c>
      <c r="AA232" s="88" t="n">
        <v>354096</v>
      </c>
      <c r="AB232" s="89" t="n">
        <v>98</v>
      </c>
      <c r="AC232" s="85" t="n">
        <v>23</v>
      </c>
      <c r="AD232" s="17" t="n">
        <v>422070</v>
      </c>
      <c r="AE232" s="86" t="n">
        <v>112</v>
      </c>
      <c r="AF232" s="87" t="n">
        <v>26</v>
      </c>
      <c r="AG232" s="88" t="n">
        <v>490170</v>
      </c>
      <c r="AH232" s="89" t="n">
        <v>120</v>
      </c>
      <c r="AI232" s="85" t="n">
        <v>32</v>
      </c>
      <c r="AJ232" s="17" t="n">
        <v>535044</v>
      </c>
      <c r="AK232" s="86" t="n">
        <v>102</v>
      </c>
      <c r="AL232" s="87" t="n">
        <v>46</v>
      </c>
      <c r="AM232" s="88" t="n">
        <v>590415</v>
      </c>
      <c r="AN232" s="89" t="n">
        <v>73</v>
      </c>
      <c r="AO232" s="85" t="n">
        <v>46</v>
      </c>
      <c r="AP232" s="17" t="n">
        <v>461870</v>
      </c>
      <c r="AQ232" s="86" t="n">
        <v>101</v>
      </c>
      <c r="AR232" s="87" t="n">
        <v>60</v>
      </c>
      <c r="AS232" s="88" t="n">
        <v>437754</v>
      </c>
      <c r="AT232" s="89" t="n">
        <v>86</v>
      </c>
      <c r="AU232" s="85" t="n">
        <v>47</v>
      </c>
      <c r="AV232" s="17" t="n">
        <v>371435</v>
      </c>
      <c r="AW232" s="86" t="n">
        <v>57</v>
      </c>
      <c r="AX232" s="87" t="n">
        <v>47</v>
      </c>
      <c r="AY232" s="88" t="n">
        <v>330808</v>
      </c>
      <c r="AZ232" s="89" t="n">
        <v>69</v>
      </c>
      <c r="BA232" s="85" t="n">
        <v>40</v>
      </c>
      <c r="BB232" s="17" t="n">
        <v>286744</v>
      </c>
      <c r="BC232" s="86" t="n">
        <v>72</v>
      </c>
    </row>
    <row r="233" customFormat="false" ht="12.3" hidden="false" customHeight="false" outlineLevel="0" collapsed="false">
      <c r="A233" s="0" t="s">
        <v>1133</v>
      </c>
      <c r="B233" s="95" t="n">
        <v>100</v>
      </c>
      <c r="C233" s="96" t="s">
        <v>2883</v>
      </c>
      <c r="D233" s="96" t="n">
        <v>42</v>
      </c>
      <c r="E233" s="71" t="n">
        <v>91</v>
      </c>
      <c r="F233" s="0" t="s">
        <v>2884</v>
      </c>
      <c r="G233" s="72" t="n">
        <v>45</v>
      </c>
      <c r="H233" s="93" t="n">
        <v>99</v>
      </c>
      <c r="I233" s="93" t="s">
        <v>2885</v>
      </c>
      <c r="J233" s="93" t="n">
        <v>48</v>
      </c>
      <c r="K233" s="313" t="n">
        <v>115</v>
      </c>
      <c r="L233" s="16" t="s">
        <v>2886</v>
      </c>
      <c r="M233" s="314" t="n">
        <v>66</v>
      </c>
      <c r="N233" s="88" t="n">
        <v>114</v>
      </c>
      <c r="O233" s="315" t="n">
        <v>294341</v>
      </c>
      <c r="P233" s="89" t="n">
        <v>77</v>
      </c>
      <c r="Q233" s="71" t="n">
        <v>105</v>
      </c>
      <c r="R233" s="0" t="n">
        <v>287972</v>
      </c>
      <c r="S233" s="72" t="n">
        <v>63</v>
      </c>
      <c r="T233" s="92" t="n">
        <v>94</v>
      </c>
      <c r="U233" s="93" t="n">
        <v>264508</v>
      </c>
      <c r="V233" s="94" t="n">
        <v>80</v>
      </c>
      <c r="W233" s="85" t="n">
        <v>61</v>
      </c>
      <c r="X233" s="17" t="n">
        <v>260194</v>
      </c>
      <c r="Y233" s="86" t="n">
        <v>111</v>
      </c>
      <c r="Z233" s="87" t="n">
        <v>63</v>
      </c>
      <c r="AA233" s="88" t="n">
        <v>326671</v>
      </c>
      <c r="AB233" s="89" t="n">
        <v>84</v>
      </c>
      <c r="AC233" s="85" t="n">
        <v>83</v>
      </c>
      <c r="AD233" s="17" t="n">
        <v>261026</v>
      </c>
      <c r="AE233" s="86" t="n">
        <v>91</v>
      </c>
      <c r="AF233" s="87" t="n">
        <v>81</v>
      </c>
      <c r="AG233" s="88" t="n">
        <v>274607</v>
      </c>
      <c r="AH233" s="89" t="n">
        <v>88</v>
      </c>
      <c r="AI233" s="85" t="n">
        <v>104</v>
      </c>
      <c r="AJ233" s="17" t="n">
        <v>266002</v>
      </c>
      <c r="AK233" s="86" t="n">
        <v>77</v>
      </c>
      <c r="AL233" s="87" t="n">
        <v>105</v>
      </c>
      <c r="AM233" s="88" t="n">
        <v>293249</v>
      </c>
      <c r="AN233" s="89" t="n">
        <v>68</v>
      </c>
      <c r="AO233" s="85" t="n">
        <v>99</v>
      </c>
      <c r="AP233" s="17" t="n">
        <v>294767</v>
      </c>
      <c r="AQ233" s="86" t="n">
        <v>67</v>
      </c>
      <c r="AR233" s="87" t="n">
        <v>101</v>
      </c>
      <c r="AS233" s="88" t="n">
        <v>280263</v>
      </c>
      <c r="AT233" s="89" t="n">
        <v>60</v>
      </c>
      <c r="AU233" s="85" t="n">
        <v>63</v>
      </c>
      <c r="AV233" s="17" t="n">
        <v>235957</v>
      </c>
      <c r="AW233" s="86" t="n">
        <v>44</v>
      </c>
      <c r="AX233" s="87" t="n">
        <v>96</v>
      </c>
      <c r="AY233" s="88" t="n">
        <v>230675</v>
      </c>
      <c r="AZ233" s="89" t="n">
        <v>48</v>
      </c>
      <c r="BA233" s="85" t="n">
        <v>85</v>
      </c>
      <c r="BB233" s="17" t="n">
        <v>213376</v>
      </c>
      <c r="BC233" s="86" t="n">
        <v>53</v>
      </c>
    </row>
    <row r="234" customFormat="false" ht="12.3" hidden="false" customHeight="false" outlineLevel="0" collapsed="false">
      <c r="A234" s="0" t="s">
        <v>1139</v>
      </c>
      <c r="B234" s="95" t="n">
        <v>54</v>
      </c>
      <c r="C234" s="96" t="s">
        <v>2887</v>
      </c>
      <c r="D234" s="96" t="n">
        <v>36</v>
      </c>
      <c r="E234" s="71" t="n">
        <v>59</v>
      </c>
      <c r="F234" s="0" t="s">
        <v>2888</v>
      </c>
      <c r="G234" s="72" t="n">
        <v>36</v>
      </c>
      <c r="H234" s="93" t="n">
        <v>65</v>
      </c>
      <c r="I234" s="93" t="s">
        <v>2889</v>
      </c>
      <c r="J234" s="93" t="n">
        <v>47</v>
      </c>
      <c r="K234" s="313" t="n">
        <v>54</v>
      </c>
      <c r="L234" s="16" t="s">
        <v>2890</v>
      </c>
      <c r="M234" s="314" t="n">
        <v>65</v>
      </c>
      <c r="N234" s="88" t="n">
        <v>52</v>
      </c>
      <c r="O234" s="315" t="n">
        <v>273326</v>
      </c>
      <c r="P234" s="89" t="n">
        <v>73</v>
      </c>
      <c r="Q234" s="71" t="n">
        <v>69</v>
      </c>
      <c r="R234" s="0" t="n">
        <v>272311</v>
      </c>
      <c r="S234" s="72" t="n">
        <v>89</v>
      </c>
      <c r="T234" s="92" t="n">
        <v>50</v>
      </c>
      <c r="U234" s="93" t="n">
        <v>244418</v>
      </c>
      <c r="V234" s="94" t="n">
        <v>107</v>
      </c>
      <c r="W234" s="85" t="n">
        <v>40</v>
      </c>
      <c r="X234" s="17" t="n">
        <v>249299</v>
      </c>
      <c r="Y234" s="86" t="n">
        <v>96</v>
      </c>
      <c r="Z234" s="87" t="n">
        <v>33</v>
      </c>
      <c r="AA234" s="88" t="n">
        <v>255597</v>
      </c>
      <c r="AB234" s="89" t="n">
        <v>115</v>
      </c>
      <c r="AC234" s="85" t="n">
        <v>29</v>
      </c>
      <c r="AD234" s="17" t="n">
        <v>292255</v>
      </c>
      <c r="AE234" s="86" t="n">
        <v>84</v>
      </c>
      <c r="AF234" s="87" t="n">
        <v>41</v>
      </c>
      <c r="AG234" s="88" t="n">
        <v>263102</v>
      </c>
      <c r="AH234" s="89" t="n">
        <v>105</v>
      </c>
      <c r="AI234" s="85" t="n">
        <v>49</v>
      </c>
      <c r="AJ234" s="17" t="n">
        <v>362118</v>
      </c>
      <c r="AK234" s="86" t="n">
        <v>83</v>
      </c>
      <c r="AL234" s="87" t="n">
        <v>47</v>
      </c>
      <c r="AM234" s="88" t="n">
        <v>311762</v>
      </c>
      <c r="AN234" s="89" t="n">
        <v>91</v>
      </c>
      <c r="AO234" s="85" t="n">
        <v>67</v>
      </c>
      <c r="AP234" s="17" t="n">
        <v>318843</v>
      </c>
      <c r="AQ234" s="86" t="n">
        <v>63</v>
      </c>
      <c r="AR234" s="87" t="n">
        <v>62</v>
      </c>
      <c r="AS234" s="88" t="n">
        <v>263342</v>
      </c>
      <c r="AT234" s="89" t="n">
        <v>46</v>
      </c>
      <c r="AU234" s="85" t="n">
        <v>37</v>
      </c>
      <c r="AV234" s="17" t="n">
        <v>262486</v>
      </c>
      <c r="AW234" s="86" t="n">
        <v>38</v>
      </c>
      <c r="AX234" s="87" t="n">
        <v>60</v>
      </c>
      <c r="AY234" s="88" t="n">
        <v>232513</v>
      </c>
      <c r="AZ234" s="89" t="n">
        <v>81</v>
      </c>
      <c r="BA234" s="85" t="n">
        <v>50</v>
      </c>
      <c r="BB234" s="17" t="n">
        <v>211880</v>
      </c>
      <c r="BC234" s="86" t="n">
        <v>53</v>
      </c>
    </row>
    <row r="235" customFormat="false" ht="12.3" hidden="false" customHeight="false" outlineLevel="0" collapsed="false">
      <c r="A235" s="0" t="s">
        <v>1145</v>
      </c>
      <c r="B235" s="95" t="n">
        <v>30</v>
      </c>
      <c r="C235" s="96" t="s">
        <v>2891</v>
      </c>
      <c r="D235" s="96" t="n">
        <v>36</v>
      </c>
      <c r="E235" s="71" t="n">
        <v>39</v>
      </c>
      <c r="F235" s="0" t="s">
        <v>2892</v>
      </c>
      <c r="G235" s="72" t="n">
        <v>54</v>
      </c>
      <c r="H235" s="93" t="n">
        <v>25</v>
      </c>
      <c r="I235" s="93" t="s">
        <v>2893</v>
      </c>
      <c r="J235" s="93" t="n">
        <v>83</v>
      </c>
      <c r="K235" s="313" t="n">
        <v>35</v>
      </c>
      <c r="L235" s="16" t="s">
        <v>2894</v>
      </c>
      <c r="M235" s="314" t="n">
        <v>66</v>
      </c>
      <c r="N235" s="88" t="n">
        <v>15</v>
      </c>
      <c r="O235" s="315" t="n">
        <v>367447</v>
      </c>
      <c r="P235" s="89" t="n">
        <v>86</v>
      </c>
      <c r="Q235" s="71" t="n">
        <v>30</v>
      </c>
      <c r="R235" s="0" t="n">
        <v>347003</v>
      </c>
      <c r="S235" s="72" t="n">
        <v>58</v>
      </c>
      <c r="T235" s="92" t="n">
        <v>17</v>
      </c>
      <c r="U235" s="93" t="n">
        <v>362867</v>
      </c>
      <c r="V235" s="94" t="n">
        <v>97</v>
      </c>
      <c r="W235" s="85" t="n">
        <v>13</v>
      </c>
      <c r="X235" s="17" t="n">
        <v>365438</v>
      </c>
      <c r="Y235" s="86" t="n">
        <v>88</v>
      </c>
      <c r="Z235" s="87" t="n">
        <v>11</v>
      </c>
      <c r="AA235" s="88" t="n">
        <v>316170</v>
      </c>
      <c r="AB235" s="89" t="n">
        <v>139</v>
      </c>
      <c r="AC235" s="85" t="n">
        <v>13</v>
      </c>
      <c r="AD235" s="17" t="n">
        <v>337538</v>
      </c>
      <c r="AE235" s="86" t="n">
        <v>96</v>
      </c>
      <c r="AF235" s="87" t="n">
        <v>10</v>
      </c>
      <c r="AG235" s="88" t="n">
        <v>409736</v>
      </c>
      <c r="AH235" s="89" t="n">
        <v>127</v>
      </c>
      <c r="AI235" s="85" t="n">
        <v>23</v>
      </c>
      <c r="AJ235" s="17" t="n">
        <v>446109</v>
      </c>
      <c r="AK235" s="86" t="n">
        <v>76</v>
      </c>
      <c r="AL235" s="87" t="n">
        <v>20</v>
      </c>
      <c r="AM235" s="88" t="n">
        <v>377399</v>
      </c>
      <c r="AN235" s="89" t="n">
        <v>61</v>
      </c>
      <c r="AO235" s="85" t="n">
        <v>20</v>
      </c>
      <c r="AP235" s="17" t="n">
        <v>310893</v>
      </c>
      <c r="AQ235" s="86" t="n">
        <v>50</v>
      </c>
      <c r="AR235" s="87" t="n">
        <v>31</v>
      </c>
      <c r="AS235" s="88" t="n">
        <v>304200</v>
      </c>
      <c r="AT235" s="89" t="n">
        <v>60</v>
      </c>
      <c r="AU235" s="85" t="n">
        <v>19</v>
      </c>
      <c r="AV235" s="17" t="n">
        <v>262463</v>
      </c>
      <c r="AW235" s="86" t="n">
        <v>96</v>
      </c>
      <c r="AX235" s="87" t="n">
        <v>24</v>
      </c>
      <c r="AY235" s="88" t="n">
        <v>229556</v>
      </c>
      <c r="AZ235" s="89" t="n">
        <v>59</v>
      </c>
      <c r="BA235" s="85" t="n">
        <v>26</v>
      </c>
      <c r="BB235" s="17" t="n">
        <v>189532</v>
      </c>
      <c r="BC235" s="86" t="n">
        <v>40</v>
      </c>
    </row>
    <row r="236" customFormat="false" ht="12.3" hidden="false" customHeight="false" outlineLevel="0" collapsed="false">
      <c r="A236" s="220" t="s">
        <v>57</v>
      </c>
      <c r="B236" s="156" t="n">
        <v>940</v>
      </c>
      <c r="C236" s="157" t="s">
        <v>2895</v>
      </c>
      <c r="D236" s="158" t="n">
        <v>31</v>
      </c>
      <c r="E236" s="172" t="n">
        <v>917</v>
      </c>
      <c r="F236" s="220" t="s">
        <v>2896</v>
      </c>
      <c r="G236" s="174" t="n">
        <v>42</v>
      </c>
      <c r="H236" s="102" t="n">
        <v>924</v>
      </c>
      <c r="I236" s="102" t="s">
        <v>2897</v>
      </c>
      <c r="J236" s="103" t="n">
        <v>60</v>
      </c>
      <c r="K236" s="324" t="n">
        <v>900</v>
      </c>
      <c r="L236" s="173" t="s">
        <v>2898</v>
      </c>
      <c r="M236" s="325" t="n">
        <v>62</v>
      </c>
      <c r="N236" s="159" t="n">
        <v>789</v>
      </c>
      <c r="O236" s="326" t="n">
        <v>203119</v>
      </c>
      <c r="P236" s="162" t="n">
        <v>76</v>
      </c>
      <c r="Q236" s="172" t="n">
        <v>813</v>
      </c>
      <c r="R236" s="220" t="n">
        <v>198930</v>
      </c>
      <c r="S236" s="174" t="n">
        <v>83</v>
      </c>
      <c r="T236" s="101" t="n">
        <v>714</v>
      </c>
      <c r="U236" s="102" t="n">
        <v>183340</v>
      </c>
      <c r="V236" s="103" t="n">
        <v>106</v>
      </c>
      <c r="W236" s="214" t="n">
        <v>580</v>
      </c>
      <c r="X236" s="160" t="n">
        <v>190719</v>
      </c>
      <c r="Y236" s="175" t="n">
        <v>108</v>
      </c>
      <c r="Z236" s="163" t="n">
        <v>526</v>
      </c>
      <c r="AA236" s="159" t="n">
        <v>195314</v>
      </c>
      <c r="AB236" s="162" t="n">
        <v>82</v>
      </c>
      <c r="AC236" s="214" t="n">
        <v>558</v>
      </c>
      <c r="AD236" s="160" t="n">
        <v>208735</v>
      </c>
      <c r="AE236" s="175" t="n">
        <v>96</v>
      </c>
      <c r="AF236" s="163" t="n">
        <v>681</v>
      </c>
      <c r="AG236" s="159" t="n">
        <v>219452</v>
      </c>
      <c r="AH236" s="162" t="n">
        <v>89</v>
      </c>
      <c r="AI236" s="214" t="n">
        <v>860</v>
      </c>
      <c r="AJ236" s="160" t="n">
        <v>222795</v>
      </c>
      <c r="AK236" s="175" t="n">
        <v>87</v>
      </c>
      <c r="AL236" s="163" t="n">
        <v>948</v>
      </c>
      <c r="AM236" s="159" t="n">
        <v>231473</v>
      </c>
      <c r="AN236" s="162" t="n">
        <v>80</v>
      </c>
      <c r="AO236" s="214" t="n">
        <v>1019</v>
      </c>
      <c r="AP236" s="160" t="n">
        <v>222830</v>
      </c>
      <c r="AQ236" s="175" t="n">
        <v>50</v>
      </c>
      <c r="AR236" s="163" t="n">
        <v>915</v>
      </c>
      <c r="AS236" s="159" t="n">
        <v>208249</v>
      </c>
      <c r="AT236" s="162" t="n">
        <v>48</v>
      </c>
      <c r="AU236" s="214" t="n">
        <v>892</v>
      </c>
      <c r="AV236" s="160" t="n">
        <v>189818</v>
      </c>
      <c r="AW236" s="175" t="n">
        <v>43</v>
      </c>
      <c r="AX236" s="163" t="n">
        <v>816</v>
      </c>
      <c r="AY236" s="159" t="n">
        <v>174489</v>
      </c>
      <c r="AZ236" s="162" t="n">
        <v>72</v>
      </c>
      <c r="BA236" s="214" t="n">
        <v>805</v>
      </c>
      <c r="BB236" s="160" t="n">
        <v>162160</v>
      </c>
      <c r="BC236" s="175" t="n">
        <v>54</v>
      </c>
    </row>
    <row r="237" customFormat="false" ht="12.3" hidden="false" customHeight="false" outlineLevel="0" collapsed="false">
      <c r="AO237" s="17"/>
      <c r="AP237" s="17"/>
      <c r="AQ237" s="17"/>
      <c r="AR237" s="17"/>
      <c r="AS237" s="17"/>
      <c r="AT237" s="17"/>
      <c r="AU237" s="166"/>
      <c r="AV237" s="166"/>
      <c r="AW237" s="166"/>
      <c r="AX237" s="17"/>
      <c r="AY237" s="17"/>
      <c r="AZ237" s="17"/>
    </row>
    <row r="238" customFormat="false" ht="12.3" hidden="false" customHeight="false" outlineLevel="0" collapsed="false">
      <c r="A238" s="4" t="s">
        <v>2899</v>
      </c>
      <c r="N238" s="3"/>
      <c r="O238" s="19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66"/>
      <c r="AV238" s="166"/>
      <c r="AW238" s="166"/>
      <c r="AX238" s="4"/>
      <c r="AY238" s="4"/>
      <c r="AZ238" s="4"/>
    </row>
    <row r="239" customFormat="false" ht="12.3" hidden="false" customHeight="false" outlineLevel="0" collapsed="false">
      <c r="A239" s="0" t="s">
        <v>60</v>
      </c>
      <c r="N239" s="3"/>
      <c r="O239" s="19"/>
      <c r="P239" s="3"/>
      <c r="AO239" s="17"/>
      <c r="AP239" s="17"/>
      <c r="AQ239" s="17"/>
      <c r="AR239" s="17"/>
      <c r="AS239" s="17"/>
      <c r="AT239" s="17"/>
      <c r="AU239" s="166"/>
      <c r="AV239" s="166"/>
      <c r="AW239" s="166"/>
      <c r="AX239" s="17"/>
      <c r="AY239" s="17"/>
      <c r="AZ239" s="17"/>
    </row>
    <row r="240" customFormat="false" ht="12.3" hidden="false" customHeight="false" outlineLevel="0" collapsed="false">
      <c r="A240" s="0" t="s">
        <v>2900</v>
      </c>
      <c r="AU240" s="334"/>
      <c r="AV240" s="334"/>
      <c r="AW240" s="334"/>
    </row>
    <row r="246" customFormat="false" ht="12.3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3.6"/>
    <col collapsed="false" customWidth="true" hidden="false" outlineLevel="0" max="5" min="5" style="0" width="10.1"/>
    <col collapsed="false" customWidth="true" hidden="false" outlineLevel="0" max="12" min="12" style="0" width="9.93"/>
  </cols>
  <sheetData>
    <row r="1" customFormat="false" ht="12.3" hidden="false" customHeight="false" outlineLevel="0" collapsed="false">
      <c r="A1" s="8" t="n">
        <v>42747</v>
      </c>
      <c r="G1" s="3" t="s">
        <v>2901</v>
      </c>
      <c r="H1" s="3"/>
      <c r="I1" s="3"/>
      <c r="J1" s="3"/>
    </row>
    <row r="2" customFormat="false" ht="12.3" hidden="false" customHeight="false" outlineLevel="0" collapsed="false">
      <c r="G2" s="3" t="s">
        <v>2902</v>
      </c>
      <c r="H2" s="3"/>
      <c r="I2" s="3"/>
      <c r="J2" s="3"/>
      <c r="L2" s="11"/>
    </row>
    <row r="3" customFormat="false" ht="12.3" hidden="false" customHeight="false" outlineLevel="0" collapsed="false">
      <c r="G3" s="3" t="s">
        <v>25</v>
      </c>
      <c r="H3" s="3"/>
      <c r="I3" s="3"/>
      <c r="J3" s="3"/>
    </row>
    <row r="4" customFormat="false" ht="12.3" hidden="false" customHeight="false" outlineLevel="0" collapsed="false">
      <c r="G4" s="3"/>
      <c r="H4" s="3"/>
      <c r="I4" s="3"/>
      <c r="J4" s="3"/>
    </row>
    <row r="5" customFormat="false" ht="12.3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21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2145</v>
      </c>
      <c r="M5" s="3"/>
      <c r="N5" s="3"/>
    </row>
    <row r="6" customFormat="false" ht="12.3" hidden="false" customHeight="false" outlineLevel="0" collapsed="false">
      <c r="A6" s="12" t="s">
        <v>45</v>
      </c>
      <c r="B6" s="0" t="n">
        <v>45296</v>
      </c>
      <c r="C6" s="341" t="n">
        <v>45571</v>
      </c>
      <c r="D6" s="341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341" t="n">
        <v>35695</v>
      </c>
      <c r="J6" s="341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3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3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3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3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3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3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3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3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3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3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3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3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3" hidden="false" customHeight="false" outlineLevel="0" collapsed="false">
      <c r="G20" s="3" t="s">
        <v>1</v>
      </c>
      <c r="H20" s="3"/>
      <c r="I20" s="3"/>
      <c r="J20" s="3"/>
    </row>
    <row r="21" customFormat="false" ht="12.3" hidden="false" customHeight="false" outlineLevel="0" collapsed="false">
      <c r="G21" s="3"/>
      <c r="H21" s="3"/>
      <c r="I21" s="3"/>
      <c r="J21" s="3"/>
    </row>
    <row r="22" customFormat="false" ht="12.3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21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2145</v>
      </c>
      <c r="M22" s="3"/>
      <c r="N22" s="3"/>
    </row>
    <row r="23" customFormat="false" ht="12.3" hidden="false" customHeight="false" outlineLevel="0" collapsed="false">
      <c r="A23" s="12" t="s">
        <v>45</v>
      </c>
      <c r="B23" s="0" t="n">
        <v>52636</v>
      </c>
      <c r="C23" s="341" t="n">
        <v>53083</v>
      </c>
      <c r="D23" s="341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341" t="n">
        <v>38851</v>
      </c>
      <c r="J23" s="341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3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3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3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3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3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3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3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3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3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3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3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3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3" hidden="false" customHeight="false" outlineLevel="0" collapsed="false">
      <c r="F36" s="6"/>
    </row>
    <row r="40" customFormat="false" ht="12.3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Jean Patterson</cp:lastModifiedBy>
  <cp:lastPrinted>2016-12-12T16:11:09Z</cp:lastPrinted>
  <dcterms:modified xsi:type="dcterms:W3CDTF">2019-08-12T15:28:16Z</dcterms:modified>
  <cp:revision>0</cp:revision>
  <dc:subject/>
  <dc:title/>
</cp:coreProperties>
</file>